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11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7" sheetId="7" state="visible" r:id="rId8"/>
    <sheet name="08" sheetId="8" state="visible" r:id="rId9"/>
    <sheet name="09" sheetId="9" state="visible" r:id="rId10"/>
    <sheet name="10" sheetId="10" state="visible" r:id="rId11"/>
    <sheet name="11" sheetId="11" state="visible" r:id="rId12"/>
    <sheet name="12" sheetId="12" state="visible" r:id="rId13"/>
  </sheets>
  <externalReferences>
    <externalReference r:id="rId14"/>
    <externalReference r:id="rId15"/>
  </externalReferences>
  <definedNames>
    <definedName function="false" hidden="false" localSheetId="0" name="_xlnm.Print_Titles" vbProcedure="false">'01'!$A:$B,'01'!$1:$4</definedName>
    <definedName function="false" hidden="false" localSheetId="1" name="_xlnm.Print_Titles" vbProcedure="false">'02'!$A:$B,'02'!$1:$4</definedName>
    <definedName function="false" hidden="false" localSheetId="2" name="_xlnm.Print_Titles" vbProcedure="false">'03'!$A:$B,'03'!$1:$4</definedName>
    <definedName function="false" hidden="false" localSheetId="3" name="_xlnm.Print_Titles" vbProcedure="false">'04'!$A:$B,'04'!$1:$4</definedName>
    <definedName function="false" hidden="false" localSheetId="4" name="_xlnm.Print_Titles" vbProcedure="false">'05'!$A:$B,'05'!$1:$4</definedName>
    <definedName function="false" hidden="false" localSheetId="5" name="_xlnm.Print_Titles" vbProcedure="false">'06'!$A:$B,'06'!$1:$4</definedName>
    <definedName function="false" hidden="false" localSheetId="6" name="_xlnm.Print_Titles" vbProcedure="false">'07'!$A:$B,'07'!$1:$4</definedName>
    <definedName function="false" hidden="false" localSheetId="7" name="_xlnm.Print_Titles" vbProcedure="false">'08'!$A:$B,'08'!$1:$4</definedName>
    <definedName function="false" hidden="false" localSheetId="8" name="_xlnm.Print_Titles" vbProcedure="false">'09'!$A:$B,'09'!$1:$4</definedName>
    <definedName function="false" hidden="false" localSheetId="9" name="_xlnm.Print_Titles" vbProcedure="false">'10'!$A:$B,'10'!$1:$4</definedName>
    <definedName function="false" hidden="false" localSheetId="10" name="_xlnm.Print_Titles" vbProcedure="false">'11'!$A:$B,'11'!$1:$4</definedName>
    <definedName function="false" hidden="false" localSheetId="11" name="_xlnm.Print_Titles" vbProcedure="false">'12'!$A:$B,'12'!$1:$4</definedName>
    <definedName function="false" hidden="false" name="Excel_BuiltIn_Print_Area" vbProcedure="false">'[1]'!$V$7:$AW$43</definedName>
    <definedName function="false" hidden="false" name="NAME" vbProcedure="false">'[1]'!$BZ$11:$CA$39</definedName>
    <definedName function="false" hidden="false" name="PRINT_AREA_MI" vbProcedure="false">'[1]'!$V$7:$AW$43</definedName>
    <definedName function="false" hidden="false" name="P_1" vbProcedure="false">'[1]'!$A$7:$U$40</definedName>
    <definedName function="false" hidden="false" name="P_11" vbProcedure="false">'[1]'!$A$87:$M$119</definedName>
    <definedName function="false" hidden="false" name="P_2" vbProcedure="false">'[1]'!$V$7:$AW$43</definedName>
    <definedName function="false" hidden="false" name="\a" vbProcedure="false">'[1]'!$B$80</definedName>
    <definedName function="false" hidden="false" name="\b" vbProcedure="false">'[1]'!$B$40</definedName>
    <definedName function="false" hidden="false" name="_Fill" vbProcedure="false">'[2]'!$G$5</definedName>
    <definedName function="false" hidden="false" name="_Order1" vbProcedure="false">0</definedName>
    <definedName function="false" hidden="false" name="_Order2" vbProcedure="false">0</definedName>
    <definedName function="false" hidden="false" name="出生" vbProcedure="false">'[2]'!$V$14:$V$34</definedName>
    <definedName function="false" hidden="false" name="月底人口數" vbProcedure="false">'[2]'!$AT$14:$AU$34</definedName>
    <definedName function="false" hidden="false" name="死亡" vbProcedure="false">'[2]'!$Y$14:$Y$34</definedName>
    <definedName function="false" hidden="false" name="結婚" vbProcedure="false">'[2]'!$L$14:$L$34</definedName>
    <definedName function="false" hidden="false" name="鄰數戶數" vbProcedure="false">'[2]'!$AQ$14:$AR$34</definedName>
    <definedName function="false" hidden="false" name="離婚" vbProcedure="false">'[2]'!$M$14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" authorId="0">
      <text>
        <r>
          <rPr>
            <sz val="12"/>
            <color rgb="FF000000"/>
            <rFont val="新細明體"/>
            <family val="1"/>
            <charset val="136"/>
          </rPr>
          <t xml:space="preserve">93</t>
        </r>
        <r>
          <rPr>
            <sz val="12"/>
            <color rgb="FF000000"/>
            <rFont val="DejaVu Sans"/>
            <family val="2"/>
          </rPr>
          <t xml:space="preserve">年資料增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1</xdr:row>
                <xdr:rowOff>1</xdr:rowOff>
              </xdr:from>
              <xdr:to>
                <xdr:col>17</xdr:col>
                <xdr:colOff>77</xdr:colOff>
                <xdr:row>2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sz val="12"/>
            <color rgb="FF000000"/>
            <rFont val="新細明體"/>
            <family val="1"/>
            <charset val="136"/>
          </rPr>
          <t xml:space="preserve">97</t>
        </r>
        <r>
          <rPr>
            <sz val="12"/>
            <color rgb="FF000000"/>
            <rFont val="DejaVu Sans"/>
            <family val="2"/>
          </rPr>
          <t xml:space="preserve">年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月資料增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6</xdr:colOff>
                <xdr:row>1</xdr:row>
                <xdr:rowOff>1</xdr:rowOff>
              </xdr:from>
              <xdr:to>
                <xdr:col>16</xdr:col>
                <xdr:colOff>38</xdr:colOff>
                <xdr:row>2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sz val="12"/>
            <color rgb="FF000000"/>
            <rFont val="新細明體"/>
            <family val="1"/>
            <charset val="136"/>
          </rPr>
          <t xml:space="preserve">97</t>
        </r>
        <r>
          <rPr>
            <sz val="12"/>
            <color rgb="FF000000"/>
            <rFont val="DejaVu Sans"/>
            <family val="2"/>
          </rPr>
          <t xml:space="preserve">年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月資料增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4</xdr:colOff>
                <xdr:row>1</xdr:row>
                <xdr:rowOff>1</xdr:rowOff>
              </xdr:from>
              <xdr:to>
                <xdr:col>17</xdr:col>
                <xdr:colOff>31</xdr:colOff>
                <xdr:row>2</xdr:row>
                <xdr:rowOff>9</xdr:rowOff>
              </xdr:to>
            </anchor>
          </commentPr>
        </mc:Choice>
        <mc:Fallback/>
      </mc:AlternateContent>
    </comment>
    <comment ref="AG4" authorId="0">
      <text>
        <r>
          <rPr>
            <sz val="12"/>
            <color rgb="FF000000"/>
            <rFont val="新細明體"/>
            <family val="1"/>
            <charset val="136"/>
          </rPr>
          <t xml:space="preserve">93</t>
        </r>
        <r>
          <rPr>
            <sz val="12"/>
            <color rgb="FF000000"/>
            <rFont val="DejaVu Sans"/>
            <family val="2"/>
          </rPr>
          <t xml:space="preserve">年資料增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2</xdr:row>
                <xdr:rowOff>9</xdr:rowOff>
              </xdr:from>
              <xdr:to>
                <xdr:col>33</xdr:col>
                <xdr:colOff>23</xdr:colOff>
                <xdr:row>3</xdr:row>
                <xdr:rowOff>41</xdr:rowOff>
              </xdr:to>
            </anchor>
          </commentPr>
        </mc:Choice>
        <mc:Fallback/>
      </mc:AlternateContent>
    </comment>
    <comment ref="AH4" authorId="0">
      <text>
        <r>
          <rPr>
            <sz val="12"/>
            <color rgb="FF000000"/>
            <rFont val="新細明體"/>
            <family val="1"/>
            <charset val="136"/>
          </rPr>
          <t xml:space="preserve">97</t>
        </r>
        <r>
          <rPr>
            <sz val="12"/>
            <color rgb="FF000000"/>
            <rFont val="DejaVu Sans"/>
            <family val="2"/>
          </rPr>
          <t xml:space="preserve">年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月資料增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2</xdr:row>
                <xdr:rowOff>9</xdr:rowOff>
              </xdr:from>
              <xdr:to>
                <xdr:col>34</xdr:col>
                <xdr:colOff>40</xdr:colOff>
                <xdr:row>3</xdr:row>
                <xdr:rowOff>41</xdr:rowOff>
              </xdr:to>
            </anchor>
          </commentPr>
        </mc:Choice>
        <mc:Fallback/>
      </mc:AlternateContent>
    </comment>
    <comment ref="AI4" authorId="0">
      <text>
        <r>
          <rPr>
            <sz val="12"/>
            <color rgb="FF000000"/>
            <rFont val="新細明體"/>
            <family val="1"/>
            <charset val="136"/>
          </rPr>
          <t xml:space="preserve">97</t>
        </r>
        <r>
          <rPr>
            <sz val="12"/>
            <color rgb="FF000000"/>
            <rFont val="DejaVu Sans"/>
            <family val="2"/>
          </rPr>
          <t xml:space="preserve">年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月資料增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1</xdr:colOff>
                <xdr:row>2</xdr:row>
                <xdr:rowOff>9</xdr:rowOff>
              </xdr:from>
              <xdr:to>
                <xdr:col>35</xdr:col>
                <xdr:colOff>40</xdr:colOff>
                <xdr:row>3</xdr:row>
                <xdr:rowOff>38</xdr:rowOff>
              </xdr:to>
            </anchor>
          </commentPr>
        </mc:Choice>
        <mc:Fallback/>
      </mc:AlternateContent>
    </comment>
    <comment ref="AY4" authorId="0">
      <text>
        <r>
          <rPr>
            <sz val="12"/>
            <color rgb="FF000000"/>
            <rFont val="新細明體"/>
            <family val="1"/>
            <charset val="136"/>
          </rPr>
          <t xml:space="preserve">93</t>
        </r>
        <r>
          <rPr>
            <sz val="12"/>
            <color rgb="FF000000"/>
            <rFont val="DejaVu Sans"/>
            <family val="2"/>
          </rPr>
          <t xml:space="preserve">年資料增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5</xdr:colOff>
                <xdr:row>2</xdr:row>
                <xdr:rowOff>9</xdr:rowOff>
              </xdr:from>
              <xdr:to>
                <xdr:col>50</xdr:col>
                <xdr:colOff>39</xdr:colOff>
                <xdr:row>3</xdr:row>
                <xdr:rowOff>41</xdr:rowOff>
              </xdr:to>
            </anchor>
          </commentPr>
        </mc:Choice>
        <mc:Fallback/>
      </mc:AlternateContent>
    </comment>
    <comment ref="AZ4" authorId="0">
      <text>
        <r>
          <rPr>
            <sz val="12"/>
            <color rgb="FF000000"/>
            <rFont val="新細明體"/>
            <family val="1"/>
            <charset val="136"/>
          </rPr>
          <t xml:space="preserve">97</t>
        </r>
        <r>
          <rPr>
            <sz val="12"/>
            <color rgb="FF000000"/>
            <rFont val="DejaVu Sans"/>
            <family val="2"/>
          </rPr>
          <t xml:space="preserve">年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月資料增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2</xdr:colOff>
                <xdr:row>2</xdr:row>
                <xdr:rowOff>9</xdr:rowOff>
              </xdr:from>
              <xdr:to>
                <xdr:col>51</xdr:col>
                <xdr:colOff>55</xdr:colOff>
                <xdr:row>3</xdr:row>
                <xdr:rowOff>41</xdr:rowOff>
              </xdr:to>
            </anchor>
          </commentPr>
        </mc:Choice>
        <mc:Fallback/>
      </mc:AlternateContent>
    </comment>
    <comment ref="BA4" authorId="0">
      <text>
        <r>
          <rPr>
            <sz val="12"/>
            <color rgb="FF000000"/>
            <rFont val="新細明體"/>
            <family val="1"/>
            <charset val="136"/>
          </rPr>
          <t xml:space="preserve">97</t>
        </r>
        <r>
          <rPr>
            <sz val="12"/>
            <color rgb="FF000000"/>
            <rFont val="DejaVu Sans"/>
            <family val="2"/>
          </rPr>
          <t xml:space="preserve">年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月資料增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67</xdr:colOff>
                <xdr:row>2</xdr:row>
                <xdr:rowOff>9</xdr:rowOff>
              </xdr:from>
              <xdr:to>
                <xdr:col>52</xdr:col>
                <xdr:colOff>49</xdr:colOff>
                <xdr:row>3</xdr:row>
                <xdr:rowOff>3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" authorId="0">
      <text>
        <r>
          <rPr>
            <sz val="12"/>
            <color rgb="FF000000"/>
            <rFont val="新細明體"/>
            <family val="1"/>
            <charset val="136"/>
          </rPr>
          <t xml:space="preserve">93</t>
        </r>
        <r>
          <rPr>
            <sz val="12"/>
            <color rgb="FF000000"/>
            <rFont val="DejaVu Sans"/>
            <family val="2"/>
          </rPr>
          <t xml:space="preserve">年資料增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0</xdr:row>
                <xdr:rowOff>24</xdr:rowOff>
              </xdr:from>
              <xdr:to>
                <xdr:col>96</xdr:col>
                <xdr:colOff>76</xdr:colOff>
                <xdr:row>23</xdr:row>
                <xdr:rowOff>18</xdr:rowOff>
              </xdr:to>
            </anchor>
          </commentPr>
        </mc:Choice>
        <mc:Fallback/>
      </mc:AlternateContent>
    </comment>
    <comment ref="P4" authorId="0">
      <text>
        <r>
          <rPr>
            <sz val="12"/>
            <color rgb="FF000000"/>
            <rFont val="新細明體"/>
            <family val="1"/>
            <charset val="136"/>
          </rPr>
          <t xml:space="preserve">97</t>
        </r>
        <r>
          <rPr>
            <sz val="12"/>
            <color rgb="FF000000"/>
            <rFont val="DejaVu Sans"/>
            <family val="2"/>
          </rPr>
          <t xml:space="preserve">年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月資料增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6</xdr:colOff>
                <xdr:row>0</xdr:row>
                <xdr:rowOff>24</xdr:rowOff>
              </xdr:from>
              <xdr:to>
                <xdr:col>108</xdr:col>
                <xdr:colOff>38</xdr:colOff>
                <xdr:row>23</xdr:row>
                <xdr:rowOff>18</xdr:rowOff>
              </xdr:to>
            </anchor>
          </commentPr>
        </mc:Choice>
        <mc:Fallback/>
      </mc:AlternateContent>
    </comment>
    <comment ref="Q4" authorId="0">
      <text>
        <r>
          <rPr>
            <sz val="12"/>
            <color rgb="FF000000"/>
            <rFont val="新細明體"/>
            <family val="1"/>
            <charset val="136"/>
          </rPr>
          <t xml:space="preserve">97</t>
        </r>
        <r>
          <rPr>
            <sz val="12"/>
            <color rgb="FF000000"/>
            <rFont val="DejaVu Sans"/>
            <family val="2"/>
          </rPr>
          <t xml:space="preserve">年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月資料增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4</xdr:colOff>
                <xdr:row>0</xdr:row>
                <xdr:rowOff>24</xdr:rowOff>
              </xdr:from>
              <xdr:to>
                <xdr:col>109</xdr:col>
                <xdr:colOff>31</xdr:colOff>
                <xdr:row>23</xdr:row>
                <xdr:rowOff>18</xdr:rowOff>
              </xdr:to>
            </anchor>
          </commentPr>
        </mc:Choice>
        <mc:Fallback/>
      </mc:AlternateContent>
    </comment>
    <comment ref="AG4" authorId="0">
      <text>
        <r>
          <rPr>
            <sz val="12"/>
            <color rgb="FF000000"/>
            <rFont val="新細明體"/>
            <family val="1"/>
            <charset val="136"/>
          </rPr>
          <t xml:space="preserve">93</t>
        </r>
        <r>
          <rPr>
            <sz val="12"/>
            <color rgb="FF000000"/>
            <rFont val="DejaVu Sans"/>
            <family val="2"/>
          </rPr>
          <t xml:space="preserve">年資料增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2</xdr:row>
                <xdr:rowOff>7</xdr:rowOff>
              </xdr:from>
              <xdr:to>
                <xdr:col>97</xdr:col>
                <xdr:colOff>23</xdr:colOff>
                <xdr:row>48</xdr:row>
                <xdr:rowOff>10</xdr:rowOff>
              </xdr:to>
            </anchor>
          </commentPr>
        </mc:Choice>
        <mc:Fallback/>
      </mc:AlternateContent>
    </comment>
    <comment ref="AH4" authorId="0">
      <text>
        <r>
          <rPr>
            <sz val="12"/>
            <color rgb="FF000000"/>
            <rFont val="新細明體"/>
            <family val="1"/>
            <charset val="136"/>
          </rPr>
          <t xml:space="preserve">97</t>
        </r>
        <r>
          <rPr>
            <sz val="12"/>
            <color rgb="FF000000"/>
            <rFont val="DejaVu Sans"/>
            <family val="2"/>
          </rPr>
          <t xml:space="preserve">年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月資料增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2</xdr:row>
                <xdr:rowOff>7</xdr:rowOff>
              </xdr:from>
              <xdr:to>
                <xdr:col>108</xdr:col>
                <xdr:colOff>40</xdr:colOff>
                <xdr:row>48</xdr:row>
                <xdr:rowOff>10</xdr:rowOff>
              </xdr:to>
            </anchor>
          </commentPr>
        </mc:Choice>
        <mc:Fallback/>
      </mc:AlternateContent>
    </comment>
    <comment ref="AI4" authorId="0">
      <text>
        <r>
          <rPr>
            <sz val="12"/>
            <color rgb="FF000000"/>
            <rFont val="新細明體"/>
            <family val="1"/>
            <charset val="136"/>
          </rPr>
          <t xml:space="preserve">97</t>
        </r>
        <r>
          <rPr>
            <sz val="12"/>
            <color rgb="FF000000"/>
            <rFont val="DejaVu Sans"/>
            <family val="2"/>
          </rPr>
          <t xml:space="preserve">年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月資料增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1</xdr:colOff>
                <xdr:row>2</xdr:row>
                <xdr:rowOff>7</xdr:rowOff>
              </xdr:from>
              <xdr:to>
                <xdr:col>108</xdr:col>
                <xdr:colOff>40</xdr:colOff>
                <xdr:row>46</xdr:row>
                <xdr:rowOff>4</xdr:rowOff>
              </xdr:to>
            </anchor>
          </commentPr>
        </mc:Choice>
        <mc:Fallback/>
      </mc:AlternateContent>
    </comment>
    <comment ref="AY4" authorId="0">
      <text>
        <r>
          <rPr>
            <sz val="12"/>
            <color rgb="FF000000"/>
            <rFont val="新細明體"/>
            <family val="1"/>
            <charset val="136"/>
          </rPr>
          <t xml:space="preserve">93</t>
        </r>
        <r>
          <rPr>
            <sz val="12"/>
            <color rgb="FF000000"/>
            <rFont val="DejaVu Sans"/>
            <family val="2"/>
          </rPr>
          <t xml:space="preserve">年資料增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5</xdr:colOff>
                <xdr:row>2</xdr:row>
                <xdr:rowOff>7</xdr:rowOff>
              </xdr:from>
              <xdr:to>
                <xdr:col>98</xdr:col>
                <xdr:colOff>40</xdr:colOff>
                <xdr:row>48</xdr:row>
                <xdr:rowOff>10</xdr:rowOff>
              </xdr:to>
            </anchor>
          </commentPr>
        </mc:Choice>
        <mc:Fallback/>
      </mc:AlternateContent>
    </comment>
    <comment ref="AZ4" authorId="0">
      <text>
        <r>
          <rPr>
            <sz val="12"/>
            <color rgb="FF000000"/>
            <rFont val="新細明體"/>
            <family val="1"/>
            <charset val="136"/>
          </rPr>
          <t xml:space="preserve">97</t>
        </r>
        <r>
          <rPr>
            <sz val="12"/>
            <color rgb="FF000000"/>
            <rFont val="DejaVu Sans"/>
            <family val="2"/>
          </rPr>
          <t xml:space="preserve">年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月資料增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2</xdr:colOff>
                <xdr:row>2</xdr:row>
                <xdr:rowOff>7</xdr:rowOff>
              </xdr:from>
              <xdr:to>
                <xdr:col>111</xdr:col>
                <xdr:colOff>55</xdr:colOff>
                <xdr:row>48</xdr:row>
                <xdr:rowOff>10</xdr:rowOff>
              </xdr:to>
            </anchor>
          </commentPr>
        </mc:Choice>
        <mc:Fallback/>
      </mc:AlternateContent>
    </comment>
    <comment ref="BA4" authorId="0">
      <text>
        <r>
          <rPr>
            <sz val="12"/>
            <color rgb="FF000000"/>
            <rFont val="新細明體"/>
            <family val="1"/>
            <charset val="136"/>
          </rPr>
          <t xml:space="preserve">97</t>
        </r>
        <r>
          <rPr>
            <sz val="12"/>
            <color rgb="FF000000"/>
            <rFont val="DejaVu Sans"/>
            <family val="2"/>
          </rPr>
          <t xml:space="preserve">年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月資料增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67</xdr:colOff>
                <xdr:row>2</xdr:row>
                <xdr:rowOff>7</xdr:rowOff>
              </xdr:from>
              <xdr:to>
                <xdr:col>107</xdr:col>
                <xdr:colOff>49</xdr:colOff>
                <xdr:row>46</xdr:row>
                <xdr:rowOff>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" authorId="0">
      <text>
        <r>
          <rPr>
            <sz val="12"/>
            <color rgb="FF000000"/>
            <rFont val="新細明體"/>
            <family val="1"/>
            <charset val="136"/>
          </rPr>
          <t xml:space="preserve">93</t>
        </r>
        <r>
          <rPr>
            <sz val="12"/>
            <color rgb="FF000000"/>
            <rFont val="DejaVu Sans"/>
            <family val="2"/>
          </rPr>
          <t xml:space="preserve">年資料增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0</xdr:row>
                <xdr:rowOff>24</xdr:rowOff>
              </xdr:from>
              <xdr:to>
                <xdr:col>96</xdr:col>
                <xdr:colOff>76</xdr:colOff>
                <xdr:row>23</xdr:row>
                <xdr:rowOff>18</xdr:rowOff>
              </xdr:to>
            </anchor>
          </commentPr>
        </mc:Choice>
        <mc:Fallback/>
      </mc:AlternateContent>
    </comment>
    <comment ref="P4" authorId="0">
      <text>
        <r>
          <rPr>
            <sz val="12"/>
            <color rgb="FF000000"/>
            <rFont val="新細明體"/>
            <family val="1"/>
            <charset val="136"/>
          </rPr>
          <t xml:space="preserve">97</t>
        </r>
        <r>
          <rPr>
            <sz val="12"/>
            <color rgb="FF000000"/>
            <rFont val="DejaVu Sans"/>
            <family val="2"/>
          </rPr>
          <t xml:space="preserve">年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月資料增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6</xdr:colOff>
                <xdr:row>0</xdr:row>
                <xdr:rowOff>24</xdr:rowOff>
              </xdr:from>
              <xdr:to>
                <xdr:col>108</xdr:col>
                <xdr:colOff>38</xdr:colOff>
                <xdr:row>23</xdr:row>
                <xdr:rowOff>18</xdr:rowOff>
              </xdr:to>
            </anchor>
          </commentPr>
        </mc:Choice>
        <mc:Fallback/>
      </mc:AlternateContent>
    </comment>
    <comment ref="Q4" authorId="0">
      <text>
        <r>
          <rPr>
            <sz val="12"/>
            <color rgb="FF000000"/>
            <rFont val="新細明體"/>
            <family val="1"/>
            <charset val="136"/>
          </rPr>
          <t xml:space="preserve">97</t>
        </r>
        <r>
          <rPr>
            <sz val="12"/>
            <color rgb="FF000000"/>
            <rFont val="DejaVu Sans"/>
            <family val="2"/>
          </rPr>
          <t xml:space="preserve">年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月資料增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4</xdr:colOff>
                <xdr:row>0</xdr:row>
                <xdr:rowOff>24</xdr:rowOff>
              </xdr:from>
              <xdr:to>
                <xdr:col>109</xdr:col>
                <xdr:colOff>31</xdr:colOff>
                <xdr:row>23</xdr:row>
                <xdr:rowOff>18</xdr:rowOff>
              </xdr:to>
            </anchor>
          </commentPr>
        </mc:Choice>
        <mc:Fallback/>
      </mc:AlternateContent>
    </comment>
    <comment ref="AG4" authorId="0">
      <text>
        <r>
          <rPr>
            <sz val="12"/>
            <color rgb="FF000000"/>
            <rFont val="新細明體"/>
            <family val="1"/>
            <charset val="136"/>
          </rPr>
          <t xml:space="preserve">93</t>
        </r>
        <r>
          <rPr>
            <sz val="12"/>
            <color rgb="FF000000"/>
            <rFont val="DejaVu Sans"/>
            <family val="2"/>
          </rPr>
          <t xml:space="preserve">年資料增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2</xdr:row>
                <xdr:rowOff>7</xdr:rowOff>
              </xdr:from>
              <xdr:to>
                <xdr:col>97</xdr:col>
                <xdr:colOff>23</xdr:colOff>
                <xdr:row>48</xdr:row>
                <xdr:rowOff>10</xdr:rowOff>
              </xdr:to>
            </anchor>
          </commentPr>
        </mc:Choice>
        <mc:Fallback/>
      </mc:AlternateContent>
    </comment>
    <comment ref="AH4" authorId="0">
      <text>
        <r>
          <rPr>
            <sz val="12"/>
            <color rgb="FF000000"/>
            <rFont val="新細明體"/>
            <family val="1"/>
            <charset val="136"/>
          </rPr>
          <t xml:space="preserve">97</t>
        </r>
        <r>
          <rPr>
            <sz val="12"/>
            <color rgb="FF000000"/>
            <rFont val="DejaVu Sans"/>
            <family val="2"/>
          </rPr>
          <t xml:space="preserve">年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月資料增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2</xdr:row>
                <xdr:rowOff>7</xdr:rowOff>
              </xdr:from>
              <xdr:to>
                <xdr:col>108</xdr:col>
                <xdr:colOff>40</xdr:colOff>
                <xdr:row>48</xdr:row>
                <xdr:rowOff>10</xdr:rowOff>
              </xdr:to>
            </anchor>
          </commentPr>
        </mc:Choice>
        <mc:Fallback/>
      </mc:AlternateContent>
    </comment>
    <comment ref="AI4" authorId="0">
      <text>
        <r>
          <rPr>
            <sz val="12"/>
            <color rgb="FF000000"/>
            <rFont val="新細明體"/>
            <family val="1"/>
            <charset val="136"/>
          </rPr>
          <t xml:space="preserve">97</t>
        </r>
        <r>
          <rPr>
            <sz val="12"/>
            <color rgb="FF000000"/>
            <rFont val="DejaVu Sans"/>
            <family val="2"/>
          </rPr>
          <t xml:space="preserve">年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月資料增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1</xdr:colOff>
                <xdr:row>2</xdr:row>
                <xdr:rowOff>7</xdr:rowOff>
              </xdr:from>
              <xdr:to>
                <xdr:col>108</xdr:col>
                <xdr:colOff>40</xdr:colOff>
                <xdr:row>46</xdr:row>
                <xdr:rowOff>4</xdr:rowOff>
              </xdr:to>
            </anchor>
          </commentPr>
        </mc:Choice>
        <mc:Fallback/>
      </mc:AlternateContent>
    </comment>
    <comment ref="AY4" authorId="0">
      <text>
        <r>
          <rPr>
            <sz val="12"/>
            <color rgb="FF000000"/>
            <rFont val="新細明體"/>
            <family val="1"/>
            <charset val="136"/>
          </rPr>
          <t xml:space="preserve">93</t>
        </r>
        <r>
          <rPr>
            <sz val="12"/>
            <color rgb="FF000000"/>
            <rFont val="DejaVu Sans"/>
            <family val="2"/>
          </rPr>
          <t xml:space="preserve">年資料增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5</xdr:colOff>
                <xdr:row>2</xdr:row>
                <xdr:rowOff>7</xdr:rowOff>
              </xdr:from>
              <xdr:to>
                <xdr:col>98</xdr:col>
                <xdr:colOff>40</xdr:colOff>
                <xdr:row>48</xdr:row>
                <xdr:rowOff>10</xdr:rowOff>
              </xdr:to>
            </anchor>
          </commentPr>
        </mc:Choice>
        <mc:Fallback/>
      </mc:AlternateContent>
    </comment>
    <comment ref="AZ4" authorId="0">
      <text>
        <r>
          <rPr>
            <sz val="12"/>
            <color rgb="FF000000"/>
            <rFont val="新細明體"/>
            <family val="1"/>
            <charset val="136"/>
          </rPr>
          <t xml:space="preserve">97</t>
        </r>
        <r>
          <rPr>
            <sz val="12"/>
            <color rgb="FF000000"/>
            <rFont val="DejaVu Sans"/>
            <family val="2"/>
          </rPr>
          <t xml:space="preserve">年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月資料增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2</xdr:colOff>
                <xdr:row>2</xdr:row>
                <xdr:rowOff>7</xdr:rowOff>
              </xdr:from>
              <xdr:to>
                <xdr:col>111</xdr:col>
                <xdr:colOff>55</xdr:colOff>
                <xdr:row>48</xdr:row>
                <xdr:rowOff>10</xdr:rowOff>
              </xdr:to>
            </anchor>
          </commentPr>
        </mc:Choice>
        <mc:Fallback/>
      </mc:AlternateContent>
    </comment>
    <comment ref="BA4" authorId="0">
      <text>
        <r>
          <rPr>
            <sz val="12"/>
            <color rgb="FF000000"/>
            <rFont val="新細明體"/>
            <family val="1"/>
            <charset val="136"/>
          </rPr>
          <t xml:space="preserve">97</t>
        </r>
        <r>
          <rPr>
            <sz val="12"/>
            <color rgb="FF000000"/>
            <rFont val="DejaVu Sans"/>
            <family val="2"/>
          </rPr>
          <t xml:space="preserve">年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月資料增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67</xdr:colOff>
                <xdr:row>2</xdr:row>
                <xdr:rowOff>7</xdr:rowOff>
              </xdr:from>
              <xdr:to>
                <xdr:col>107</xdr:col>
                <xdr:colOff>49</xdr:colOff>
                <xdr:row>46</xdr:row>
                <xdr:rowOff>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" authorId="0">
      <text>
        <r>
          <rPr>
            <sz val="12"/>
            <color rgb="FF000000"/>
            <rFont val="新細明體"/>
            <family val="1"/>
            <charset val="136"/>
          </rPr>
          <t xml:space="preserve">93</t>
        </r>
        <r>
          <rPr>
            <sz val="12"/>
            <color rgb="FF000000"/>
            <rFont val="DejaVu Sans"/>
            <family val="2"/>
          </rPr>
          <t xml:space="preserve">年資料增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0</xdr:row>
                <xdr:rowOff>24</xdr:rowOff>
              </xdr:from>
              <xdr:to>
                <xdr:col>96</xdr:col>
                <xdr:colOff>76</xdr:colOff>
                <xdr:row>23</xdr:row>
                <xdr:rowOff>18</xdr:rowOff>
              </xdr:to>
            </anchor>
          </commentPr>
        </mc:Choice>
        <mc:Fallback/>
      </mc:AlternateContent>
    </comment>
    <comment ref="P4" authorId="0">
      <text>
        <r>
          <rPr>
            <sz val="12"/>
            <color rgb="FF000000"/>
            <rFont val="新細明體"/>
            <family val="1"/>
            <charset val="136"/>
          </rPr>
          <t xml:space="preserve">97</t>
        </r>
        <r>
          <rPr>
            <sz val="12"/>
            <color rgb="FF000000"/>
            <rFont val="DejaVu Sans"/>
            <family val="2"/>
          </rPr>
          <t xml:space="preserve">年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月資料增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6</xdr:colOff>
                <xdr:row>0</xdr:row>
                <xdr:rowOff>24</xdr:rowOff>
              </xdr:from>
              <xdr:to>
                <xdr:col>108</xdr:col>
                <xdr:colOff>38</xdr:colOff>
                <xdr:row>23</xdr:row>
                <xdr:rowOff>18</xdr:rowOff>
              </xdr:to>
            </anchor>
          </commentPr>
        </mc:Choice>
        <mc:Fallback/>
      </mc:AlternateContent>
    </comment>
    <comment ref="Q4" authorId="0">
      <text>
        <r>
          <rPr>
            <sz val="12"/>
            <color rgb="FF000000"/>
            <rFont val="新細明體"/>
            <family val="1"/>
            <charset val="136"/>
          </rPr>
          <t xml:space="preserve">97</t>
        </r>
        <r>
          <rPr>
            <sz val="12"/>
            <color rgb="FF000000"/>
            <rFont val="DejaVu Sans"/>
            <family val="2"/>
          </rPr>
          <t xml:space="preserve">年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月資料增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4</xdr:colOff>
                <xdr:row>0</xdr:row>
                <xdr:rowOff>24</xdr:rowOff>
              </xdr:from>
              <xdr:to>
                <xdr:col>109</xdr:col>
                <xdr:colOff>31</xdr:colOff>
                <xdr:row>23</xdr:row>
                <xdr:rowOff>18</xdr:rowOff>
              </xdr:to>
            </anchor>
          </commentPr>
        </mc:Choice>
        <mc:Fallback/>
      </mc:AlternateContent>
    </comment>
    <comment ref="AG4" authorId="0">
      <text>
        <r>
          <rPr>
            <sz val="12"/>
            <color rgb="FF000000"/>
            <rFont val="新細明體"/>
            <family val="1"/>
            <charset val="136"/>
          </rPr>
          <t xml:space="preserve">93</t>
        </r>
        <r>
          <rPr>
            <sz val="12"/>
            <color rgb="FF000000"/>
            <rFont val="DejaVu Sans"/>
            <family val="2"/>
          </rPr>
          <t xml:space="preserve">年資料增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2</xdr:row>
                <xdr:rowOff>7</xdr:rowOff>
              </xdr:from>
              <xdr:to>
                <xdr:col>97</xdr:col>
                <xdr:colOff>23</xdr:colOff>
                <xdr:row>48</xdr:row>
                <xdr:rowOff>10</xdr:rowOff>
              </xdr:to>
            </anchor>
          </commentPr>
        </mc:Choice>
        <mc:Fallback/>
      </mc:AlternateContent>
    </comment>
    <comment ref="AH4" authorId="0">
      <text>
        <r>
          <rPr>
            <sz val="12"/>
            <color rgb="FF000000"/>
            <rFont val="新細明體"/>
            <family val="1"/>
            <charset val="136"/>
          </rPr>
          <t xml:space="preserve">97</t>
        </r>
        <r>
          <rPr>
            <sz val="12"/>
            <color rgb="FF000000"/>
            <rFont val="DejaVu Sans"/>
            <family val="2"/>
          </rPr>
          <t xml:space="preserve">年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月資料增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2</xdr:row>
                <xdr:rowOff>7</xdr:rowOff>
              </xdr:from>
              <xdr:to>
                <xdr:col>108</xdr:col>
                <xdr:colOff>40</xdr:colOff>
                <xdr:row>48</xdr:row>
                <xdr:rowOff>10</xdr:rowOff>
              </xdr:to>
            </anchor>
          </commentPr>
        </mc:Choice>
        <mc:Fallback/>
      </mc:AlternateContent>
    </comment>
    <comment ref="AI4" authorId="0">
      <text>
        <r>
          <rPr>
            <sz val="12"/>
            <color rgb="FF000000"/>
            <rFont val="新細明體"/>
            <family val="1"/>
            <charset val="136"/>
          </rPr>
          <t xml:space="preserve">97</t>
        </r>
        <r>
          <rPr>
            <sz val="12"/>
            <color rgb="FF000000"/>
            <rFont val="DejaVu Sans"/>
            <family val="2"/>
          </rPr>
          <t xml:space="preserve">年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月資料增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1</xdr:colOff>
                <xdr:row>2</xdr:row>
                <xdr:rowOff>7</xdr:rowOff>
              </xdr:from>
              <xdr:to>
                <xdr:col>108</xdr:col>
                <xdr:colOff>40</xdr:colOff>
                <xdr:row>46</xdr:row>
                <xdr:rowOff>4</xdr:rowOff>
              </xdr:to>
            </anchor>
          </commentPr>
        </mc:Choice>
        <mc:Fallback/>
      </mc:AlternateContent>
    </comment>
    <comment ref="AY4" authorId="0">
      <text>
        <r>
          <rPr>
            <sz val="12"/>
            <color rgb="FF000000"/>
            <rFont val="新細明體"/>
            <family val="1"/>
            <charset val="136"/>
          </rPr>
          <t xml:space="preserve">93</t>
        </r>
        <r>
          <rPr>
            <sz val="12"/>
            <color rgb="FF000000"/>
            <rFont val="DejaVu Sans"/>
            <family val="2"/>
          </rPr>
          <t xml:space="preserve">年資料增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5</xdr:colOff>
                <xdr:row>2</xdr:row>
                <xdr:rowOff>7</xdr:rowOff>
              </xdr:from>
              <xdr:to>
                <xdr:col>98</xdr:col>
                <xdr:colOff>40</xdr:colOff>
                <xdr:row>48</xdr:row>
                <xdr:rowOff>10</xdr:rowOff>
              </xdr:to>
            </anchor>
          </commentPr>
        </mc:Choice>
        <mc:Fallback/>
      </mc:AlternateContent>
    </comment>
    <comment ref="AZ4" authorId="0">
      <text>
        <r>
          <rPr>
            <sz val="12"/>
            <color rgb="FF000000"/>
            <rFont val="新細明體"/>
            <family val="1"/>
            <charset val="136"/>
          </rPr>
          <t xml:space="preserve">97</t>
        </r>
        <r>
          <rPr>
            <sz val="12"/>
            <color rgb="FF000000"/>
            <rFont val="DejaVu Sans"/>
            <family val="2"/>
          </rPr>
          <t xml:space="preserve">年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月資料增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2</xdr:colOff>
                <xdr:row>2</xdr:row>
                <xdr:rowOff>7</xdr:rowOff>
              </xdr:from>
              <xdr:to>
                <xdr:col>111</xdr:col>
                <xdr:colOff>55</xdr:colOff>
                <xdr:row>48</xdr:row>
                <xdr:rowOff>10</xdr:rowOff>
              </xdr:to>
            </anchor>
          </commentPr>
        </mc:Choice>
        <mc:Fallback/>
      </mc:AlternateContent>
    </comment>
    <comment ref="BA4" authorId="0">
      <text>
        <r>
          <rPr>
            <sz val="12"/>
            <color rgb="FF000000"/>
            <rFont val="新細明體"/>
            <family val="1"/>
            <charset val="136"/>
          </rPr>
          <t xml:space="preserve">97</t>
        </r>
        <r>
          <rPr>
            <sz val="12"/>
            <color rgb="FF000000"/>
            <rFont val="DejaVu Sans"/>
            <family val="2"/>
          </rPr>
          <t xml:space="preserve">年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月資料增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67</xdr:colOff>
                <xdr:row>2</xdr:row>
                <xdr:rowOff>7</xdr:rowOff>
              </xdr:from>
              <xdr:to>
                <xdr:col>107</xdr:col>
                <xdr:colOff>49</xdr:colOff>
                <xdr:row>46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" authorId="0">
      <text>
        <r>
          <rPr>
            <sz val="12"/>
            <color rgb="FF000000"/>
            <rFont val="新細明體"/>
            <family val="1"/>
            <charset val="136"/>
          </rPr>
          <t xml:space="preserve">93</t>
        </r>
        <r>
          <rPr>
            <sz val="12"/>
            <color rgb="FF000000"/>
            <rFont val="DejaVu Sans"/>
            <family val="2"/>
          </rPr>
          <t xml:space="preserve">年資料增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1</xdr:row>
                <xdr:rowOff>1</xdr:rowOff>
              </xdr:from>
              <xdr:to>
                <xdr:col>17</xdr:col>
                <xdr:colOff>77</xdr:colOff>
                <xdr:row>2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sz val="12"/>
            <color rgb="FF000000"/>
            <rFont val="新細明體"/>
            <family val="1"/>
            <charset val="136"/>
          </rPr>
          <t xml:space="preserve">97</t>
        </r>
        <r>
          <rPr>
            <sz val="12"/>
            <color rgb="FF000000"/>
            <rFont val="DejaVu Sans"/>
            <family val="2"/>
          </rPr>
          <t xml:space="preserve">年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月資料增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6</xdr:colOff>
                <xdr:row>1</xdr:row>
                <xdr:rowOff>1</xdr:rowOff>
              </xdr:from>
              <xdr:to>
                <xdr:col>16</xdr:col>
                <xdr:colOff>38</xdr:colOff>
                <xdr:row>2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sz val="12"/>
            <color rgb="FF000000"/>
            <rFont val="新細明體"/>
            <family val="1"/>
            <charset val="136"/>
          </rPr>
          <t xml:space="preserve">97</t>
        </r>
        <r>
          <rPr>
            <sz val="12"/>
            <color rgb="FF000000"/>
            <rFont val="DejaVu Sans"/>
            <family val="2"/>
          </rPr>
          <t xml:space="preserve">年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月資料增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4</xdr:colOff>
                <xdr:row>1</xdr:row>
                <xdr:rowOff>1</xdr:rowOff>
              </xdr:from>
              <xdr:to>
                <xdr:col>17</xdr:col>
                <xdr:colOff>31</xdr:colOff>
                <xdr:row>2</xdr:row>
                <xdr:rowOff>9</xdr:rowOff>
              </xdr:to>
            </anchor>
          </commentPr>
        </mc:Choice>
        <mc:Fallback/>
      </mc:AlternateContent>
    </comment>
    <comment ref="AG4" authorId="0">
      <text>
        <r>
          <rPr>
            <sz val="12"/>
            <color rgb="FF000000"/>
            <rFont val="新細明體"/>
            <family val="1"/>
            <charset val="136"/>
          </rPr>
          <t xml:space="preserve">93</t>
        </r>
        <r>
          <rPr>
            <sz val="12"/>
            <color rgb="FF000000"/>
            <rFont val="DejaVu Sans"/>
            <family val="2"/>
          </rPr>
          <t xml:space="preserve">年資料增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2</xdr:row>
                <xdr:rowOff>9</xdr:rowOff>
              </xdr:from>
              <xdr:to>
                <xdr:col>33</xdr:col>
                <xdr:colOff>23</xdr:colOff>
                <xdr:row>3</xdr:row>
                <xdr:rowOff>41</xdr:rowOff>
              </xdr:to>
            </anchor>
          </commentPr>
        </mc:Choice>
        <mc:Fallback/>
      </mc:AlternateContent>
    </comment>
    <comment ref="AH4" authorId="0">
      <text>
        <r>
          <rPr>
            <sz val="12"/>
            <color rgb="FF000000"/>
            <rFont val="新細明體"/>
            <family val="1"/>
            <charset val="136"/>
          </rPr>
          <t xml:space="preserve">97</t>
        </r>
        <r>
          <rPr>
            <sz val="12"/>
            <color rgb="FF000000"/>
            <rFont val="DejaVu Sans"/>
            <family val="2"/>
          </rPr>
          <t xml:space="preserve">年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月資料增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2</xdr:row>
                <xdr:rowOff>9</xdr:rowOff>
              </xdr:from>
              <xdr:to>
                <xdr:col>34</xdr:col>
                <xdr:colOff>40</xdr:colOff>
                <xdr:row>3</xdr:row>
                <xdr:rowOff>41</xdr:rowOff>
              </xdr:to>
            </anchor>
          </commentPr>
        </mc:Choice>
        <mc:Fallback/>
      </mc:AlternateContent>
    </comment>
    <comment ref="AI4" authorId="0">
      <text>
        <r>
          <rPr>
            <sz val="12"/>
            <color rgb="FF000000"/>
            <rFont val="新細明體"/>
            <family val="1"/>
            <charset val="136"/>
          </rPr>
          <t xml:space="preserve">97</t>
        </r>
        <r>
          <rPr>
            <sz val="12"/>
            <color rgb="FF000000"/>
            <rFont val="DejaVu Sans"/>
            <family val="2"/>
          </rPr>
          <t xml:space="preserve">年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月資料增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1</xdr:colOff>
                <xdr:row>2</xdr:row>
                <xdr:rowOff>9</xdr:rowOff>
              </xdr:from>
              <xdr:to>
                <xdr:col>35</xdr:col>
                <xdr:colOff>40</xdr:colOff>
                <xdr:row>3</xdr:row>
                <xdr:rowOff>38</xdr:rowOff>
              </xdr:to>
            </anchor>
          </commentPr>
        </mc:Choice>
        <mc:Fallback/>
      </mc:AlternateContent>
    </comment>
    <comment ref="AY4" authorId="0">
      <text>
        <r>
          <rPr>
            <sz val="12"/>
            <color rgb="FF000000"/>
            <rFont val="新細明體"/>
            <family val="1"/>
            <charset val="136"/>
          </rPr>
          <t xml:space="preserve">93</t>
        </r>
        <r>
          <rPr>
            <sz val="12"/>
            <color rgb="FF000000"/>
            <rFont val="DejaVu Sans"/>
            <family val="2"/>
          </rPr>
          <t xml:space="preserve">年資料增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5</xdr:colOff>
                <xdr:row>2</xdr:row>
                <xdr:rowOff>9</xdr:rowOff>
              </xdr:from>
              <xdr:to>
                <xdr:col>50</xdr:col>
                <xdr:colOff>39</xdr:colOff>
                <xdr:row>3</xdr:row>
                <xdr:rowOff>41</xdr:rowOff>
              </xdr:to>
            </anchor>
          </commentPr>
        </mc:Choice>
        <mc:Fallback/>
      </mc:AlternateContent>
    </comment>
    <comment ref="AZ4" authorId="0">
      <text>
        <r>
          <rPr>
            <sz val="12"/>
            <color rgb="FF000000"/>
            <rFont val="新細明體"/>
            <family val="1"/>
            <charset val="136"/>
          </rPr>
          <t xml:space="preserve">97</t>
        </r>
        <r>
          <rPr>
            <sz val="12"/>
            <color rgb="FF000000"/>
            <rFont val="DejaVu Sans"/>
            <family val="2"/>
          </rPr>
          <t xml:space="preserve">年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月資料增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2</xdr:colOff>
                <xdr:row>2</xdr:row>
                <xdr:rowOff>9</xdr:rowOff>
              </xdr:from>
              <xdr:to>
                <xdr:col>51</xdr:col>
                <xdr:colOff>55</xdr:colOff>
                <xdr:row>3</xdr:row>
                <xdr:rowOff>41</xdr:rowOff>
              </xdr:to>
            </anchor>
          </commentPr>
        </mc:Choice>
        <mc:Fallback/>
      </mc:AlternateContent>
    </comment>
    <comment ref="BA4" authorId="0">
      <text>
        <r>
          <rPr>
            <sz val="12"/>
            <color rgb="FF000000"/>
            <rFont val="新細明體"/>
            <family val="1"/>
            <charset val="136"/>
          </rPr>
          <t xml:space="preserve">97</t>
        </r>
        <r>
          <rPr>
            <sz val="12"/>
            <color rgb="FF000000"/>
            <rFont val="DejaVu Sans"/>
            <family val="2"/>
          </rPr>
          <t xml:space="preserve">年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月資料增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67</xdr:colOff>
                <xdr:row>2</xdr:row>
                <xdr:rowOff>9</xdr:rowOff>
              </xdr:from>
              <xdr:to>
                <xdr:col>52</xdr:col>
                <xdr:colOff>49</xdr:colOff>
                <xdr:row>3</xdr:row>
                <xdr:rowOff>3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" authorId="0">
      <text>
        <r>
          <rPr>
            <sz val="12"/>
            <color rgb="FF000000"/>
            <rFont val="新細明體"/>
            <family val="1"/>
            <charset val="136"/>
          </rPr>
          <t xml:space="preserve">93</t>
        </r>
        <r>
          <rPr>
            <sz val="12"/>
            <color rgb="FF000000"/>
            <rFont val="DejaVu Sans"/>
            <family val="2"/>
          </rPr>
          <t xml:space="preserve">年資料增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1</xdr:row>
                <xdr:rowOff>1</xdr:rowOff>
              </xdr:from>
              <xdr:to>
                <xdr:col>17</xdr:col>
                <xdr:colOff>77</xdr:colOff>
                <xdr:row>2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sz val="12"/>
            <color rgb="FF000000"/>
            <rFont val="新細明體"/>
            <family val="1"/>
            <charset val="136"/>
          </rPr>
          <t xml:space="preserve">97</t>
        </r>
        <r>
          <rPr>
            <sz val="12"/>
            <color rgb="FF000000"/>
            <rFont val="DejaVu Sans"/>
            <family val="2"/>
          </rPr>
          <t xml:space="preserve">年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月資料增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6</xdr:colOff>
                <xdr:row>1</xdr:row>
                <xdr:rowOff>1</xdr:rowOff>
              </xdr:from>
              <xdr:to>
                <xdr:col>16</xdr:col>
                <xdr:colOff>38</xdr:colOff>
                <xdr:row>2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sz val="12"/>
            <color rgb="FF000000"/>
            <rFont val="新細明體"/>
            <family val="1"/>
            <charset val="136"/>
          </rPr>
          <t xml:space="preserve">97</t>
        </r>
        <r>
          <rPr>
            <sz val="12"/>
            <color rgb="FF000000"/>
            <rFont val="DejaVu Sans"/>
            <family val="2"/>
          </rPr>
          <t xml:space="preserve">年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月資料增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4</xdr:colOff>
                <xdr:row>1</xdr:row>
                <xdr:rowOff>1</xdr:rowOff>
              </xdr:from>
              <xdr:to>
                <xdr:col>17</xdr:col>
                <xdr:colOff>31</xdr:colOff>
                <xdr:row>2</xdr:row>
                <xdr:rowOff>9</xdr:rowOff>
              </xdr:to>
            </anchor>
          </commentPr>
        </mc:Choice>
        <mc:Fallback/>
      </mc:AlternateContent>
    </comment>
    <comment ref="AG4" authorId="0">
      <text>
        <r>
          <rPr>
            <sz val="12"/>
            <color rgb="FF000000"/>
            <rFont val="新細明體"/>
            <family val="1"/>
            <charset val="136"/>
          </rPr>
          <t xml:space="preserve">93</t>
        </r>
        <r>
          <rPr>
            <sz val="12"/>
            <color rgb="FF000000"/>
            <rFont val="DejaVu Sans"/>
            <family val="2"/>
          </rPr>
          <t xml:space="preserve">年資料增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2</xdr:row>
                <xdr:rowOff>9</xdr:rowOff>
              </xdr:from>
              <xdr:to>
                <xdr:col>33</xdr:col>
                <xdr:colOff>23</xdr:colOff>
                <xdr:row>3</xdr:row>
                <xdr:rowOff>41</xdr:rowOff>
              </xdr:to>
            </anchor>
          </commentPr>
        </mc:Choice>
        <mc:Fallback/>
      </mc:AlternateContent>
    </comment>
    <comment ref="AH4" authorId="0">
      <text>
        <r>
          <rPr>
            <sz val="12"/>
            <color rgb="FF000000"/>
            <rFont val="新細明體"/>
            <family val="1"/>
            <charset val="136"/>
          </rPr>
          <t xml:space="preserve">97</t>
        </r>
        <r>
          <rPr>
            <sz val="12"/>
            <color rgb="FF000000"/>
            <rFont val="DejaVu Sans"/>
            <family val="2"/>
          </rPr>
          <t xml:space="preserve">年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月資料增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2</xdr:row>
                <xdr:rowOff>9</xdr:rowOff>
              </xdr:from>
              <xdr:to>
                <xdr:col>34</xdr:col>
                <xdr:colOff>40</xdr:colOff>
                <xdr:row>3</xdr:row>
                <xdr:rowOff>41</xdr:rowOff>
              </xdr:to>
            </anchor>
          </commentPr>
        </mc:Choice>
        <mc:Fallback/>
      </mc:AlternateContent>
    </comment>
    <comment ref="AI4" authorId="0">
      <text>
        <r>
          <rPr>
            <sz val="12"/>
            <color rgb="FF000000"/>
            <rFont val="新細明體"/>
            <family val="1"/>
            <charset val="136"/>
          </rPr>
          <t xml:space="preserve">97</t>
        </r>
        <r>
          <rPr>
            <sz val="12"/>
            <color rgb="FF000000"/>
            <rFont val="DejaVu Sans"/>
            <family val="2"/>
          </rPr>
          <t xml:space="preserve">年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月資料增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1</xdr:colOff>
                <xdr:row>2</xdr:row>
                <xdr:rowOff>9</xdr:rowOff>
              </xdr:from>
              <xdr:to>
                <xdr:col>35</xdr:col>
                <xdr:colOff>40</xdr:colOff>
                <xdr:row>3</xdr:row>
                <xdr:rowOff>38</xdr:rowOff>
              </xdr:to>
            </anchor>
          </commentPr>
        </mc:Choice>
        <mc:Fallback/>
      </mc:AlternateContent>
    </comment>
    <comment ref="AY4" authorId="0">
      <text>
        <r>
          <rPr>
            <sz val="12"/>
            <color rgb="FF000000"/>
            <rFont val="新細明體"/>
            <family val="1"/>
            <charset val="136"/>
          </rPr>
          <t xml:space="preserve">93</t>
        </r>
        <r>
          <rPr>
            <sz val="12"/>
            <color rgb="FF000000"/>
            <rFont val="DejaVu Sans"/>
            <family val="2"/>
          </rPr>
          <t xml:space="preserve">年資料增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5</xdr:colOff>
                <xdr:row>2</xdr:row>
                <xdr:rowOff>9</xdr:rowOff>
              </xdr:from>
              <xdr:to>
                <xdr:col>50</xdr:col>
                <xdr:colOff>39</xdr:colOff>
                <xdr:row>3</xdr:row>
                <xdr:rowOff>41</xdr:rowOff>
              </xdr:to>
            </anchor>
          </commentPr>
        </mc:Choice>
        <mc:Fallback/>
      </mc:AlternateContent>
    </comment>
    <comment ref="AZ4" authorId="0">
      <text>
        <r>
          <rPr>
            <sz val="12"/>
            <color rgb="FF000000"/>
            <rFont val="新細明體"/>
            <family val="1"/>
            <charset val="136"/>
          </rPr>
          <t xml:space="preserve">97</t>
        </r>
        <r>
          <rPr>
            <sz val="12"/>
            <color rgb="FF000000"/>
            <rFont val="DejaVu Sans"/>
            <family val="2"/>
          </rPr>
          <t xml:space="preserve">年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月資料增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2</xdr:colOff>
                <xdr:row>2</xdr:row>
                <xdr:rowOff>9</xdr:rowOff>
              </xdr:from>
              <xdr:to>
                <xdr:col>51</xdr:col>
                <xdr:colOff>55</xdr:colOff>
                <xdr:row>3</xdr:row>
                <xdr:rowOff>41</xdr:rowOff>
              </xdr:to>
            </anchor>
          </commentPr>
        </mc:Choice>
        <mc:Fallback/>
      </mc:AlternateContent>
    </comment>
    <comment ref="BA4" authorId="0">
      <text>
        <r>
          <rPr>
            <sz val="12"/>
            <color rgb="FF000000"/>
            <rFont val="新細明體"/>
            <family val="1"/>
            <charset val="136"/>
          </rPr>
          <t xml:space="preserve">97</t>
        </r>
        <r>
          <rPr>
            <sz val="12"/>
            <color rgb="FF000000"/>
            <rFont val="DejaVu Sans"/>
            <family val="2"/>
          </rPr>
          <t xml:space="preserve">年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月資料增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67</xdr:colOff>
                <xdr:row>2</xdr:row>
                <xdr:rowOff>9</xdr:rowOff>
              </xdr:from>
              <xdr:to>
                <xdr:col>52</xdr:col>
                <xdr:colOff>49</xdr:colOff>
                <xdr:row>3</xdr:row>
                <xdr:rowOff>3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" authorId="0">
      <text>
        <r>
          <rPr>
            <sz val="12"/>
            <color rgb="FF000000"/>
            <rFont val="新細明體"/>
            <family val="1"/>
            <charset val="136"/>
          </rPr>
          <t xml:space="preserve">93</t>
        </r>
        <r>
          <rPr>
            <sz val="12"/>
            <color rgb="FF000000"/>
            <rFont val="DejaVu Sans"/>
            <family val="2"/>
          </rPr>
          <t xml:space="preserve">年資料增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1</xdr:row>
                <xdr:rowOff>1</xdr:rowOff>
              </xdr:from>
              <xdr:to>
                <xdr:col>17</xdr:col>
                <xdr:colOff>77</xdr:colOff>
                <xdr:row>2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sz val="12"/>
            <color rgb="FF000000"/>
            <rFont val="新細明體"/>
            <family val="1"/>
            <charset val="136"/>
          </rPr>
          <t xml:space="preserve">97</t>
        </r>
        <r>
          <rPr>
            <sz val="12"/>
            <color rgb="FF000000"/>
            <rFont val="DejaVu Sans"/>
            <family val="2"/>
          </rPr>
          <t xml:space="preserve">年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月資料增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6</xdr:colOff>
                <xdr:row>1</xdr:row>
                <xdr:rowOff>1</xdr:rowOff>
              </xdr:from>
              <xdr:to>
                <xdr:col>16</xdr:col>
                <xdr:colOff>38</xdr:colOff>
                <xdr:row>2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sz val="12"/>
            <color rgb="FF000000"/>
            <rFont val="新細明體"/>
            <family val="1"/>
            <charset val="136"/>
          </rPr>
          <t xml:space="preserve">97</t>
        </r>
        <r>
          <rPr>
            <sz val="12"/>
            <color rgb="FF000000"/>
            <rFont val="DejaVu Sans"/>
            <family val="2"/>
          </rPr>
          <t xml:space="preserve">年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月資料增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4</xdr:colOff>
                <xdr:row>1</xdr:row>
                <xdr:rowOff>1</xdr:rowOff>
              </xdr:from>
              <xdr:to>
                <xdr:col>17</xdr:col>
                <xdr:colOff>31</xdr:colOff>
                <xdr:row>2</xdr:row>
                <xdr:rowOff>9</xdr:rowOff>
              </xdr:to>
            </anchor>
          </commentPr>
        </mc:Choice>
        <mc:Fallback/>
      </mc:AlternateContent>
    </comment>
    <comment ref="AG4" authorId="0">
      <text>
        <r>
          <rPr>
            <sz val="12"/>
            <color rgb="FF000000"/>
            <rFont val="新細明體"/>
            <family val="1"/>
            <charset val="136"/>
          </rPr>
          <t xml:space="preserve">93</t>
        </r>
        <r>
          <rPr>
            <sz val="12"/>
            <color rgb="FF000000"/>
            <rFont val="DejaVu Sans"/>
            <family val="2"/>
          </rPr>
          <t xml:space="preserve">年資料增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2</xdr:row>
                <xdr:rowOff>9</xdr:rowOff>
              </xdr:from>
              <xdr:to>
                <xdr:col>33</xdr:col>
                <xdr:colOff>23</xdr:colOff>
                <xdr:row>3</xdr:row>
                <xdr:rowOff>41</xdr:rowOff>
              </xdr:to>
            </anchor>
          </commentPr>
        </mc:Choice>
        <mc:Fallback/>
      </mc:AlternateContent>
    </comment>
    <comment ref="AH4" authorId="0">
      <text>
        <r>
          <rPr>
            <sz val="12"/>
            <color rgb="FF000000"/>
            <rFont val="新細明體"/>
            <family val="1"/>
            <charset val="136"/>
          </rPr>
          <t xml:space="preserve">97</t>
        </r>
        <r>
          <rPr>
            <sz val="12"/>
            <color rgb="FF000000"/>
            <rFont val="DejaVu Sans"/>
            <family val="2"/>
          </rPr>
          <t xml:space="preserve">年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月資料增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2</xdr:row>
                <xdr:rowOff>9</xdr:rowOff>
              </xdr:from>
              <xdr:to>
                <xdr:col>34</xdr:col>
                <xdr:colOff>40</xdr:colOff>
                <xdr:row>3</xdr:row>
                <xdr:rowOff>41</xdr:rowOff>
              </xdr:to>
            </anchor>
          </commentPr>
        </mc:Choice>
        <mc:Fallback/>
      </mc:AlternateContent>
    </comment>
    <comment ref="AI4" authorId="0">
      <text>
        <r>
          <rPr>
            <sz val="12"/>
            <color rgb="FF000000"/>
            <rFont val="新細明體"/>
            <family val="1"/>
            <charset val="136"/>
          </rPr>
          <t xml:space="preserve">97</t>
        </r>
        <r>
          <rPr>
            <sz val="12"/>
            <color rgb="FF000000"/>
            <rFont val="DejaVu Sans"/>
            <family val="2"/>
          </rPr>
          <t xml:space="preserve">年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月資料增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1</xdr:colOff>
                <xdr:row>2</xdr:row>
                <xdr:rowOff>9</xdr:rowOff>
              </xdr:from>
              <xdr:to>
                <xdr:col>35</xdr:col>
                <xdr:colOff>40</xdr:colOff>
                <xdr:row>3</xdr:row>
                <xdr:rowOff>38</xdr:rowOff>
              </xdr:to>
            </anchor>
          </commentPr>
        </mc:Choice>
        <mc:Fallback/>
      </mc:AlternateContent>
    </comment>
    <comment ref="AY4" authorId="0">
      <text>
        <r>
          <rPr>
            <sz val="12"/>
            <color rgb="FF000000"/>
            <rFont val="新細明體"/>
            <family val="1"/>
            <charset val="136"/>
          </rPr>
          <t xml:space="preserve">93</t>
        </r>
        <r>
          <rPr>
            <sz val="12"/>
            <color rgb="FF000000"/>
            <rFont val="DejaVu Sans"/>
            <family val="2"/>
          </rPr>
          <t xml:space="preserve">年資料增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5</xdr:colOff>
                <xdr:row>2</xdr:row>
                <xdr:rowOff>9</xdr:rowOff>
              </xdr:from>
              <xdr:to>
                <xdr:col>50</xdr:col>
                <xdr:colOff>39</xdr:colOff>
                <xdr:row>3</xdr:row>
                <xdr:rowOff>41</xdr:rowOff>
              </xdr:to>
            </anchor>
          </commentPr>
        </mc:Choice>
        <mc:Fallback/>
      </mc:AlternateContent>
    </comment>
    <comment ref="AZ4" authorId="0">
      <text>
        <r>
          <rPr>
            <sz val="12"/>
            <color rgb="FF000000"/>
            <rFont val="新細明體"/>
            <family val="1"/>
            <charset val="136"/>
          </rPr>
          <t xml:space="preserve">97</t>
        </r>
        <r>
          <rPr>
            <sz val="12"/>
            <color rgb="FF000000"/>
            <rFont val="DejaVu Sans"/>
            <family val="2"/>
          </rPr>
          <t xml:space="preserve">年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月資料增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2</xdr:colOff>
                <xdr:row>2</xdr:row>
                <xdr:rowOff>9</xdr:rowOff>
              </xdr:from>
              <xdr:to>
                <xdr:col>51</xdr:col>
                <xdr:colOff>55</xdr:colOff>
                <xdr:row>3</xdr:row>
                <xdr:rowOff>41</xdr:rowOff>
              </xdr:to>
            </anchor>
          </commentPr>
        </mc:Choice>
        <mc:Fallback/>
      </mc:AlternateContent>
    </comment>
    <comment ref="BA4" authorId="0">
      <text>
        <r>
          <rPr>
            <sz val="12"/>
            <color rgb="FF000000"/>
            <rFont val="新細明體"/>
            <family val="1"/>
            <charset val="136"/>
          </rPr>
          <t xml:space="preserve">97</t>
        </r>
        <r>
          <rPr>
            <sz val="12"/>
            <color rgb="FF000000"/>
            <rFont val="DejaVu Sans"/>
            <family val="2"/>
          </rPr>
          <t xml:space="preserve">年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月資料增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67</xdr:colOff>
                <xdr:row>2</xdr:row>
                <xdr:rowOff>9</xdr:rowOff>
              </xdr:from>
              <xdr:to>
                <xdr:col>52</xdr:col>
                <xdr:colOff>49</xdr:colOff>
                <xdr:row>3</xdr:row>
                <xdr:rowOff>3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" authorId="0">
      <text>
        <r>
          <rPr>
            <sz val="12"/>
            <color rgb="FF000000"/>
            <rFont val="新細明體"/>
            <family val="1"/>
            <charset val="136"/>
          </rPr>
          <t xml:space="preserve">93</t>
        </r>
        <r>
          <rPr>
            <sz val="12"/>
            <color rgb="FF000000"/>
            <rFont val="DejaVu Sans"/>
            <family val="2"/>
          </rPr>
          <t xml:space="preserve">年資料增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1</xdr:row>
                <xdr:rowOff>1</xdr:rowOff>
              </xdr:from>
              <xdr:to>
                <xdr:col>17</xdr:col>
                <xdr:colOff>77</xdr:colOff>
                <xdr:row>2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sz val="12"/>
            <color rgb="FF000000"/>
            <rFont val="新細明體"/>
            <family val="1"/>
            <charset val="136"/>
          </rPr>
          <t xml:space="preserve">97</t>
        </r>
        <r>
          <rPr>
            <sz val="12"/>
            <color rgb="FF000000"/>
            <rFont val="DejaVu Sans"/>
            <family val="2"/>
          </rPr>
          <t xml:space="preserve">年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月資料增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6</xdr:colOff>
                <xdr:row>1</xdr:row>
                <xdr:rowOff>1</xdr:rowOff>
              </xdr:from>
              <xdr:to>
                <xdr:col>16</xdr:col>
                <xdr:colOff>38</xdr:colOff>
                <xdr:row>2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sz val="12"/>
            <color rgb="FF000000"/>
            <rFont val="新細明體"/>
            <family val="1"/>
            <charset val="136"/>
          </rPr>
          <t xml:space="preserve">97</t>
        </r>
        <r>
          <rPr>
            <sz val="12"/>
            <color rgb="FF000000"/>
            <rFont val="DejaVu Sans"/>
            <family val="2"/>
          </rPr>
          <t xml:space="preserve">年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月資料增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4</xdr:colOff>
                <xdr:row>1</xdr:row>
                <xdr:rowOff>1</xdr:rowOff>
              </xdr:from>
              <xdr:to>
                <xdr:col>17</xdr:col>
                <xdr:colOff>31</xdr:colOff>
                <xdr:row>2</xdr:row>
                <xdr:rowOff>9</xdr:rowOff>
              </xdr:to>
            </anchor>
          </commentPr>
        </mc:Choice>
        <mc:Fallback/>
      </mc:AlternateContent>
    </comment>
    <comment ref="AG4" authorId="0">
      <text>
        <r>
          <rPr>
            <sz val="12"/>
            <color rgb="FF000000"/>
            <rFont val="新細明體"/>
            <family val="1"/>
            <charset val="136"/>
          </rPr>
          <t xml:space="preserve">93</t>
        </r>
        <r>
          <rPr>
            <sz val="12"/>
            <color rgb="FF000000"/>
            <rFont val="DejaVu Sans"/>
            <family val="2"/>
          </rPr>
          <t xml:space="preserve">年資料增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2</xdr:row>
                <xdr:rowOff>9</xdr:rowOff>
              </xdr:from>
              <xdr:to>
                <xdr:col>33</xdr:col>
                <xdr:colOff>23</xdr:colOff>
                <xdr:row>3</xdr:row>
                <xdr:rowOff>41</xdr:rowOff>
              </xdr:to>
            </anchor>
          </commentPr>
        </mc:Choice>
        <mc:Fallback/>
      </mc:AlternateContent>
    </comment>
    <comment ref="AH4" authorId="0">
      <text>
        <r>
          <rPr>
            <sz val="12"/>
            <color rgb="FF000000"/>
            <rFont val="新細明體"/>
            <family val="1"/>
            <charset val="136"/>
          </rPr>
          <t xml:space="preserve">97</t>
        </r>
        <r>
          <rPr>
            <sz val="12"/>
            <color rgb="FF000000"/>
            <rFont val="DejaVu Sans"/>
            <family val="2"/>
          </rPr>
          <t xml:space="preserve">年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月資料增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2</xdr:row>
                <xdr:rowOff>9</xdr:rowOff>
              </xdr:from>
              <xdr:to>
                <xdr:col>34</xdr:col>
                <xdr:colOff>40</xdr:colOff>
                <xdr:row>3</xdr:row>
                <xdr:rowOff>41</xdr:rowOff>
              </xdr:to>
            </anchor>
          </commentPr>
        </mc:Choice>
        <mc:Fallback/>
      </mc:AlternateContent>
    </comment>
    <comment ref="AI4" authorId="0">
      <text>
        <r>
          <rPr>
            <sz val="12"/>
            <color rgb="FF000000"/>
            <rFont val="新細明體"/>
            <family val="1"/>
            <charset val="136"/>
          </rPr>
          <t xml:space="preserve">97</t>
        </r>
        <r>
          <rPr>
            <sz val="12"/>
            <color rgb="FF000000"/>
            <rFont val="DejaVu Sans"/>
            <family val="2"/>
          </rPr>
          <t xml:space="preserve">年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月資料增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1</xdr:colOff>
                <xdr:row>2</xdr:row>
                <xdr:rowOff>9</xdr:rowOff>
              </xdr:from>
              <xdr:to>
                <xdr:col>35</xdr:col>
                <xdr:colOff>40</xdr:colOff>
                <xdr:row>3</xdr:row>
                <xdr:rowOff>38</xdr:rowOff>
              </xdr:to>
            </anchor>
          </commentPr>
        </mc:Choice>
        <mc:Fallback/>
      </mc:AlternateContent>
    </comment>
    <comment ref="AY4" authorId="0">
      <text>
        <r>
          <rPr>
            <sz val="12"/>
            <color rgb="FF000000"/>
            <rFont val="新細明體"/>
            <family val="1"/>
            <charset val="136"/>
          </rPr>
          <t xml:space="preserve">93</t>
        </r>
        <r>
          <rPr>
            <sz val="12"/>
            <color rgb="FF000000"/>
            <rFont val="DejaVu Sans"/>
            <family val="2"/>
          </rPr>
          <t xml:space="preserve">年資料增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5</xdr:colOff>
                <xdr:row>2</xdr:row>
                <xdr:rowOff>9</xdr:rowOff>
              </xdr:from>
              <xdr:to>
                <xdr:col>50</xdr:col>
                <xdr:colOff>39</xdr:colOff>
                <xdr:row>3</xdr:row>
                <xdr:rowOff>41</xdr:rowOff>
              </xdr:to>
            </anchor>
          </commentPr>
        </mc:Choice>
        <mc:Fallback/>
      </mc:AlternateContent>
    </comment>
    <comment ref="AZ4" authorId="0">
      <text>
        <r>
          <rPr>
            <sz val="12"/>
            <color rgb="FF000000"/>
            <rFont val="新細明體"/>
            <family val="1"/>
            <charset val="136"/>
          </rPr>
          <t xml:space="preserve">97</t>
        </r>
        <r>
          <rPr>
            <sz val="12"/>
            <color rgb="FF000000"/>
            <rFont val="DejaVu Sans"/>
            <family val="2"/>
          </rPr>
          <t xml:space="preserve">年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月資料增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2</xdr:colOff>
                <xdr:row>2</xdr:row>
                <xdr:rowOff>9</xdr:rowOff>
              </xdr:from>
              <xdr:to>
                <xdr:col>51</xdr:col>
                <xdr:colOff>55</xdr:colOff>
                <xdr:row>3</xdr:row>
                <xdr:rowOff>41</xdr:rowOff>
              </xdr:to>
            </anchor>
          </commentPr>
        </mc:Choice>
        <mc:Fallback/>
      </mc:AlternateContent>
    </comment>
    <comment ref="BA4" authorId="0">
      <text>
        <r>
          <rPr>
            <sz val="12"/>
            <color rgb="FF000000"/>
            <rFont val="新細明體"/>
            <family val="1"/>
            <charset val="136"/>
          </rPr>
          <t xml:space="preserve">97</t>
        </r>
        <r>
          <rPr>
            <sz val="12"/>
            <color rgb="FF000000"/>
            <rFont val="DejaVu Sans"/>
            <family val="2"/>
          </rPr>
          <t xml:space="preserve">年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月資料增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67</xdr:colOff>
                <xdr:row>2</xdr:row>
                <xdr:rowOff>9</xdr:rowOff>
              </xdr:from>
              <xdr:to>
                <xdr:col>52</xdr:col>
                <xdr:colOff>49</xdr:colOff>
                <xdr:row>3</xdr:row>
                <xdr:rowOff>3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" authorId="0">
      <text>
        <r>
          <rPr>
            <sz val="12"/>
            <color rgb="FF000000"/>
            <rFont val="新細明體"/>
            <family val="1"/>
            <charset val="136"/>
          </rPr>
          <t xml:space="preserve">93</t>
        </r>
        <r>
          <rPr>
            <sz val="12"/>
            <color rgb="FF000000"/>
            <rFont val="DejaVu Sans"/>
            <family val="2"/>
          </rPr>
          <t xml:space="preserve">年資料增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1</xdr:row>
                <xdr:rowOff>1</xdr:rowOff>
              </xdr:from>
              <xdr:to>
                <xdr:col>17</xdr:col>
                <xdr:colOff>77</xdr:colOff>
                <xdr:row>2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sz val="12"/>
            <color rgb="FF000000"/>
            <rFont val="新細明體"/>
            <family val="1"/>
            <charset val="136"/>
          </rPr>
          <t xml:space="preserve">97</t>
        </r>
        <r>
          <rPr>
            <sz val="12"/>
            <color rgb="FF000000"/>
            <rFont val="DejaVu Sans"/>
            <family val="2"/>
          </rPr>
          <t xml:space="preserve">年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月資料增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6</xdr:colOff>
                <xdr:row>1</xdr:row>
                <xdr:rowOff>1</xdr:rowOff>
              </xdr:from>
              <xdr:to>
                <xdr:col>16</xdr:col>
                <xdr:colOff>38</xdr:colOff>
                <xdr:row>2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sz val="12"/>
            <color rgb="FF000000"/>
            <rFont val="新細明體"/>
            <family val="1"/>
            <charset val="136"/>
          </rPr>
          <t xml:space="preserve">97</t>
        </r>
        <r>
          <rPr>
            <sz val="12"/>
            <color rgb="FF000000"/>
            <rFont val="DejaVu Sans"/>
            <family val="2"/>
          </rPr>
          <t xml:space="preserve">年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月資料增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4</xdr:colOff>
                <xdr:row>1</xdr:row>
                <xdr:rowOff>1</xdr:rowOff>
              </xdr:from>
              <xdr:to>
                <xdr:col>17</xdr:col>
                <xdr:colOff>31</xdr:colOff>
                <xdr:row>2</xdr:row>
                <xdr:rowOff>9</xdr:rowOff>
              </xdr:to>
            </anchor>
          </commentPr>
        </mc:Choice>
        <mc:Fallback/>
      </mc:AlternateContent>
    </comment>
    <comment ref="AG4" authorId="0">
      <text>
        <r>
          <rPr>
            <sz val="12"/>
            <color rgb="FF000000"/>
            <rFont val="新細明體"/>
            <family val="1"/>
            <charset val="136"/>
          </rPr>
          <t xml:space="preserve">93</t>
        </r>
        <r>
          <rPr>
            <sz val="12"/>
            <color rgb="FF000000"/>
            <rFont val="DejaVu Sans"/>
            <family val="2"/>
          </rPr>
          <t xml:space="preserve">年資料增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2</xdr:row>
                <xdr:rowOff>9</xdr:rowOff>
              </xdr:from>
              <xdr:to>
                <xdr:col>33</xdr:col>
                <xdr:colOff>23</xdr:colOff>
                <xdr:row>3</xdr:row>
                <xdr:rowOff>41</xdr:rowOff>
              </xdr:to>
            </anchor>
          </commentPr>
        </mc:Choice>
        <mc:Fallback/>
      </mc:AlternateContent>
    </comment>
    <comment ref="AH4" authorId="0">
      <text>
        <r>
          <rPr>
            <sz val="12"/>
            <color rgb="FF000000"/>
            <rFont val="新細明體"/>
            <family val="1"/>
            <charset val="136"/>
          </rPr>
          <t xml:space="preserve">97</t>
        </r>
        <r>
          <rPr>
            <sz val="12"/>
            <color rgb="FF000000"/>
            <rFont val="DejaVu Sans"/>
            <family val="2"/>
          </rPr>
          <t xml:space="preserve">年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月資料增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2</xdr:row>
                <xdr:rowOff>9</xdr:rowOff>
              </xdr:from>
              <xdr:to>
                <xdr:col>34</xdr:col>
                <xdr:colOff>40</xdr:colOff>
                <xdr:row>3</xdr:row>
                <xdr:rowOff>41</xdr:rowOff>
              </xdr:to>
            </anchor>
          </commentPr>
        </mc:Choice>
        <mc:Fallback/>
      </mc:AlternateContent>
    </comment>
    <comment ref="AI4" authorId="0">
      <text>
        <r>
          <rPr>
            <sz val="12"/>
            <color rgb="FF000000"/>
            <rFont val="新細明體"/>
            <family val="1"/>
            <charset val="136"/>
          </rPr>
          <t xml:space="preserve">97</t>
        </r>
        <r>
          <rPr>
            <sz val="12"/>
            <color rgb="FF000000"/>
            <rFont val="DejaVu Sans"/>
            <family val="2"/>
          </rPr>
          <t xml:space="preserve">年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月資料增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1</xdr:colOff>
                <xdr:row>2</xdr:row>
                <xdr:rowOff>9</xdr:rowOff>
              </xdr:from>
              <xdr:to>
                <xdr:col>35</xdr:col>
                <xdr:colOff>40</xdr:colOff>
                <xdr:row>3</xdr:row>
                <xdr:rowOff>38</xdr:rowOff>
              </xdr:to>
            </anchor>
          </commentPr>
        </mc:Choice>
        <mc:Fallback/>
      </mc:AlternateContent>
    </comment>
    <comment ref="AY4" authorId="0">
      <text>
        <r>
          <rPr>
            <sz val="12"/>
            <color rgb="FF000000"/>
            <rFont val="新細明體"/>
            <family val="1"/>
            <charset val="136"/>
          </rPr>
          <t xml:space="preserve">93</t>
        </r>
        <r>
          <rPr>
            <sz val="12"/>
            <color rgb="FF000000"/>
            <rFont val="DejaVu Sans"/>
            <family val="2"/>
          </rPr>
          <t xml:space="preserve">年資料增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5</xdr:colOff>
                <xdr:row>2</xdr:row>
                <xdr:rowOff>9</xdr:rowOff>
              </xdr:from>
              <xdr:to>
                <xdr:col>50</xdr:col>
                <xdr:colOff>39</xdr:colOff>
                <xdr:row>3</xdr:row>
                <xdr:rowOff>41</xdr:rowOff>
              </xdr:to>
            </anchor>
          </commentPr>
        </mc:Choice>
        <mc:Fallback/>
      </mc:AlternateContent>
    </comment>
    <comment ref="AZ4" authorId="0">
      <text>
        <r>
          <rPr>
            <sz val="12"/>
            <color rgb="FF000000"/>
            <rFont val="新細明體"/>
            <family val="1"/>
            <charset val="136"/>
          </rPr>
          <t xml:space="preserve">97</t>
        </r>
        <r>
          <rPr>
            <sz val="12"/>
            <color rgb="FF000000"/>
            <rFont val="DejaVu Sans"/>
            <family val="2"/>
          </rPr>
          <t xml:space="preserve">年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月資料增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2</xdr:colOff>
                <xdr:row>2</xdr:row>
                <xdr:rowOff>9</xdr:rowOff>
              </xdr:from>
              <xdr:to>
                <xdr:col>51</xdr:col>
                <xdr:colOff>55</xdr:colOff>
                <xdr:row>3</xdr:row>
                <xdr:rowOff>41</xdr:rowOff>
              </xdr:to>
            </anchor>
          </commentPr>
        </mc:Choice>
        <mc:Fallback/>
      </mc:AlternateContent>
    </comment>
    <comment ref="BA4" authorId="0">
      <text>
        <r>
          <rPr>
            <sz val="12"/>
            <color rgb="FF000000"/>
            <rFont val="新細明體"/>
            <family val="1"/>
            <charset val="136"/>
          </rPr>
          <t xml:space="preserve">97</t>
        </r>
        <r>
          <rPr>
            <sz val="12"/>
            <color rgb="FF000000"/>
            <rFont val="DejaVu Sans"/>
            <family val="2"/>
          </rPr>
          <t xml:space="preserve">年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月資料增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67</xdr:colOff>
                <xdr:row>2</xdr:row>
                <xdr:rowOff>9</xdr:rowOff>
              </xdr:from>
              <xdr:to>
                <xdr:col>52</xdr:col>
                <xdr:colOff>49</xdr:colOff>
                <xdr:row>3</xdr:row>
                <xdr:rowOff>3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" authorId="0">
      <text>
        <r>
          <rPr>
            <sz val="12"/>
            <color rgb="FF000000"/>
            <rFont val="新細明體"/>
            <family val="1"/>
            <charset val="136"/>
          </rPr>
          <t xml:space="preserve">93</t>
        </r>
        <r>
          <rPr>
            <sz val="12"/>
            <color rgb="FF000000"/>
            <rFont val="DejaVu Sans"/>
            <family val="2"/>
          </rPr>
          <t xml:space="preserve">年資料增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1</xdr:row>
                <xdr:rowOff>1</xdr:rowOff>
              </xdr:from>
              <xdr:to>
                <xdr:col>17</xdr:col>
                <xdr:colOff>77</xdr:colOff>
                <xdr:row>2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sz val="12"/>
            <color rgb="FF000000"/>
            <rFont val="新細明體"/>
            <family val="1"/>
            <charset val="136"/>
          </rPr>
          <t xml:space="preserve">97</t>
        </r>
        <r>
          <rPr>
            <sz val="12"/>
            <color rgb="FF000000"/>
            <rFont val="DejaVu Sans"/>
            <family val="2"/>
          </rPr>
          <t xml:space="preserve">年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月資料增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6</xdr:colOff>
                <xdr:row>1</xdr:row>
                <xdr:rowOff>1</xdr:rowOff>
              </xdr:from>
              <xdr:to>
                <xdr:col>16</xdr:col>
                <xdr:colOff>38</xdr:colOff>
                <xdr:row>2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sz val="12"/>
            <color rgb="FF000000"/>
            <rFont val="新細明體"/>
            <family val="1"/>
            <charset val="136"/>
          </rPr>
          <t xml:space="preserve">97</t>
        </r>
        <r>
          <rPr>
            <sz val="12"/>
            <color rgb="FF000000"/>
            <rFont val="DejaVu Sans"/>
            <family val="2"/>
          </rPr>
          <t xml:space="preserve">年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月資料增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4</xdr:colOff>
                <xdr:row>1</xdr:row>
                <xdr:rowOff>1</xdr:rowOff>
              </xdr:from>
              <xdr:to>
                <xdr:col>17</xdr:col>
                <xdr:colOff>31</xdr:colOff>
                <xdr:row>2</xdr:row>
                <xdr:rowOff>9</xdr:rowOff>
              </xdr:to>
            </anchor>
          </commentPr>
        </mc:Choice>
        <mc:Fallback/>
      </mc:AlternateContent>
    </comment>
    <comment ref="AG4" authorId="0">
      <text>
        <r>
          <rPr>
            <sz val="12"/>
            <color rgb="FF000000"/>
            <rFont val="新細明體"/>
            <family val="1"/>
            <charset val="136"/>
          </rPr>
          <t xml:space="preserve">93</t>
        </r>
        <r>
          <rPr>
            <sz val="12"/>
            <color rgb="FF000000"/>
            <rFont val="DejaVu Sans"/>
            <family val="2"/>
          </rPr>
          <t xml:space="preserve">年資料增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2</xdr:row>
                <xdr:rowOff>9</xdr:rowOff>
              </xdr:from>
              <xdr:to>
                <xdr:col>33</xdr:col>
                <xdr:colOff>23</xdr:colOff>
                <xdr:row>3</xdr:row>
                <xdr:rowOff>41</xdr:rowOff>
              </xdr:to>
            </anchor>
          </commentPr>
        </mc:Choice>
        <mc:Fallback/>
      </mc:AlternateContent>
    </comment>
    <comment ref="AH4" authorId="0">
      <text>
        <r>
          <rPr>
            <sz val="12"/>
            <color rgb="FF000000"/>
            <rFont val="新細明體"/>
            <family val="1"/>
            <charset val="136"/>
          </rPr>
          <t xml:space="preserve">97</t>
        </r>
        <r>
          <rPr>
            <sz val="12"/>
            <color rgb="FF000000"/>
            <rFont val="DejaVu Sans"/>
            <family val="2"/>
          </rPr>
          <t xml:space="preserve">年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月資料增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2</xdr:row>
                <xdr:rowOff>9</xdr:rowOff>
              </xdr:from>
              <xdr:to>
                <xdr:col>34</xdr:col>
                <xdr:colOff>40</xdr:colOff>
                <xdr:row>3</xdr:row>
                <xdr:rowOff>41</xdr:rowOff>
              </xdr:to>
            </anchor>
          </commentPr>
        </mc:Choice>
        <mc:Fallback/>
      </mc:AlternateContent>
    </comment>
    <comment ref="AI4" authorId="0">
      <text>
        <r>
          <rPr>
            <sz val="12"/>
            <color rgb="FF000000"/>
            <rFont val="新細明體"/>
            <family val="1"/>
            <charset val="136"/>
          </rPr>
          <t xml:space="preserve">97</t>
        </r>
        <r>
          <rPr>
            <sz val="12"/>
            <color rgb="FF000000"/>
            <rFont val="DejaVu Sans"/>
            <family val="2"/>
          </rPr>
          <t xml:space="preserve">年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月資料增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1</xdr:colOff>
                <xdr:row>2</xdr:row>
                <xdr:rowOff>9</xdr:rowOff>
              </xdr:from>
              <xdr:to>
                <xdr:col>35</xdr:col>
                <xdr:colOff>40</xdr:colOff>
                <xdr:row>3</xdr:row>
                <xdr:rowOff>38</xdr:rowOff>
              </xdr:to>
            </anchor>
          </commentPr>
        </mc:Choice>
        <mc:Fallback/>
      </mc:AlternateContent>
    </comment>
    <comment ref="AY4" authorId="0">
      <text>
        <r>
          <rPr>
            <sz val="12"/>
            <color rgb="FF000000"/>
            <rFont val="新細明體"/>
            <family val="1"/>
            <charset val="136"/>
          </rPr>
          <t xml:space="preserve">93</t>
        </r>
        <r>
          <rPr>
            <sz val="12"/>
            <color rgb="FF000000"/>
            <rFont val="DejaVu Sans"/>
            <family val="2"/>
          </rPr>
          <t xml:space="preserve">年資料增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5</xdr:colOff>
                <xdr:row>2</xdr:row>
                <xdr:rowOff>9</xdr:rowOff>
              </xdr:from>
              <xdr:to>
                <xdr:col>50</xdr:col>
                <xdr:colOff>39</xdr:colOff>
                <xdr:row>3</xdr:row>
                <xdr:rowOff>41</xdr:rowOff>
              </xdr:to>
            </anchor>
          </commentPr>
        </mc:Choice>
        <mc:Fallback/>
      </mc:AlternateContent>
    </comment>
    <comment ref="AZ4" authorId="0">
      <text>
        <r>
          <rPr>
            <sz val="12"/>
            <color rgb="FF000000"/>
            <rFont val="新細明體"/>
            <family val="1"/>
            <charset val="136"/>
          </rPr>
          <t xml:space="preserve">97</t>
        </r>
        <r>
          <rPr>
            <sz val="12"/>
            <color rgb="FF000000"/>
            <rFont val="DejaVu Sans"/>
            <family val="2"/>
          </rPr>
          <t xml:space="preserve">年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月資料增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2</xdr:colOff>
                <xdr:row>2</xdr:row>
                <xdr:rowOff>9</xdr:rowOff>
              </xdr:from>
              <xdr:to>
                <xdr:col>51</xdr:col>
                <xdr:colOff>55</xdr:colOff>
                <xdr:row>3</xdr:row>
                <xdr:rowOff>41</xdr:rowOff>
              </xdr:to>
            </anchor>
          </commentPr>
        </mc:Choice>
        <mc:Fallback/>
      </mc:AlternateContent>
    </comment>
    <comment ref="BA4" authorId="0">
      <text>
        <r>
          <rPr>
            <sz val="12"/>
            <color rgb="FF000000"/>
            <rFont val="新細明體"/>
            <family val="1"/>
            <charset val="136"/>
          </rPr>
          <t xml:space="preserve">97</t>
        </r>
        <r>
          <rPr>
            <sz val="12"/>
            <color rgb="FF000000"/>
            <rFont val="DejaVu Sans"/>
            <family val="2"/>
          </rPr>
          <t xml:space="preserve">年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月資料增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67</xdr:colOff>
                <xdr:row>2</xdr:row>
                <xdr:rowOff>9</xdr:rowOff>
              </xdr:from>
              <xdr:to>
                <xdr:col>52</xdr:col>
                <xdr:colOff>49</xdr:colOff>
                <xdr:row>3</xdr:row>
                <xdr:rowOff>3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" authorId="0">
      <text>
        <r>
          <rPr>
            <sz val="12"/>
            <color rgb="FF000000"/>
            <rFont val="新細明體"/>
            <family val="1"/>
            <charset val="136"/>
          </rPr>
          <t xml:space="preserve">93</t>
        </r>
        <r>
          <rPr>
            <sz val="12"/>
            <color rgb="FF000000"/>
            <rFont val="DejaVu Sans"/>
            <family val="2"/>
          </rPr>
          <t xml:space="preserve">年資料增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1</xdr:row>
                <xdr:rowOff>1</xdr:rowOff>
              </xdr:from>
              <xdr:to>
                <xdr:col>17</xdr:col>
                <xdr:colOff>77</xdr:colOff>
                <xdr:row>2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sz val="12"/>
            <color rgb="FF000000"/>
            <rFont val="新細明體"/>
            <family val="1"/>
            <charset val="136"/>
          </rPr>
          <t xml:space="preserve">97</t>
        </r>
        <r>
          <rPr>
            <sz val="12"/>
            <color rgb="FF000000"/>
            <rFont val="DejaVu Sans"/>
            <family val="2"/>
          </rPr>
          <t xml:space="preserve">年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月資料增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6</xdr:colOff>
                <xdr:row>1</xdr:row>
                <xdr:rowOff>1</xdr:rowOff>
              </xdr:from>
              <xdr:to>
                <xdr:col>16</xdr:col>
                <xdr:colOff>38</xdr:colOff>
                <xdr:row>2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sz val="12"/>
            <color rgb="FF000000"/>
            <rFont val="新細明體"/>
            <family val="1"/>
            <charset val="136"/>
          </rPr>
          <t xml:space="preserve">97</t>
        </r>
        <r>
          <rPr>
            <sz val="12"/>
            <color rgb="FF000000"/>
            <rFont val="DejaVu Sans"/>
            <family val="2"/>
          </rPr>
          <t xml:space="preserve">年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月資料增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4</xdr:colOff>
                <xdr:row>1</xdr:row>
                <xdr:rowOff>1</xdr:rowOff>
              </xdr:from>
              <xdr:to>
                <xdr:col>17</xdr:col>
                <xdr:colOff>31</xdr:colOff>
                <xdr:row>2</xdr:row>
                <xdr:rowOff>9</xdr:rowOff>
              </xdr:to>
            </anchor>
          </commentPr>
        </mc:Choice>
        <mc:Fallback/>
      </mc:AlternateContent>
    </comment>
    <comment ref="AG4" authorId="0">
      <text>
        <r>
          <rPr>
            <sz val="12"/>
            <color rgb="FF000000"/>
            <rFont val="新細明體"/>
            <family val="1"/>
            <charset val="136"/>
          </rPr>
          <t xml:space="preserve">93</t>
        </r>
        <r>
          <rPr>
            <sz val="12"/>
            <color rgb="FF000000"/>
            <rFont val="DejaVu Sans"/>
            <family val="2"/>
          </rPr>
          <t xml:space="preserve">年資料增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2</xdr:row>
                <xdr:rowOff>9</xdr:rowOff>
              </xdr:from>
              <xdr:to>
                <xdr:col>33</xdr:col>
                <xdr:colOff>23</xdr:colOff>
                <xdr:row>3</xdr:row>
                <xdr:rowOff>41</xdr:rowOff>
              </xdr:to>
            </anchor>
          </commentPr>
        </mc:Choice>
        <mc:Fallback/>
      </mc:AlternateContent>
    </comment>
    <comment ref="AH4" authorId="0">
      <text>
        <r>
          <rPr>
            <sz val="12"/>
            <color rgb="FF000000"/>
            <rFont val="新細明體"/>
            <family val="1"/>
            <charset val="136"/>
          </rPr>
          <t xml:space="preserve">97</t>
        </r>
        <r>
          <rPr>
            <sz val="12"/>
            <color rgb="FF000000"/>
            <rFont val="DejaVu Sans"/>
            <family val="2"/>
          </rPr>
          <t xml:space="preserve">年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月資料增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2</xdr:row>
                <xdr:rowOff>9</xdr:rowOff>
              </xdr:from>
              <xdr:to>
                <xdr:col>34</xdr:col>
                <xdr:colOff>40</xdr:colOff>
                <xdr:row>3</xdr:row>
                <xdr:rowOff>41</xdr:rowOff>
              </xdr:to>
            </anchor>
          </commentPr>
        </mc:Choice>
        <mc:Fallback/>
      </mc:AlternateContent>
    </comment>
    <comment ref="AI4" authorId="0">
      <text>
        <r>
          <rPr>
            <sz val="12"/>
            <color rgb="FF000000"/>
            <rFont val="新細明體"/>
            <family val="1"/>
            <charset val="136"/>
          </rPr>
          <t xml:space="preserve">97</t>
        </r>
        <r>
          <rPr>
            <sz val="12"/>
            <color rgb="FF000000"/>
            <rFont val="DejaVu Sans"/>
            <family val="2"/>
          </rPr>
          <t xml:space="preserve">年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月資料增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1</xdr:colOff>
                <xdr:row>2</xdr:row>
                <xdr:rowOff>9</xdr:rowOff>
              </xdr:from>
              <xdr:to>
                <xdr:col>35</xdr:col>
                <xdr:colOff>40</xdr:colOff>
                <xdr:row>3</xdr:row>
                <xdr:rowOff>38</xdr:rowOff>
              </xdr:to>
            </anchor>
          </commentPr>
        </mc:Choice>
        <mc:Fallback/>
      </mc:AlternateContent>
    </comment>
    <comment ref="AY4" authorId="0">
      <text>
        <r>
          <rPr>
            <sz val="12"/>
            <color rgb="FF000000"/>
            <rFont val="新細明體"/>
            <family val="1"/>
            <charset val="136"/>
          </rPr>
          <t xml:space="preserve">93</t>
        </r>
        <r>
          <rPr>
            <sz val="12"/>
            <color rgb="FF000000"/>
            <rFont val="DejaVu Sans"/>
            <family val="2"/>
          </rPr>
          <t xml:space="preserve">年資料增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5</xdr:colOff>
                <xdr:row>2</xdr:row>
                <xdr:rowOff>9</xdr:rowOff>
              </xdr:from>
              <xdr:to>
                <xdr:col>50</xdr:col>
                <xdr:colOff>39</xdr:colOff>
                <xdr:row>3</xdr:row>
                <xdr:rowOff>41</xdr:rowOff>
              </xdr:to>
            </anchor>
          </commentPr>
        </mc:Choice>
        <mc:Fallback/>
      </mc:AlternateContent>
    </comment>
    <comment ref="AZ4" authorId="0">
      <text>
        <r>
          <rPr>
            <sz val="12"/>
            <color rgb="FF000000"/>
            <rFont val="新細明體"/>
            <family val="1"/>
            <charset val="136"/>
          </rPr>
          <t xml:space="preserve">97</t>
        </r>
        <r>
          <rPr>
            <sz val="12"/>
            <color rgb="FF000000"/>
            <rFont val="DejaVu Sans"/>
            <family val="2"/>
          </rPr>
          <t xml:space="preserve">年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月資料增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2</xdr:colOff>
                <xdr:row>2</xdr:row>
                <xdr:rowOff>9</xdr:rowOff>
              </xdr:from>
              <xdr:to>
                <xdr:col>51</xdr:col>
                <xdr:colOff>55</xdr:colOff>
                <xdr:row>3</xdr:row>
                <xdr:rowOff>41</xdr:rowOff>
              </xdr:to>
            </anchor>
          </commentPr>
        </mc:Choice>
        <mc:Fallback/>
      </mc:AlternateContent>
    </comment>
    <comment ref="BA4" authorId="0">
      <text>
        <r>
          <rPr>
            <sz val="12"/>
            <color rgb="FF000000"/>
            <rFont val="新細明體"/>
            <family val="1"/>
            <charset val="136"/>
          </rPr>
          <t xml:space="preserve">97</t>
        </r>
        <r>
          <rPr>
            <sz val="12"/>
            <color rgb="FF000000"/>
            <rFont val="DejaVu Sans"/>
            <family val="2"/>
          </rPr>
          <t xml:space="preserve">年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月資料增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67</xdr:colOff>
                <xdr:row>2</xdr:row>
                <xdr:rowOff>9</xdr:rowOff>
              </xdr:from>
              <xdr:to>
                <xdr:col>52</xdr:col>
                <xdr:colOff>49</xdr:colOff>
                <xdr:row>3</xdr:row>
                <xdr:rowOff>3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" authorId="0">
      <text>
        <r>
          <rPr>
            <sz val="12"/>
            <color rgb="FF000000"/>
            <rFont val="新細明體"/>
            <family val="1"/>
            <charset val="136"/>
          </rPr>
          <t xml:space="preserve">93</t>
        </r>
        <r>
          <rPr>
            <sz val="12"/>
            <color rgb="FF000000"/>
            <rFont val="DejaVu Sans"/>
            <family val="2"/>
          </rPr>
          <t xml:space="preserve">年資料增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0</xdr:row>
                <xdr:rowOff>24</xdr:rowOff>
              </xdr:from>
              <xdr:to>
                <xdr:col>96</xdr:col>
                <xdr:colOff>76</xdr:colOff>
                <xdr:row>23</xdr:row>
                <xdr:rowOff>18</xdr:rowOff>
              </xdr:to>
            </anchor>
          </commentPr>
        </mc:Choice>
        <mc:Fallback/>
      </mc:AlternateContent>
    </comment>
    <comment ref="P4" authorId="0">
      <text>
        <r>
          <rPr>
            <sz val="12"/>
            <color rgb="FF000000"/>
            <rFont val="新細明體"/>
            <family val="1"/>
            <charset val="136"/>
          </rPr>
          <t xml:space="preserve">97</t>
        </r>
        <r>
          <rPr>
            <sz val="12"/>
            <color rgb="FF000000"/>
            <rFont val="DejaVu Sans"/>
            <family val="2"/>
          </rPr>
          <t xml:space="preserve">年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月資料增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6</xdr:colOff>
                <xdr:row>0</xdr:row>
                <xdr:rowOff>24</xdr:rowOff>
              </xdr:from>
              <xdr:to>
                <xdr:col>108</xdr:col>
                <xdr:colOff>38</xdr:colOff>
                <xdr:row>23</xdr:row>
                <xdr:rowOff>18</xdr:rowOff>
              </xdr:to>
            </anchor>
          </commentPr>
        </mc:Choice>
        <mc:Fallback/>
      </mc:AlternateContent>
    </comment>
    <comment ref="Q4" authorId="0">
      <text>
        <r>
          <rPr>
            <sz val="12"/>
            <color rgb="FF000000"/>
            <rFont val="新細明體"/>
            <family val="1"/>
            <charset val="136"/>
          </rPr>
          <t xml:space="preserve">97</t>
        </r>
        <r>
          <rPr>
            <sz val="12"/>
            <color rgb="FF000000"/>
            <rFont val="DejaVu Sans"/>
            <family val="2"/>
          </rPr>
          <t xml:space="preserve">年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月資料增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4</xdr:colOff>
                <xdr:row>0</xdr:row>
                <xdr:rowOff>24</xdr:rowOff>
              </xdr:from>
              <xdr:to>
                <xdr:col>109</xdr:col>
                <xdr:colOff>31</xdr:colOff>
                <xdr:row>23</xdr:row>
                <xdr:rowOff>18</xdr:rowOff>
              </xdr:to>
            </anchor>
          </commentPr>
        </mc:Choice>
        <mc:Fallback/>
      </mc:AlternateContent>
    </comment>
    <comment ref="AG4" authorId="0">
      <text>
        <r>
          <rPr>
            <sz val="12"/>
            <color rgb="FF000000"/>
            <rFont val="新細明體"/>
            <family val="1"/>
            <charset val="136"/>
          </rPr>
          <t xml:space="preserve">93</t>
        </r>
        <r>
          <rPr>
            <sz val="12"/>
            <color rgb="FF000000"/>
            <rFont val="DejaVu Sans"/>
            <family val="2"/>
          </rPr>
          <t xml:space="preserve">年資料增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2</xdr:row>
                <xdr:rowOff>7</xdr:rowOff>
              </xdr:from>
              <xdr:to>
                <xdr:col>97</xdr:col>
                <xdr:colOff>23</xdr:colOff>
                <xdr:row>48</xdr:row>
                <xdr:rowOff>10</xdr:rowOff>
              </xdr:to>
            </anchor>
          </commentPr>
        </mc:Choice>
        <mc:Fallback/>
      </mc:AlternateContent>
    </comment>
    <comment ref="AH4" authorId="0">
      <text>
        <r>
          <rPr>
            <sz val="12"/>
            <color rgb="FF000000"/>
            <rFont val="新細明體"/>
            <family val="1"/>
            <charset val="136"/>
          </rPr>
          <t xml:space="preserve">97</t>
        </r>
        <r>
          <rPr>
            <sz val="12"/>
            <color rgb="FF000000"/>
            <rFont val="DejaVu Sans"/>
            <family val="2"/>
          </rPr>
          <t xml:space="preserve">年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月資料增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2</xdr:row>
                <xdr:rowOff>7</xdr:rowOff>
              </xdr:from>
              <xdr:to>
                <xdr:col>108</xdr:col>
                <xdr:colOff>40</xdr:colOff>
                <xdr:row>48</xdr:row>
                <xdr:rowOff>10</xdr:rowOff>
              </xdr:to>
            </anchor>
          </commentPr>
        </mc:Choice>
        <mc:Fallback/>
      </mc:AlternateContent>
    </comment>
    <comment ref="AI4" authorId="0">
      <text>
        <r>
          <rPr>
            <sz val="12"/>
            <color rgb="FF000000"/>
            <rFont val="新細明體"/>
            <family val="1"/>
            <charset val="136"/>
          </rPr>
          <t xml:space="preserve">97</t>
        </r>
        <r>
          <rPr>
            <sz val="12"/>
            <color rgb="FF000000"/>
            <rFont val="DejaVu Sans"/>
            <family val="2"/>
          </rPr>
          <t xml:space="preserve">年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月資料增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1</xdr:colOff>
                <xdr:row>2</xdr:row>
                <xdr:rowOff>7</xdr:rowOff>
              </xdr:from>
              <xdr:to>
                <xdr:col>108</xdr:col>
                <xdr:colOff>40</xdr:colOff>
                <xdr:row>46</xdr:row>
                <xdr:rowOff>4</xdr:rowOff>
              </xdr:to>
            </anchor>
          </commentPr>
        </mc:Choice>
        <mc:Fallback/>
      </mc:AlternateContent>
    </comment>
    <comment ref="AY4" authorId="0">
      <text>
        <r>
          <rPr>
            <sz val="12"/>
            <color rgb="FF000000"/>
            <rFont val="新細明體"/>
            <family val="1"/>
            <charset val="136"/>
          </rPr>
          <t xml:space="preserve">93</t>
        </r>
        <r>
          <rPr>
            <sz val="12"/>
            <color rgb="FF000000"/>
            <rFont val="DejaVu Sans"/>
            <family val="2"/>
          </rPr>
          <t xml:space="preserve">年資料增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5</xdr:colOff>
                <xdr:row>2</xdr:row>
                <xdr:rowOff>7</xdr:rowOff>
              </xdr:from>
              <xdr:to>
                <xdr:col>98</xdr:col>
                <xdr:colOff>40</xdr:colOff>
                <xdr:row>48</xdr:row>
                <xdr:rowOff>10</xdr:rowOff>
              </xdr:to>
            </anchor>
          </commentPr>
        </mc:Choice>
        <mc:Fallback/>
      </mc:AlternateContent>
    </comment>
    <comment ref="AZ4" authorId="0">
      <text>
        <r>
          <rPr>
            <sz val="12"/>
            <color rgb="FF000000"/>
            <rFont val="新細明體"/>
            <family val="1"/>
            <charset val="136"/>
          </rPr>
          <t xml:space="preserve">97</t>
        </r>
        <r>
          <rPr>
            <sz val="12"/>
            <color rgb="FF000000"/>
            <rFont val="DejaVu Sans"/>
            <family val="2"/>
          </rPr>
          <t xml:space="preserve">年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月資料增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2</xdr:colOff>
                <xdr:row>2</xdr:row>
                <xdr:rowOff>7</xdr:rowOff>
              </xdr:from>
              <xdr:to>
                <xdr:col>111</xdr:col>
                <xdr:colOff>55</xdr:colOff>
                <xdr:row>48</xdr:row>
                <xdr:rowOff>10</xdr:rowOff>
              </xdr:to>
            </anchor>
          </commentPr>
        </mc:Choice>
        <mc:Fallback/>
      </mc:AlternateContent>
    </comment>
    <comment ref="BA4" authorId="0">
      <text>
        <r>
          <rPr>
            <sz val="12"/>
            <color rgb="FF000000"/>
            <rFont val="新細明體"/>
            <family val="1"/>
            <charset val="136"/>
          </rPr>
          <t xml:space="preserve">97</t>
        </r>
        <r>
          <rPr>
            <sz val="12"/>
            <color rgb="FF000000"/>
            <rFont val="DejaVu Sans"/>
            <family val="2"/>
          </rPr>
          <t xml:space="preserve">年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月資料增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67</xdr:colOff>
                <xdr:row>2</xdr:row>
                <xdr:rowOff>7</xdr:rowOff>
              </xdr:from>
              <xdr:to>
                <xdr:col>107</xdr:col>
                <xdr:colOff>49</xdr:colOff>
                <xdr:row>4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8" uniqueCount="67">
  <si>
    <t xml:space="preserve">現住原住民人口數按性別及族別分</t>
  </si>
  <si>
    <r>
      <rPr>
        <sz val="12"/>
        <rFont val="Noto Sans"/>
        <family val="2"/>
      </rPr>
      <t xml:space="preserve">中華民國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01</t>
    </r>
    <r>
      <rPr>
        <sz val="12"/>
        <rFont val="Noto Sans"/>
        <family val="2"/>
      </rPr>
      <t xml:space="preserve">月底</t>
    </r>
  </si>
  <si>
    <t xml:space="preserve">單位：人</t>
  </si>
  <si>
    <t xml:space="preserve">區  域  別</t>
  </si>
  <si>
    <t xml:space="preserve">性別</t>
  </si>
  <si>
    <t xml:space="preserve">總　　　　　　　　　　　　　　　　　　　　　　　計</t>
  </si>
  <si>
    <t xml:space="preserve">平　　　　　地　　　　　原　　　　　住　　　　　民</t>
  </si>
  <si>
    <t xml:space="preserve">山　　　　　地　　　　　原　　　　　住　　　　　民</t>
  </si>
  <si>
    <t xml:space="preserve">總　計</t>
  </si>
  <si>
    <t xml:space="preserve">阿美族</t>
  </si>
  <si>
    <t xml:space="preserve">泰雅族</t>
  </si>
  <si>
    <t xml:space="preserve">排灣族</t>
  </si>
  <si>
    <t xml:space="preserve">布農族</t>
  </si>
  <si>
    <t xml:space="preserve">魯凱族</t>
  </si>
  <si>
    <t xml:space="preserve">卑南族</t>
  </si>
  <si>
    <t xml:space="preserve">鄒族</t>
  </si>
  <si>
    <t xml:space="preserve">賽夏族</t>
  </si>
  <si>
    <t xml:space="preserve">雅美族</t>
  </si>
  <si>
    <t xml:space="preserve">邵族</t>
  </si>
  <si>
    <t xml:space="preserve">噶瑪蘭族</t>
  </si>
  <si>
    <t xml:space="preserve">太魯閣族</t>
  </si>
  <si>
    <t xml:space="preserve">撒奇
萊雅族</t>
  </si>
  <si>
    <t xml:space="preserve">賽德克族</t>
  </si>
  <si>
    <t xml:space="preserve">拉阿魯
哇族</t>
  </si>
  <si>
    <t xml:space="preserve">卡那卡
那富族</t>
  </si>
  <si>
    <t xml:space="preserve">尚未申報</t>
  </si>
  <si>
    <t xml:space="preserve">合　計</t>
  </si>
  <si>
    <t xml:space="preserve">計</t>
  </si>
  <si>
    <t xml:space="preserve">總　　計</t>
  </si>
  <si>
    <t xml:space="preserve">男</t>
  </si>
  <si>
    <t xml:space="preserve">女</t>
  </si>
  <si>
    <t xml:space="preserve">新 北 市</t>
  </si>
  <si>
    <t xml:space="preserve">臺 北 市</t>
  </si>
  <si>
    <t xml:space="preserve">桃 園 市</t>
  </si>
  <si>
    <t xml:space="preserve">臺 中 市</t>
  </si>
  <si>
    <t xml:space="preserve">臺 南 市</t>
  </si>
  <si>
    <t xml:space="preserve">高 雄 市</t>
  </si>
  <si>
    <t xml:space="preserve">臺 灣 省</t>
  </si>
  <si>
    <t xml:space="preserve">宜 蘭 縣</t>
  </si>
  <si>
    <t xml:space="preserve">新 竹 縣</t>
  </si>
  <si>
    <t xml:space="preserve">苗 栗 縣</t>
  </si>
  <si>
    <t xml:space="preserve">彰 化 縣</t>
  </si>
  <si>
    <t xml:space="preserve">南 投 縣</t>
  </si>
  <si>
    <t xml:space="preserve">雲 林 縣</t>
  </si>
  <si>
    <t xml:space="preserve">嘉 義 縣</t>
  </si>
  <si>
    <t xml:space="preserve">屏 東 縣</t>
  </si>
  <si>
    <t xml:space="preserve">臺 東 縣</t>
  </si>
  <si>
    <t xml:space="preserve">花 蓮 縣</t>
  </si>
  <si>
    <t xml:space="preserve">澎 湖 縣</t>
  </si>
  <si>
    <t xml:space="preserve">基 隆 市</t>
  </si>
  <si>
    <t xml:space="preserve">新 竹 市</t>
  </si>
  <si>
    <t xml:space="preserve">嘉 義 市</t>
  </si>
  <si>
    <t xml:space="preserve">福 建 省</t>
  </si>
  <si>
    <t xml:space="preserve">金 門 縣</t>
  </si>
  <si>
    <t xml:space="preserve">連 江 縣</t>
  </si>
  <si>
    <t xml:space="preserve">內政部戶政司　編製</t>
  </si>
  <si>
    <r>
      <rPr>
        <sz val="12"/>
        <rFont val="Noto Sans"/>
        <family val="2"/>
      </rPr>
      <t xml:space="preserve">中華民國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02</t>
    </r>
    <r>
      <rPr>
        <sz val="12"/>
        <rFont val="Noto Sans"/>
        <family val="2"/>
      </rPr>
      <t xml:space="preserve">月底</t>
    </r>
  </si>
  <si>
    <r>
      <rPr>
        <sz val="12"/>
        <rFont val="Noto Sans"/>
        <family val="2"/>
      </rPr>
      <t xml:space="preserve">中華民國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03</t>
    </r>
    <r>
      <rPr>
        <sz val="12"/>
        <rFont val="Noto Sans"/>
        <family val="2"/>
      </rPr>
      <t xml:space="preserve">月底</t>
    </r>
  </si>
  <si>
    <r>
      <rPr>
        <sz val="12"/>
        <rFont val="Noto Sans"/>
        <family val="2"/>
      </rPr>
      <t xml:space="preserve">中華民國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04</t>
    </r>
    <r>
      <rPr>
        <sz val="12"/>
        <rFont val="Noto Sans"/>
        <family val="2"/>
      </rPr>
      <t xml:space="preserve">月底</t>
    </r>
  </si>
  <si>
    <r>
      <rPr>
        <sz val="12"/>
        <rFont val="Noto Sans"/>
        <family val="2"/>
      </rPr>
      <t xml:space="preserve">中華民國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05</t>
    </r>
    <r>
      <rPr>
        <sz val="12"/>
        <rFont val="Noto Sans"/>
        <family val="2"/>
      </rPr>
      <t xml:space="preserve">月底</t>
    </r>
  </si>
  <si>
    <r>
      <rPr>
        <sz val="12"/>
        <rFont val="Noto Sans"/>
        <family val="2"/>
      </rPr>
      <t xml:space="preserve">中華民國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06</t>
    </r>
    <r>
      <rPr>
        <sz val="12"/>
        <rFont val="Noto Sans"/>
        <family val="2"/>
      </rPr>
      <t xml:space="preserve">月底</t>
    </r>
  </si>
  <si>
    <r>
      <rPr>
        <sz val="12"/>
        <rFont val="Noto Sans"/>
        <family val="2"/>
      </rPr>
      <t xml:space="preserve">中華民國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07</t>
    </r>
    <r>
      <rPr>
        <sz val="12"/>
        <rFont val="Noto Sans"/>
        <family val="2"/>
      </rPr>
      <t xml:space="preserve">月底</t>
    </r>
  </si>
  <si>
    <r>
      <rPr>
        <sz val="12"/>
        <rFont val="Noto Sans"/>
        <family val="2"/>
      </rPr>
      <t xml:space="preserve">中華民國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08</t>
    </r>
    <r>
      <rPr>
        <sz val="12"/>
        <rFont val="Noto Sans"/>
        <family val="2"/>
      </rPr>
      <t xml:space="preserve">月底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1"/>
        <charset val="136"/>
      </rPr>
      <t xml:space="preserve">1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月底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1"/>
        <charset val="136"/>
      </rPr>
      <t xml:space="preserve">1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月底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1"/>
        <charset val="136"/>
      </rPr>
      <t xml:space="preserve">1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月底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1"/>
        <charset val="136"/>
      </rPr>
      <t xml:space="preserve">1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底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–#,##0;\—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CC0000"/>
      <name val="新細明體"/>
      <family val="1"/>
      <charset val="136"/>
    </font>
    <font>
      <sz val="12"/>
      <color rgb="FF808080"/>
      <name val="新細明體"/>
      <family val="1"/>
      <charset val="136"/>
    </font>
    <font>
      <sz val="12"/>
      <color rgb="FF006600"/>
      <name val="新細明體"/>
      <family val="1"/>
      <charset val="136"/>
    </font>
    <font>
      <sz val="12"/>
      <color rgb="FF996600"/>
      <name val="新細明體"/>
      <family val="1"/>
      <charset val="136"/>
    </font>
    <font>
      <sz val="12"/>
      <color rgb="FF333333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2"/>
      <name val="Noto Sans"/>
      <family val="2"/>
    </font>
    <font>
      <sz val="12"/>
      <name val="細明體"/>
      <family val="3"/>
      <charset val="136"/>
    </font>
    <font>
      <sz val="12"/>
      <color rgb="FF000000"/>
      <name val="DejaVu Sans"/>
      <family val="2"/>
    </font>
    <font>
      <sz val="12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一般 2" xfId="36"/>
    <cellStyle name="一般_系統統計表格" xfId="3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33495;&#2664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67.105/d/&#12304;&#40599;&#33775;&#12305;/02.&#19978;&#32178;&#26376;&#22577;-&#20844;&#24335;(&#21547;1&#31185;)/108&#24180;/10805/&#26032;&#34920;&#34399;02,07~11-&#36899;&#32080;(&#20844;&#24335;)&#27284;108.5-1-&#34920;10&#32080;&#23130;&#26032;+&#21516;&#24615;&#20844;&#24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母體清冊"/>
      <sheetName val="Sheet2"/>
      <sheetName val="#RE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60新(+同性)"/>
      <sheetName val="原1E0月6離"/>
      <sheetName val="同性離(資拓另提供)"/>
      <sheetName val="新02性比例等-年月別"/>
      <sheetName val="02-縣市別"/>
      <sheetName val="07出生-年月別"/>
      <sheetName val="07-縣市別"/>
      <sheetName val="08結婚-年月別(+同婚)"/>
      <sheetName val="08-縣市別新(+同婚)"/>
      <sheetName val="08-設籍情形(+同婚)"/>
      <sheetName val="09離婚-年月別-舊"/>
      <sheetName val="09縣市別-舊"/>
      <sheetName val="09設籍情形-舊"/>
      <sheetName val="10戶籍登記-年月別新(+同婚)"/>
      <sheetName val="10縣市別-新(+同婚)"/>
      <sheetName val="11遷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62"/>
    <col collapsed="false" customWidth="true" hidden="false" outlineLevel="0" max="15" min="3" style="1" width="10.12"/>
    <col collapsed="false" customWidth="true" hidden="false" outlineLevel="0" max="19" min="16" style="1" width="9.75"/>
    <col collapsed="false" customWidth="true" hidden="false" outlineLevel="0" max="33" min="20" style="1" width="10.12"/>
    <col collapsed="false" customWidth="true" hidden="false" outlineLevel="0" max="37" min="34" style="1" width="9.62"/>
    <col collapsed="false" customWidth="true" hidden="false" outlineLevel="0" max="51" min="38" style="1" width="10.12"/>
    <col collapsed="false" customWidth="true" hidden="false" outlineLevel="0" max="55" min="52" style="1" width="9.62"/>
    <col collapsed="false" customWidth="true" hidden="false" outlineLevel="0" max="56" min="56" style="1" width="10.12"/>
    <col collapsed="false" customWidth="false" hidden="false" outlineLevel="0" max="257" min="57" style="1" width="8.99"/>
  </cols>
  <sheetData>
    <row r="1" customFormat="false" ht="22.1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U1" s="2" t="s">
        <v>0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  <c r="AK1" s="3"/>
      <c r="AM1" s="2" t="s">
        <v>0</v>
      </c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3"/>
      <c r="BC1" s="3"/>
    </row>
    <row r="2" s="6" customFormat="true" ht="13.9" hidden="false" customHeight="true" outlineLevel="0" collapsed="false">
      <c r="A2" s="4"/>
      <c r="B2" s="5"/>
      <c r="C2" s="5"/>
      <c r="E2" s="4"/>
      <c r="F2" s="4"/>
      <c r="G2" s="4"/>
      <c r="H2" s="4"/>
      <c r="I2" s="7" t="s">
        <v>1</v>
      </c>
      <c r="J2" s="7"/>
      <c r="K2" s="7"/>
      <c r="L2" s="8"/>
      <c r="M2" s="4"/>
      <c r="N2" s="4"/>
      <c r="O2" s="4"/>
      <c r="P2" s="4"/>
      <c r="Q2" s="4"/>
      <c r="R2" s="4"/>
      <c r="S2" s="4"/>
      <c r="T2" s="9" t="s">
        <v>2</v>
      </c>
      <c r="U2" s="5"/>
      <c r="W2" s="4"/>
      <c r="X2" s="4"/>
      <c r="Y2" s="4"/>
      <c r="Z2" s="4"/>
      <c r="AA2" s="7" t="str">
        <f aca="false">I2</f>
        <v>中華民國109年01月底</v>
      </c>
      <c r="AB2" s="7"/>
      <c r="AC2" s="7"/>
      <c r="AD2" s="8"/>
      <c r="AE2" s="4"/>
      <c r="AF2" s="4"/>
      <c r="AG2" s="4"/>
      <c r="AH2" s="4"/>
      <c r="AI2" s="4"/>
      <c r="AJ2" s="4"/>
      <c r="AK2" s="4"/>
      <c r="AL2" s="9" t="s">
        <v>2</v>
      </c>
      <c r="AM2" s="5"/>
      <c r="AO2" s="4"/>
      <c r="AP2" s="4"/>
      <c r="AQ2" s="4"/>
      <c r="AR2" s="4"/>
      <c r="AS2" s="7" t="str">
        <f aca="false">I2</f>
        <v>中華民國109年01月底</v>
      </c>
      <c r="AT2" s="7"/>
      <c r="AU2" s="7"/>
      <c r="AV2" s="8"/>
      <c r="AW2" s="4"/>
      <c r="AX2" s="4"/>
      <c r="AY2" s="4"/>
      <c r="AZ2" s="4"/>
      <c r="BA2" s="4"/>
      <c r="BB2" s="4"/>
      <c r="BC2" s="4"/>
      <c r="BD2" s="9" t="s">
        <v>2</v>
      </c>
    </row>
    <row r="3" s="6" customFormat="true" ht="15" hidden="false" customHeight="true" outlineLevel="0" collapsed="false">
      <c r="A3" s="10" t="s">
        <v>3</v>
      </c>
      <c r="B3" s="11" t="s">
        <v>4</v>
      </c>
      <c r="C3" s="12" t="s">
        <v>5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 t="s">
        <v>6</v>
      </c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0" t="s">
        <v>7</v>
      </c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</row>
    <row r="4" customFormat="false" ht="33" hidden="false" customHeight="true" outlineLevel="0" collapsed="false">
      <c r="A4" s="10"/>
      <c r="B4" s="11"/>
      <c r="C4" s="10" t="s">
        <v>8</v>
      </c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11" t="s">
        <v>14</v>
      </c>
      <c r="J4" s="11" t="s">
        <v>15</v>
      </c>
      <c r="K4" s="11" t="s">
        <v>16</v>
      </c>
      <c r="L4" s="11" t="s">
        <v>17</v>
      </c>
      <c r="M4" s="11" t="s">
        <v>18</v>
      </c>
      <c r="N4" s="11" t="s">
        <v>19</v>
      </c>
      <c r="O4" s="11" t="s">
        <v>20</v>
      </c>
      <c r="P4" s="13" t="s">
        <v>21</v>
      </c>
      <c r="Q4" s="11" t="s">
        <v>22</v>
      </c>
      <c r="R4" s="14" t="s">
        <v>23</v>
      </c>
      <c r="S4" s="15" t="s">
        <v>24</v>
      </c>
      <c r="T4" s="11" t="s">
        <v>25</v>
      </c>
      <c r="U4" s="10" t="s">
        <v>26</v>
      </c>
      <c r="V4" s="11" t="s">
        <v>9</v>
      </c>
      <c r="W4" s="11" t="s">
        <v>10</v>
      </c>
      <c r="X4" s="11" t="s">
        <v>11</v>
      </c>
      <c r="Y4" s="11" t="s">
        <v>12</v>
      </c>
      <c r="Z4" s="11" t="s">
        <v>13</v>
      </c>
      <c r="AA4" s="11" t="s">
        <v>14</v>
      </c>
      <c r="AB4" s="11" t="s">
        <v>15</v>
      </c>
      <c r="AC4" s="11" t="s">
        <v>16</v>
      </c>
      <c r="AD4" s="11" t="s">
        <v>17</v>
      </c>
      <c r="AE4" s="11" t="s">
        <v>18</v>
      </c>
      <c r="AF4" s="11" t="s">
        <v>19</v>
      </c>
      <c r="AG4" s="11" t="s">
        <v>20</v>
      </c>
      <c r="AH4" s="13" t="s">
        <v>21</v>
      </c>
      <c r="AI4" s="11" t="s">
        <v>22</v>
      </c>
      <c r="AJ4" s="14" t="s">
        <v>23</v>
      </c>
      <c r="AK4" s="16" t="s">
        <v>24</v>
      </c>
      <c r="AL4" s="11" t="s">
        <v>25</v>
      </c>
      <c r="AM4" s="10" t="s">
        <v>26</v>
      </c>
      <c r="AN4" s="11" t="s">
        <v>9</v>
      </c>
      <c r="AO4" s="11" t="s">
        <v>10</v>
      </c>
      <c r="AP4" s="11" t="s">
        <v>11</v>
      </c>
      <c r="AQ4" s="11" t="s">
        <v>12</v>
      </c>
      <c r="AR4" s="11" t="s">
        <v>13</v>
      </c>
      <c r="AS4" s="11" t="s">
        <v>14</v>
      </c>
      <c r="AT4" s="11" t="s">
        <v>15</v>
      </c>
      <c r="AU4" s="11" t="s">
        <v>16</v>
      </c>
      <c r="AV4" s="11" t="s">
        <v>17</v>
      </c>
      <c r="AW4" s="11" t="s">
        <v>18</v>
      </c>
      <c r="AX4" s="11" t="s">
        <v>19</v>
      </c>
      <c r="AY4" s="11" t="s">
        <v>20</v>
      </c>
      <c r="AZ4" s="13" t="s">
        <v>21</v>
      </c>
      <c r="BA4" s="11" t="s">
        <v>22</v>
      </c>
      <c r="BB4" s="14" t="s">
        <v>23</v>
      </c>
      <c r="BC4" s="15" t="s">
        <v>24</v>
      </c>
      <c r="BD4" s="17" t="s">
        <v>25</v>
      </c>
    </row>
    <row r="5" customFormat="false" ht="15" hidden="false" customHeight="true" outlineLevel="0" collapsed="false">
      <c r="A5" s="18"/>
      <c r="B5" s="19" t="s">
        <v>27</v>
      </c>
      <c r="C5" s="20" t="n">
        <v>571816</v>
      </c>
      <c r="D5" s="20" t="n">
        <v>213514</v>
      </c>
      <c r="E5" s="20" t="n">
        <v>92084</v>
      </c>
      <c r="F5" s="20" t="n">
        <v>102730</v>
      </c>
      <c r="G5" s="20" t="n">
        <v>59536</v>
      </c>
      <c r="H5" s="20" t="n">
        <v>13465</v>
      </c>
      <c r="I5" s="20" t="n">
        <v>14517</v>
      </c>
      <c r="J5" s="20" t="n">
        <v>6702</v>
      </c>
      <c r="K5" s="20" t="n">
        <v>6730</v>
      </c>
      <c r="L5" s="20" t="n">
        <v>4684</v>
      </c>
      <c r="M5" s="20" t="n">
        <v>817</v>
      </c>
      <c r="N5" s="20" t="n">
        <v>1492</v>
      </c>
      <c r="O5" s="20" t="n">
        <v>32333</v>
      </c>
      <c r="P5" s="20" t="n">
        <v>985</v>
      </c>
      <c r="Q5" s="20" t="n">
        <v>10452</v>
      </c>
      <c r="R5" s="20" t="n">
        <v>413</v>
      </c>
      <c r="S5" s="20" t="n">
        <v>356</v>
      </c>
      <c r="T5" s="20" t="n">
        <v>11006</v>
      </c>
      <c r="U5" s="20" t="n">
        <v>267870</v>
      </c>
      <c r="V5" s="20" t="n">
        <v>212314</v>
      </c>
      <c r="W5" s="20" t="n">
        <v>1872</v>
      </c>
      <c r="X5" s="20" t="n">
        <v>21392</v>
      </c>
      <c r="Y5" s="20" t="n">
        <v>364</v>
      </c>
      <c r="Z5" s="20" t="n">
        <v>2640</v>
      </c>
      <c r="AA5" s="20" t="n">
        <v>14404</v>
      </c>
      <c r="AB5" s="20" t="n">
        <v>16</v>
      </c>
      <c r="AC5" s="20" t="n">
        <v>4499</v>
      </c>
      <c r="AD5" s="20" t="n">
        <v>11</v>
      </c>
      <c r="AE5" s="20" t="n">
        <v>810</v>
      </c>
      <c r="AF5" s="20" t="n">
        <v>1490</v>
      </c>
      <c r="AG5" s="20" t="n">
        <v>145</v>
      </c>
      <c r="AH5" s="20" t="n">
        <v>983</v>
      </c>
      <c r="AI5" s="20" t="n">
        <v>15</v>
      </c>
      <c r="AJ5" s="20" t="n">
        <v>0</v>
      </c>
      <c r="AK5" s="20" t="n">
        <v>0</v>
      </c>
      <c r="AL5" s="20" t="n">
        <v>6915</v>
      </c>
      <c r="AM5" s="20" t="n">
        <v>303946</v>
      </c>
      <c r="AN5" s="20" t="n">
        <v>1200</v>
      </c>
      <c r="AO5" s="20" t="n">
        <v>90212</v>
      </c>
      <c r="AP5" s="20" t="n">
        <v>81338</v>
      </c>
      <c r="AQ5" s="20" t="n">
        <v>59172</v>
      </c>
      <c r="AR5" s="20" t="n">
        <v>10825</v>
      </c>
      <c r="AS5" s="20" t="n">
        <v>113</v>
      </c>
      <c r="AT5" s="20" t="n">
        <v>6686</v>
      </c>
      <c r="AU5" s="20" t="n">
        <v>2231</v>
      </c>
      <c r="AV5" s="20" t="n">
        <v>4673</v>
      </c>
      <c r="AW5" s="20" t="n">
        <v>7</v>
      </c>
      <c r="AX5" s="20" t="n">
        <v>2</v>
      </c>
      <c r="AY5" s="20" t="n">
        <v>32188</v>
      </c>
      <c r="AZ5" s="20" t="n">
        <v>2</v>
      </c>
      <c r="BA5" s="20" t="n">
        <v>10437</v>
      </c>
      <c r="BB5" s="20" t="n">
        <v>413</v>
      </c>
      <c r="BC5" s="20" t="n">
        <v>356</v>
      </c>
      <c r="BD5" s="21" t="n">
        <v>4091</v>
      </c>
    </row>
    <row r="6" customFormat="false" ht="15" hidden="false" customHeight="true" outlineLevel="0" collapsed="false">
      <c r="A6" s="22" t="s">
        <v>28</v>
      </c>
      <c r="B6" s="19" t="s">
        <v>29</v>
      </c>
      <c r="C6" s="20" t="n">
        <v>276924</v>
      </c>
      <c r="D6" s="20" t="n">
        <v>104120</v>
      </c>
      <c r="E6" s="20" t="n">
        <v>43572</v>
      </c>
      <c r="F6" s="20" t="n">
        <v>49591</v>
      </c>
      <c r="G6" s="20" t="n">
        <v>28666</v>
      </c>
      <c r="H6" s="20" t="n">
        <v>6513</v>
      </c>
      <c r="I6" s="20" t="n">
        <v>6982</v>
      </c>
      <c r="J6" s="20" t="n">
        <v>3165</v>
      </c>
      <c r="K6" s="20" t="n">
        <v>3230</v>
      </c>
      <c r="L6" s="20" t="n">
        <v>2318</v>
      </c>
      <c r="M6" s="20" t="n">
        <v>386</v>
      </c>
      <c r="N6" s="20" t="n">
        <v>740</v>
      </c>
      <c r="O6" s="20" t="n">
        <v>15593</v>
      </c>
      <c r="P6" s="20" t="n">
        <v>489</v>
      </c>
      <c r="Q6" s="20" t="n">
        <v>5190</v>
      </c>
      <c r="R6" s="20" t="n">
        <v>211</v>
      </c>
      <c r="S6" s="20" t="n">
        <v>183</v>
      </c>
      <c r="T6" s="20" t="n">
        <v>5975</v>
      </c>
      <c r="U6" s="20" t="n">
        <v>130825</v>
      </c>
      <c r="V6" s="20" t="n">
        <v>103631</v>
      </c>
      <c r="W6" s="20" t="n">
        <v>826</v>
      </c>
      <c r="X6" s="20" t="n">
        <v>10351</v>
      </c>
      <c r="Y6" s="20" t="n">
        <v>130</v>
      </c>
      <c r="Z6" s="20" t="n">
        <v>1292</v>
      </c>
      <c r="AA6" s="20" t="n">
        <v>6938</v>
      </c>
      <c r="AB6" s="20" t="n">
        <v>6</v>
      </c>
      <c r="AC6" s="20" t="n">
        <v>2169</v>
      </c>
      <c r="AD6" s="20" t="n">
        <v>3</v>
      </c>
      <c r="AE6" s="20" t="n">
        <v>384</v>
      </c>
      <c r="AF6" s="20" t="n">
        <v>740</v>
      </c>
      <c r="AG6" s="20" t="n">
        <v>67</v>
      </c>
      <c r="AH6" s="20" t="n">
        <v>488</v>
      </c>
      <c r="AI6" s="20" t="n">
        <v>7</v>
      </c>
      <c r="AJ6" s="20" t="n">
        <v>0</v>
      </c>
      <c r="AK6" s="20" t="n">
        <v>0</v>
      </c>
      <c r="AL6" s="20" t="n">
        <v>3793</v>
      </c>
      <c r="AM6" s="20" t="n">
        <v>146099</v>
      </c>
      <c r="AN6" s="20" t="n">
        <v>489</v>
      </c>
      <c r="AO6" s="20" t="n">
        <v>42746</v>
      </c>
      <c r="AP6" s="20" t="n">
        <v>39240</v>
      </c>
      <c r="AQ6" s="20" t="n">
        <v>28536</v>
      </c>
      <c r="AR6" s="20" t="n">
        <v>5221</v>
      </c>
      <c r="AS6" s="20" t="n">
        <v>44</v>
      </c>
      <c r="AT6" s="20" t="n">
        <v>3159</v>
      </c>
      <c r="AU6" s="20" t="n">
        <v>1061</v>
      </c>
      <c r="AV6" s="20" t="n">
        <v>2315</v>
      </c>
      <c r="AW6" s="20" t="n">
        <v>2</v>
      </c>
      <c r="AX6" s="20" t="n">
        <v>0</v>
      </c>
      <c r="AY6" s="20" t="n">
        <v>15526</v>
      </c>
      <c r="AZ6" s="20" t="n">
        <v>1</v>
      </c>
      <c r="BA6" s="20" t="n">
        <v>5183</v>
      </c>
      <c r="BB6" s="20" t="n">
        <v>211</v>
      </c>
      <c r="BC6" s="20" t="n">
        <v>183</v>
      </c>
      <c r="BD6" s="21" t="n">
        <v>2182</v>
      </c>
    </row>
    <row r="7" customFormat="false" ht="15" hidden="false" customHeight="true" outlineLevel="0" collapsed="false">
      <c r="A7" s="23"/>
      <c r="B7" s="24" t="s">
        <v>30</v>
      </c>
      <c r="C7" s="25" t="n">
        <v>294892</v>
      </c>
      <c r="D7" s="25" t="n">
        <v>109394</v>
      </c>
      <c r="E7" s="25" t="n">
        <v>48512</v>
      </c>
      <c r="F7" s="25" t="n">
        <v>53139</v>
      </c>
      <c r="G7" s="25" t="n">
        <v>30870</v>
      </c>
      <c r="H7" s="25" t="n">
        <v>6952</v>
      </c>
      <c r="I7" s="25" t="n">
        <v>7535</v>
      </c>
      <c r="J7" s="25" t="n">
        <v>3537</v>
      </c>
      <c r="K7" s="25" t="n">
        <v>3500</v>
      </c>
      <c r="L7" s="25" t="n">
        <v>2366</v>
      </c>
      <c r="M7" s="25" t="n">
        <v>431</v>
      </c>
      <c r="N7" s="25" t="n">
        <v>752</v>
      </c>
      <c r="O7" s="25" t="n">
        <v>16740</v>
      </c>
      <c r="P7" s="25" t="n">
        <v>496</v>
      </c>
      <c r="Q7" s="25" t="n">
        <v>5262</v>
      </c>
      <c r="R7" s="25" t="n">
        <v>202</v>
      </c>
      <c r="S7" s="25" t="n">
        <v>173</v>
      </c>
      <c r="T7" s="25" t="n">
        <v>5031</v>
      </c>
      <c r="U7" s="25" t="n">
        <v>137045</v>
      </c>
      <c r="V7" s="25" t="n">
        <v>108683</v>
      </c>
      <c r="W7" s="25" t="n">
        <v>1046</v>
      </c>
      <c r="X7" s="25" t="n">
        <v>11041</v>
      </c>
      <c r="Y7" s="25" t="n">
        <v>234</v>
      </c>
      <c r="Z7" s="25" t="n">
        <v>1348</v>
      </c>
      <c r="AA7" s="25" t="n">
        <v>7466</v>
      </c>
      <c r="AB7" s="25" t="n">
        <v>10</v>
      </c>
      <c r="AC7" s="25" t="n">
        <v>2330</v>
      </c>
      <c r="AD7" s="25" t="n">
        <v>8</v>
      </c>
      <c r="AE7" s="25" t="n">
        <v>426</v>
      </c>
      <c r="AF7" s="25" t="n">
        <v>750</v>
      </c>
      <c r="AG7" s="25" t="n">
        <v>78</v>
      </c>
      <c r="AH7" s="25" t="n">
        <v>495</v>
      </c>
      <c r="AI7" s="25" t="n">
        <v>8</v>
      </c>
      <c r="AJ7" s="25" t="n">
        <v>0</v>
      </c>
      <c r="AK7" s="25" t="n">
        <v>0</v>
      </c>
      <c r="AL7" s="25" t="n">
        <v>3122</v>
      </c>
      <c r="AM7" s="25" t="n">
        <v>157847</v>
      </c>
      <c r="AN7" s="25" t="n">
        <v>711</v>
      </c>
      <c r="AO7" s="25" t="n">
        <v>47466</v>
      </c>
      <c r="AP7" s="25" t="n">
        <v>42098</v>
      </c>
      <c r="AQ7" s="25" t="n">
        <v>30636</v>
      </c>
      <c r="AR7" s="25" t="n">
        <v>5604</v>
      </c>
      <c r="AS7" s="25" t="n">
        <v>69</v>
      </c>
      <c r="AT7" s="25" t="n">
        <v>3527</v>
      </c>
      <c r="AU7" s="25" t="n">
        <v>1170</v>
      </c>
      <c r="AV7" s="25" t="n">
        <v>2358</v>
      </c>
      <c r="AW7" s="25" t="n">
        <v>5</v>
      </c>
      <c r="AX7" s="25" t="n">
        <v>2</v>
      </c>
      <c r="AY7" s="25" t="n">
        <v>16662</v>
      </c>
      <c r="AZ7" s="25" t="n">
        <v>1</v>
      </c>
      <c r="BA7" s="25" t="n">
        <v>5254</v>
      </c>
      <c r="BB7" s="25" t="n">
        <v>202</v>
      </c>
      <c r="BC7" s="25" t="n">
        <v>173</v>
      </c>
      <c r="BD7" s="26" t="n">
        <v>1909</v>
      </c>
    </row>
    <row r="8" customFormat="false" ht="15" hidden="false" customHeight="true" outlineLevel="0" collapsed="false">
      <c r="A8" s="22"/>
      <c r="B8" s="19" t="s">
        <v>27</v>
      </c>
      <c r="C8" s="20" t="n">
        <v>56622</v>
      </c>
      <c r="D8" s="20" t="n">
        <v>33399</v>
      </c>
      <c r="E8" s="20" t="n">
        <v>7596</v>
      </c>
      <c r="F8" s="20" t="n">
        <v>4534</v>
      </c>
      <c r="G8" s="20" t="n">
        <v>3771</v>
      </c>
      <c r="H8" s="20" t="n">
        <v>558</v>
      </c>
      <c r="I8" s="20" t="n">
        <v>1356</v>
      </c>
      <c r="J8" s="20" t="n">
        <v>223</v>
      </c>
      <c r="K8" s="20" t="n">
        <v>537</v>
      </c>
      <c r="L8" s="20" t="n">
        <v>94</v>
      </c>
      <c r="M8" s="20" t="n">
        <v>46</v>
      </c>
      <c r="N8" s="20" t="n">
        <v>303</v>
      </c>
      <c r="O8" s="20" t="n">
        <v>2136</v>
      </c>
      <c r="P8" s="20" t="n">
        <v>50</v>
      </c>
      <c r="Q8" s="20" t="n">
        <v>320</v>
      </c>
      <c r="R8" s="20" t="n">
        <v>14</v>
      </c>
      <c r="S8" s="20" t="n">
        <v>0</v>
      </c>
      <c r="T8" s="20" t="n">
        <v>1685</v>
      </c>
      <c r="U8" s="20" t="n">
        <v>38789</v>
      </c>
      <c r="V8" s="20" t="n">
        <v>33296</v>
      </c>
      <c r="W8" s="20" t="n">
        <v>132</v>
      </c>
      <c r="X8" s="20" t="n">
        <v>1657</v>
      </c>
      <c r="Y8" s="20" t="n">
        <v>57</v>
      </c>
      <c r="Z8" s="20" t="n">
        <v>217</v>
      </c>
      <c r="AA8" s="20" t="n">
        <v>1339</v>
      </c>
      <c r="AB8" s="20" t="n">
        <v>0</v>
      </c>
      <c r="AC8" s="20" t="n">
        <v>358</v>
      </c>
      <c r="AD8" s="20" t="n">
        <v>2</v>
      </c>
      <c r="AE8" s="20" t="n">
        <v>46</v>
      </c>
      <c r="AF8" s="20" t="n">
        <v>303</v>
      </c>
      <c r="AG8" s="20" t="n">
        <v>12</v>
      </c>
      <c r="AH8" s="20" t="n">
        <v>50</v>
      </c>
      <c r="AI8" s="20" t="n">
        <v>1</v>
      </c>
      <c r="AJ8" s="20" t="n">
        <v>0</v>
      </c>
      <c r="AK8" s="20" t="n">
        <v>0</v>
      </c>
      <c r="AL8" s="20" t="n">
        <v>1319</v>
      </c>
      <c r="AM8" s="20" t="n">
        <v>17833</v>
      </c>
      <c r="AN8" s="20" t="n">
        <v>103</v>
      </c>
      <c r="AO8" s="20" t="n">
        <v>7464</v>
      </c>
      <c r="AP8" s="20" t="n">
        <v>2877</v>
      </c>
      <c r="AQ8" s="20" t="n">
        <v>3714</v>
      </c>
      <c r="AR8" s="20" t="n">
        <v>341</v>
      </c>
      <c r="AS8" s="20" t="n">
        <v>17</v>
      </c>
      <c r="AT8" s="20" t="n">
        <v>223</v>
      </c>
      <c r="AU8" s="20" t="n">
        <v>179</v>
      </c>
      <c r="AV8" s="20" t="n">
        <v>92</v>
      </c>
      <c r="AW8" s="20" t="n">
        <v>0</v>
      </c>
      <c r="AX8" s="20" t="n">
        <v>0</v>
      </c>
      <c r="AY8" s="20" t="n">
        <v>2124</v>
      </c>
      <c r="AZ8" s="20" t="n">
        <v>0</v>
      </c>
      <c r="BA8" s="20" t="n">
        <v>319</v>
      </c>
      <c r="BB8" s="20" t="n">
        <v>14</v>
      </c>
      <c r="BC8" s="20" t="n">
        <v>0</v>
      </c>
      <c r="BD8" s="21" t="n">
        <v>366</v>
      </c>
    </row>
    <row r="9" customFormat="false" ht="15" hidden="false" customHeight="true" outlineLevel="0" collapsed="false">
      <c r="A9" s="22" t="s">
        <v>31</v>
      </c>
      <c r="B9" s="19" t="s">
        <v>29</v>
      </c>
      <c r="C9" s="20" t="n">
        <v>26193</v>
      </c>
      <c r="D9" s="20" t="n">
        <v>15889</v>
      </c>
      <c r="E9" s="20" t="n">
        <v>3297</v>
      </c>
      <c r="F9" s="20" t="n">
        <v>2066</v>
      </c>
      <c r="G9" s="20" t="n">
        <v>1706</v>
      </c>
      <c r="H9" s="20" t="n">
        <v>245</v>
      </c>
      <c r="I9" s="20" t="n">
        <v>607</v>
      </c>
      <c r="J9" s="20" t="n">
        <v>86</v>
      </c>
      <c r="K9" s="20" t="n">
        <v>217</v>
      </c>
      <c r="L9" s="20" t="n">
        <v>45</v>
      </c>
      <c r="M9" s="20" t="n">
        <v>21</v>
      </c>
      <c r="N9" s="20" t="n">
        <v>143</v>
      </c>
      <c r="O9" s="20" t="n">
        <v>888</v>
      </c>
      <c r="P9" s="20" t="n">
        <v>30</v>
      </c>
      <c r="Q9" s="20" t="n">
        <v>132</v>
      </c>
      <c r="R9" s="20" t="n">
        <v>8</v>
      </c>
      <c r="S9" s="20" t="n">
        <v>0</v>
      </c>
      <c r="T9" s="20" t="n">
        <v>813</v>
      </c>
      <c r="U9" s="20" t="n">
        <v>18369</v>
      </c>
      <c r="V9" s="20" t="n">
        <v>15843</v>
      </c>
      <c r="W9" s="20" t="n">
        <v>43</v>
      </c>
      <c r="X9" s="20" t="n">
        <v>771</v>
      </c>
      <c r="Y9" s="20" t="n">
        <v>16</v>
      </c>
      <c r="Z9" s="20" t="n">
        <v>97</v>
      </c>
      <c r="AA9" s="20" t="n">
        <v>601</v>
      </c>
      <c r="AB9" s="20" t="n">
        <v>0</v>
      </c>
      <c r="AC9" s="20" t="n">
        <v>148</v>
      </c>
      <c r="AD9" s="20" t="n">
        <v>0</v>
      </c>
      <c r="AE9" s="20" t="n">
        <v>21</v>
      </c>
      <c r="AF9" s="20" t="n">
        <v>143</v>
      </c>
      <c r="AG9" s="20" t="n">
        <v>5</v>
      </c>
      <c r="AH9" s="20" t="n">
        <v>30</v>
      </c>
      <c r="AI9" s="20" t="n">
        <v>0</v>
      </c>
      <c r="AJ9" s="20" t="n">
        <v>0</v>
      </c>
      <c r="AK9" s="20" t="n">
        <v>0</v>
      </c>
      <c r="AL9" s="20" t="n">
        <v>651</v>
      </c>
      <c r="AM9" s="20" t="n">
        <v>7824</v>
      </c>
      <c r="AN9" s="20" t="n">
        <v>46</v>
      </c>
      <c r="AO9" s="20" t="n">
        <v>3254</v>
      </c>
      <c r="AP9" s="20" t="n">
        <v>1295</v>
      </c>
      <c r="AQ9" s="20" t="n">
        <v>1690</v>
      </c>
      <c r="AR9" s="20" t="n">
        <v>148</v>
      </c>
      <c r="AS9" s="20" t="n">
        <v>6</v>
      </c>
      <c r="AT9" s="20" t="n">
        <v>86</v>
      </c>
      <c r="AU9" s="20" t="n">
        <v>69</v>
      </c>
      <c r="AV9" s="20" t="n">
        <v>45</v>
      </c>
      <c r="AW9" s="20" t="n">
        <v>0</v>
      </c>
      <c r="AX9" s="20" t="n">
        <v>0</v>
      </c>
      <c r="AY9" s="20" t="n">
        <v>883</v>
      </c>
      <c r="AZ9" s="20" t="n">
        <v>0</v>
      </c>
      <c r="BA9" s="20" t="n">
        <v>132</v>
      </c>
      <c r="BB9" s="20" t="n">
        <v>8</v>
      </c>
      <c r="BC9" s="20" t="n">
        <v>0</v>
      </c>
      <c r="BD9" s="21" t="n">
        <v>162</v>
      </c>
    </row>
    <row r="10" customFormat="false" ht="15" hidden="false" customHeight="true" outlineLevel="0" collapsed="false">
      <c r="A10" s="23"/>
      <c r="B10" s="24" t="s">
        <v>30</v>
      </c>
      <c r="C10" s="25" t="n">
        <v>30429</v>
      </c>
      <c r="D10" s="25" t="n">
        <v>17510</v>
      </c>
      <c r="E10" s="25" t="n">
        <v>4299</v>
      </c>
      <c r="F10" s="25" t="n">
        <v>2468</v>
      </c>
      <c r="G10" s="25" t="n">
        <v>2065</v>
      </c>
      <c r="H10" s="25" t="n">
        <v>313</v>
      </c>
      <c r="I10" s="25" t="n">
        <v>749</v>
      </c>
      <c r="J10" s="25" t="n">
        <v>137</v>
      </c>
      <c r="K10" s="25" t="n">
        <v>320</v>
      </c>
      <c r="L10" s="25" t="n">
        <v>49</v>
      </c>
      <c r="M10" s="25" t="n">
        <v>25</v>
      </c>
      <c r="N10" s="25" t="n">
        <v>160</v>
      </c>
      <c r="O10" s="25" t="n">
        <v>1248</v>
      </c>
      <c r="P10" s="25" t="n">
        <v>20</v>
      </c>
      <c r="Q10" s="25" t="n">
        <v>188</v>
      </c>
      <c r="R10" s="25" t="n">
        <v>6</v>
      </c>
      <c r="S10" s="25" t="n">
        <v>0</v>
      </c>
      <c r="T10" s="25" t="n">
        <v>872</v>
      </c>
      <c r="U10" s="25" t="n">
        <v>20420</v>
      </c>
      <c r="V10" s="25" t="n">
        <v>17453</v>
      </c>
      <c r="W10" s="25" t="n">
        <v>89</v>
      </c>
      <c r="X10" s="25" t="n">
        <v>886</v>
      </c>
      <c r="Y10" s="25" t="n">
        <v>41</v>
      </c>
      <c r="Z10" s="25" t="n">
        <v>120</v>
      </c>
      <c r="AA10" s="25" t="n">
        <v>738</v>
      </c>
      <c r="AB10" s="25" t="n">
        <v>0</v>
      </c>
      <c r="AC10" s="25" t="n">
        <v>210</v>
      </c>
      <c r="AD10" s="25" t="n">
        <v>2</v>
      </c>
      <c r="AE10" s="25" t="n">
        <v>25</v>
      </c>
      <c r="AF10" s="25" t="n">
        <v>160</v>
      </c>
      <c r="AG10" s="25" t="n">
        <v>7</v>
      </c>
      <c r="AH10" s="25" t="n">
        <v>20</v>
      </c>
      <c r="AI10" s="25" t="n">
        <v>1</v>
      </c>
      <c r="AJ10" s="25" t="n">
        <v>0</v>
      </c>
      <c r="AK10" s="25" t="n">
        <v>0</v>
      </c>
      <c r="AL10" s="25" t="n">
        <v>668</v>
      </c>
      <c r="AM10" s="25" t="n">
        <v>10009</v>
      </c>
      <c r="AN10" s="25" t="n">
        <v>57</v>
      </c>
      <c r="AO10" s="25" t="n">
        <v>4210</v>
      </c>
      <c r="AP10" s="25" t="n">
        <v>1582</v>
      </c>
      <c r="AQ10" s="25" t="n">
        <v>2024</v>
      </c>
      <c r="AR10" s="25" t="n">
        <v>193</v>
      </c>
      <c r="AS10" s="25" t="n">
        <v>11</v>
      </c>
      <c r="AT10" s="25" t="n">
        <v>137</v>
      </c>
      <c r="AU10" s="25" t="n">
        <v>110</v>
      </c>
      <c r="AV10" s="25" t="n">
        <v>47</v>
      </c>
      <c r="AW10" s="25" t="n">
        <v>0</v>
      </c>
      <c r="AX10" s="25" t="n">
        <v>0</v>
      </c>
      <c r="AY10" s="25" t="n">
        <v>1241</v>
      </c>
      <c r="AZ10" s="25" t="n">
        <v>0</v>
      </c>
      <c r="BA10" s="25" t="n">
        <v>187</v>
      </c>
      <c r="BB10" s="25" t="n">
        <v>6</v>
      </c>
      <c r="BC10" s="25" t="n">
        <v>0</v>
      </c>
      <c r="BD10" s="26" t="n">
        <v>204</v>
      </c>
    </row>
    <row r="11" customFormat="false" ht="15" hidden="false" customHeight="true" outlineLevel="0" collapsed="false">
      <c r="A11" s="22"/>
      <c r="B11" s="19" t="s">
        <v>27</v>
      </c>
      <c r="C11" s="20" t="n">
        <v>17028</v>
      </c>
      <c r="D11" s="20" t="n">
        <v>8096</v>
      </c>
      <c r="E11" s="20" t="n">
        <v>2940</v>
      </c>
      <c r="F11" s="20" t="n">
        <v>1687</v>
      </c>
      <c r="G11" s="20" t="n">
        <v>1099</v>
      </c>
      <c r="H11" s="20" t="n">
        <v>253</v>
      </c>
      <c r="I11" s="20" t="n">
        <v>518</v>
      </c>
      <c r="J11" s="20" t="n">
        <v>177</v>
      </c>
      <c r="K11" s="20" t="n">
        <v>189</v>
      </c>
      <c r="L11" s="20" t="n">
        <v>51</v>
      </c>
      <c r="M11" s="20" t="n">
        <v>24</v>
      </c>
      <c r="N11" s="20" t="n">
        <v>39</v>
      </c>
      <c r="O11" s="20" t="n">
        <v>954</v>
      </c>
      <c r="P11" s="20" t="n">
        <v>35</v>
      </c>
      <c r="Q11" s="20" t="n">
        <v>244</v>
      </c>
      <c r="R11" s="20" t="n">
        <v>1</v>
      </c>
      <c r="S11" s="20" t="n">
        <v>1</v>
      </c>
      <c r="T11" s="20" t="n">
        <v>720</v>
      </c>
      <c r="U11" s="20" t="n">
        <v>9984</v>
      </c>
      <c r="V11" s="20" t="n">
        <v>8056</v>
      </c>
      <c r="W11" s="20" t="n">
        <v>64</v>
      </c>
      <c r="X11" s="20" t="n">
        <v>537</v>
      </c>
      <c r="Y11" s="20" t="n">
        <v>9</v>
      </c>
      <c r="Z11" s="20" t="n">
        <v>63</v>
      </c>
      <c r="AA11" s="20" t="n">
        <v>518</v>
      </c>
      <c r="AB11" s="20" t="n">
        <v>0</v>
      </c>
      <c r="AC11" s="20" t="n">
        <v>117</v>
      </c>
      <c r="AD11" s="20" t="n">
        <v>0</v>
      </c>
      <c r="AE11" s="20" t="n">
        <v>24</v>
      </c>
      <c r="AF11" s="20" t="n">
        <v>39</v>
      </c>
      <c r="AG11" s="20" t="n">
        <v>9</v>
      </c>
      <c r="AH11" s="20" t="n">
        <v>35</v>
      </c>
      <c r="AI11" s="20" t="n">
        <v>1</v>
      </c>
      <c r="AJ11" s="20" t="n">
        <v>0</v>
      </c>
      <c r="AK11" s="20" t="n">
        <v>0</v>
      </c>
      <c r="AL11" s="20" t="n">
        <v>512</v>
      </c>
      <c r="AM11" s="20" t="n">
        <v>7044</v>
      </c>
      <c r="AN11" s="20" t="n">
        <v>40</v>
      </c>
      <c r="AO11" s="20" t="n">
        <v>2876</v>
      </c>
      <c r="AP11" s="20" t="n">
        <v>1150</v>
      </c>
      <c r="AQ11" s="20" t="n">
        <v>1090</v>
      </c>
      <c r="AR11" s="20" t="n">
        <v>190</v>
      </c>
      <c r="AS11" s="20" t="n">
        <v>0</v>
      </c>
      <c r="AT11" s="20" t="n">
        <v>177</v>
      </c>
      <c r="AU11" s="20" t="n">
        <v>72</v>
      </c>
      <c r="AV11" s="20" t="n">
        <v>51</v>
      </c>
      <c r="AW11" s="20" t="n">
        <v>0</v>
      </c>
      <c r="AX11" s="20" t="n">
        <v>0</v>
      </c>
      <c r="AY11" s="20" t="n">
        <v>945</v>
      </c>
      <c r="AZ11" s="20" t="n">
        <v>0</v>
      </c>
      <c r="BA11" s="20" t="n">
        <v>243</v>
      </c>
      <c r="BB11" s="20" t="n">
        <v>1</v>
      </c>
      <c r="BC11" s="20" t="n">
        <v>1</v>
      </c>
      <c r="BD11" s="21" t="n">
        <v>208</v>
      </c>
    </row>
    <row r="12" customFormat="false" ht="15" hidden="false" customHeight="true" outlineLevel="0" collapsed="false">
      <c r="A12" s="22" t="s">
        <v>32</v>
      </c>
      <c r="B12" s="19" t="s">
        <v>29</v>
      </c>
      <c r="C12" s="20" t="n">
        <v>7222</v>
      </c>
      <c r="D12" s="20" t="n">
        <v>3577</v>
      </c>
      <c r="E12" s="20" t="n">
        <v>1175</v>
      </c>
      <c r="F12" s="20" t="n">
        <v>718</v>
      </c>
      <c r="G12" s="20" t="n">
        <v>454</v>
      </c>
      <c r="H12" s="20" t="n">
        <v>110</v>
      </c>
      <c r="I12" s="20" t="n">
        <v>235</v>
      </c>
      <c r="J12" s="20" t="n">
        <v>67</v>
      </c>
      <c r="K12" s="20" t="n">
        <v>87</v>
      </c>
      <c r="L12" s="20" t="n">
        <v>19</v>
      </c>
      <c r="M12" s="20" t="n">
        <v>7</v>
      </c>
      <c r="N12" s="20" t="n">
        <v>16</v>
      </c>
      <c r="O12" s="20" t="n">
        <v>391</v>
      </c>
      <c r="P12" s="20" t="n">
        <v>15</v>
      </c>
      <c r="Q12" s="20" t="n">
        <v>96</v>
      </c>
      <c r="R12" s="20" t="n">
        <v>0</v>
      </c>
      <c r="S12" s="20" t="n">
        <v>0</v>
      </c>
      <c r="T12" s="20" t="n">
        <v>255</v>
      </c>
      <c r="U12" s="20" t="n">
        <v>4361</v>
      </c>
      <c r="V12" s="20" t="n">
        <v>3556</v>
      </c>
      <c r="W12" s="20" t="n">
        <v>28</v>
      </c>
      <c r="X12" s="20" t="n">
        <v>229</v>
      </c>
      <c r="Y12" s="20" t="n">
        <v>3</v>
      </c>
      <c r="Z12" s="20" t="n">
        <v>28</v>
      </c>
      <c r="AA12" s="20" t="n">
        <v>235</v>
      </c>
      <c r="AB12" s="20" t="n">
        <v>0</v>
      </c>
      <c r="AC12" s="20" t="n">
        <v>55</v>
      </c>
      <c r="AD12" s="20" t="n">
        <v>0</v>
      </c>
      <c r="AE12" s="20" t="n">
        <v>7</v>
      </c>
      <c r="AF12" s="20" t="n">
        <v>16</v>
      </c>
      <c r="AG12" s="20" t="n">
        <v>2</v>
      </c>
      <c r="AH12" s="20" t="n">
        <v>15</v>
      </c>
      <c r="AI12" s="20" t="n">
        <v>0</v>
      </c>
      <c r="AJ12" s="20" t="n">
        <v>0</v>
      </c>
      <c r="AK12" s="20" t="n">
        <v>0</v>
      </c>
      <c r="AL12" s="20" t="n">
        <v>187</v>
      </c>
      <c r="AM12" s="20" t="n">
        <v>2861</v>
      </c>
      <c r="AN12" s="20" t="n">
        <v>21</v>
      </c>
      <c r="AO12" s="20" t="n">
        <v>1147</v>
      </c>
      <c r="AP12" s="20" t="n">
        <v>489</v>
      </c>
      <c r="AQ12" s="20" t="n">
        <v>451</v>
      </c>
      <c r="AR12" s="20" t="n">
        <v>82</v>
      </c>
      <c r="AS12" s="20" t="n">
        <v>0</v>
      </c>
      <c r="AT12" s="20" t="n">
        <v>67</v>
      </c>
      <c r="AU12" s="20" t="n">
        <v>32</v>
      </c>
      <c r="AV12" s="20" t="n">
        <v>19</v>
      </c>
      <c r="AW12" s="20" t="n">
        <v>0</v>
      </c>
      <c r="AX12" s="20" t="n">
        <v>0</v>
      </c>
      <c r="AY12" s="20" t="n">
        <v>389</v>
      </c>
      <c r="AZ12" s="20" t="n">
        <v>0</v>
      </c>
      <c r="BA12" s="20" t="n">
        <v>96</v>
      </c>
      <c r="BB12" s="20" t="n">
        <v>0</v>
      </c>
      <c r="BC12" s="20" t="n">
        <v>0</v>
      </c>
      <c r="BD12" s="21" t="n">
        <v>68</v>
      </c>
    </row>
    <row r="13" customFormat="false" ht="15" hidden="false" customHeight="true" outlineLevel="0" collapsed="false">
      <c r="A13" s="23"/>
      <c r="B13" s="24" t="s">
        <v>30</v>
      </c>
      <c r="C13" s="25" t="n">
        <v>9806</v>
      </c>
      <c r="D13" s="25" t="n">
        <v>4519</v>
      </c>
      <c r="E13" s="25" t="n">
        <v>1765</v>
      </c>
      <c r="F13" s="25" t="n">
        <v>969</v>
      </c>
      <c r="G13" s="25" t="n">
        <v>645</v>
      </c>
      <c r="H13" s="25" t="n">
        <v>143</v>
      </c>
      <c r="I13" s="25" t="n">
        <v>283</v>
      </c>
      <c r="J13" s="25" t="n">
        <v>110</v>
      </c>
      <c r="K13" s="25" t="n">
        <v>102</v>
      </c>
      <c r="L13" s="25" t="n">
        <v>32</v>
      </c>
      <c r="M13" s="25" t="n">
        <v>17</v>
      </c>
      <c r="N13" s="25" t="n">
        <v>23</v>
      </c>
      <c r="O13" s="25" t="n">
        <v>563</v>
      </c>
      <c r="P13" s="25" t="n">
        <v>20</v>
      </c>
      <c r="Q13" s="25" t="n">
        <v>148</v>
      </c>
      <c r="R13" s="25" t="n">
        <v>1</v>
      </c>
      <c r="S13" s="25" t="n">
        <v>1</v>
      </c>
      <c r="T13" s="25" t="n">
        <v>465</v>
      </c>
      <c r="U13" s="25" t="n">
        <v>5623</v>
      </c>
      <c r="V13" s="25" t="n">
        <v>4500</v>
      </c>
      <c r="W13" s="25" t="n">
        <v>36</v>
      </c>
      <c r="X13" s="25" t="n">
        <v>308</v>
      </c>
      <c r="Y13" s="25" t="n">
        <v>6</v>
      </c>
      <c r="Z13" s="25" t="n">
        <v>35</v>
      </c>
      <c r="AA13" s="25" t="n">
        <v>283</v>
      </c>
      <c r="AB13" s="25" t="n">
        <v>0</v>
      </c>
      <c r="AC13" s="25" t="n">
        <v>62</v>
      </c>
      <c r="AD13" s="25" t="n">
        <v>0</v>
      </c>
      <c r="AE13" s="25" t="n">
        <v>17</v>
      </c>
      <c r="AF13" s="25" t="n">
        <v>23</v>
      </c>
      <c r="AG13" s="25" t="n">
        <v>7</v>
      </c>
      <c r="AH13" s="25" t="n">
        <v>20</v>
      </c>
      <c r="AI13" s="25" t="n">
        <v>1</v>
      </c>
      <c r="AJ13" s="25" t="n">
        <v>0</v>
      </c>
      <c r="AK13" s="25" t="n">
        <v>0</v>
      </c>
      <c r="AL13" s="25" t="n">
        <v>325</v>
      </c>
      <c r="AM13" s="25" t="n">
        <v>4183</v>
      </c>
      <c r="AN13" s="25" t="n">
        <v>19</v>
      </c>
      <c r="AO13" s="25" t="n">
        <v>1729</v>
      </c>
      <c r="AP13" s="25" t="n">
        <v>661</v>
      </c>
      <c r="AQ13" s="25" t="n">
        <v>639</v>
      </c>
      <c r="AR13" s="25" t="n">
        <v>108</v>
      </c>
      <c r="AS13" s="25" t="n">
        <v>0</v>
      </c>
      <c r="AT13" s="25" t="n">
        <v>110</v>
      </c>
      <c r="AU13" s="25" t="n">
        <v>40</v>
      </c>
      <c r="AV13" s="25" t="n">
        <v>32</v>
      </c>
      <c r="AW13" s="25" t="n">
        <v>0</v>
      </c>
      <c r="AX13" s="25" t="n">
        <v>0</v>
      </c>
      <c r="AY13" s="25" t="n">
        <v>556</v>
      </c>
      <c r="AZ13" s="25" t="n">
        <v>0</v>
      </c>
      <c r="BA13" s="25" t="n">
        <v>147</v>
      </c>
      <c r="BB13" s="25" t="n">
        <v>1</v>
      </c>
      <c r="BC13" s="25" t="n">
        <v>1</v>
      </c>
      <c r="BD13" s="26" t="n">
        <v>140</v>
      </c>
    </row>
    <row r="14" customFormat="false" ht="15" hidden="false" customHeight="true" outlineLevel="0" collapsed="false">
      <c r="A14" s="27"/>
      <c r="B14" s="19" t="s">
        <v>27</v>
      </c>
      <c r="C14" s="20" t="n">
        <v>75993</v>
      </c>
      <c r="D14" s="20" t="n">
        <v>36209</v>
      </c>
      <c r="E14" s="20" t="n">
        <v>21237</v>
      </c>
      <c r="F14" s="20" t="n">
        <v>6124</v>
      </c>
      <c r="G14" s="20" t="n">
        <v>4606</v>
      </c>
      <c r="H14" s="20" t="n">
        <v>514</v>
      </c>
      <c r="I14" s="20" t="n">
        <v>1194</v>
      </c>
      <c r="J14" s="20" t="n">
        <v>214</v>
      </c>
      <c r="K14" s="20" t="n">
        <v>1120</v>
      </c>
      <c r="L14" s="20" t="n">
        <v>120</v>
      </c>
      <c r="M14" s="20" t="n">
        <v>36</v>
      </c>
      <c r="N14" s="20" t="n">
        <v>179</v>
      </c>
      <c r="O14" s="20" t="n">
        <v>2391</v>
      </c>
      <c r="P14" s="20" t="n">
        <v>132</v>
      </c>
      <c r="Q14" s="20" t="n">
        <v>505</v>
      </c>
      <c r="R14" s="20" t="n">
        <v>1</v>
      </c>
      <c r="S14" s="20" t="n">
        <v>6</v>
      </c>
      <c r="T14" s="20" t="n">
        <v>1405</v>
      </c>
      <c r="U14" s="20" t="n">
        <v>41774</v>
      </c>
      <c r="V14" s="20" t="n">
        <v>36021</v>
      </c>
      <c r="W14" s="20" t="n">
        <v>366</v>
      </c>
      <c r="X14" s="20" t="n">
        <v>1878</v>
      </c>
      <c r="Y14" s="20" t="n">
        <v>38</v>
      </c>
      <c r="Z14" s="20" t="n">
        <v>198</v>
      </c>
      <c r="AA14" s="20" t="n">
        <v>1168</v>
      </c>
      <c r="AB14" s="20" t="n">
        <v>1</v>
      </c>
      <c r="AC14" s="20" t="n">
        <v>828</v>
      </c>
      <c r="AD14" s="20" t="n">
        <v>0</v>
      </c>
      <c r="AE14" s="20" t="n">
        <v>36</v>
      </c>
      <c r="AF14" s="20" t="n">
        <v>179</v>
      </c>
      <c r="AG14" s="20" t="n">
        <v>10</v>
      </c>
      <c r="AH14" s="20" t="n">
        <v>132</v>
      </c>
      <c r="AI14" s="20" t="n">
        <v>2</v>
      </c>
      <c r="AJ14" s="20" t="n">
        <v>0</v>
      </c>
      <c r="AK14" s="20" t="n">
        <v>0</v>
      </c>
      <c r="AL14" s="20" t="n">
        <v>917</v>
      </c>
      <c r="AM14" s="20" t="n">
        <v>34219</v>
      </c>
      <c r="AN14" s="20" t="n">
        <v>188</v>
      </c>
      <c r="AO14" s="20" t="n">
        <v>20871</v>
      </c>
      <c r="AP14" s="20" t="n">
        <v>4246</v>
      </c>
      <c r="AQ14" s="20" t="n">
        <v>4568</v>
      </c>
      <c r="AR14" s="20" t="n">
        <v>316</v>
      </c>
      <c r="AS14" s="20" t="n">
        <v>26</v>
      </c>
      <c r="AT14" s="20" t="n">
        <v>213</v>
      </c>
      <c r="AU14" s="20" t="n">
        <v>292</v>
      </c>
      <c r="AV14" s="20" t="n">
        <v>120</v>
      </c>
      <c r="AW14" s="20" t="n">
        <v>0</v>
      </c>
      <c r="AX14" s="20" t="n">
        <v>0</v>
      </c>
      <c r="AY14" s="20" t="n">
        <v>2381</v>
      </c>
      <c r="AZ14" s="20" t="n">
        <v>0</v>
      </c>
      <c r="BA14" s="20" t="n">
        <v>503</v>
      </c>
      <c r="BB14" s="20" t="n">
        <v>1</v>
      </c>
      <c r="BC14" s="20" t="n">
        <v>6</v>
      </c>
      <c r="BD14" s="21" t="n">
        <v>488</v>
      </c>
    </row>
    <row r="15" customFormat="false" ht="15" hidden="false" customHeight="true" outlineLevel="0" collapsed="false">
      <c r="A15" s="28" t="s">
        <v>33</v>
      </c>
      <c r="B15" s="19" t="s">
        <v>29</v>
      </c>
      <c r="C15" s="20" t="n">
        <v>36356</v>
      </c>
      <c r="D15" s="20" t="n">
        <v>17741</v>
      </c>
      <c r="E15" s="20" t="n">
        <v>10138</v>
      </c>
      <c r="F15" s="20" t="n">
        <v>2793</v>
      </c>
      <c r="G15" s="20" t="n">
        <v>1993</v>
      </c>
      <c r="H15" s="20" t="n">
        <v>233</v>
      </c>
      <c r="I15" s="20" t="n">
        <v>587</v>
      </c>
      <c r="J15" s="20" t="n">
        <v>96</v>
      </c>
      <c r="K15" s="20" t="n">
        <v>482</v>
      </c>
      <c r="L15" s="20" t="n">
        <v>38</v>
      </c>
      <c r="M15" s="20" t="n">
        <v>17</v>
      </c>
      <c r="N15" s="20" t="n">
        <v>98</v>
      </c>
      <c r="O15" s="20" t="n">
        <v>1134</v>
      </c>
      <c r="P15" s="20" t="n">
        <v>75</v>
      </c>
      <c r="Q15" s="20" t="n">
        <v>220</v>
      </c>
      <c r="R15" s="20" t="n">
        <v>0</v>
      </c>
      <c r="S15" s="20" t="n">
        <v>2</v>
      </c>
      <c r="T15" s="20" t="n">
        <v>709</v>
      </c>
      <c r="U15" s="20" t="n">
        <v>20407</v>
      </c>
      <c r="V15" s="20" t="n">
        <v>17663</v>
      </c>
      <c r="W15" s="20" t="n">
        <v>148</v>
      </c>
      <c r="X15" s="20" t="n">
        <v>879</v>
      </c>
      <c r="Y15" s="20" t="n">
        <v>14</v>
      </c>
      <c r="Z15" s="20" t="n">
        <v>96</v>
      </c>
      <c r="AA15" s="20" t="n">
        <v>577</v>
      </c>
      <c r="AB15" s="20" t="n">
        <v>0</v>
      </c>
      <c r="AC15" s="20" t="n">
        <v>353</v>
      </c>
      <c r="AD15" s="20" t="n">
        <v>0</v>
      </c>
      <c r="AE15" s="20" t="n">
        <v>17</v>
      </c>
      <c r="AF15" s="20" t="n">
        <v>98</v>
      </c>
      <c r="AG15" s="20" t="n">
        <v>5</v>
      </c>
      <c r="AH15" s="20" t="n">
        <v>75</v>
      </c>
      <c r="AI15" s="20" t="n">
        <v>1</v>
      </c>
      <c r="AJ15" s="20" t="n">
        <v>0</v>
      </c>
      <c r="AK15" s="20" t="n">
        <v>0</v>
      </c>
      <c r="AL15" s="20" t="n">
        <v>481</v>
      </c>
      <c r="AM15" s="20" t="n">
        <v>15949</v>
      </c>
      <c r="AN15" s="20" t="n">
        <v>78</v>
      </c>
      <c r="AO15" s="20" t="n">
        <v>9990</v>
      </c>
      <c r="AP15" s="20" t="n">
        <v>1914</v>
      </c>
      <c r="AQ15" s="20" t="n">
        <v>1979</v>
      </c>
      <c r="AR15" s="20" t="n">
        <v>137</v>
      </c>
      <c r="AS15" s="20" t="n">
        <v>10</v>
      </c>
      <c r="AT15" s="20" t="n">
        <v>96</v>
      </c>
      <c r="AU15" s="20" t="n">
        <v>129</v>
      </c>
      <c r="AV15" s="20" t="n">
        <v>38</v>
      </c>
      <c r="AW15" s="20" t="n">
        <v>0</v>
      </c>
      <c r="AX15" s="20" t="n">
        <v>0</v>
      </c>
      <c r="AY15" s="20" t="n">
        <v>1129</v>
      </c>
      <c r="AZ15" s="20" t="n">
        <v>0</v>
      </c>
      <c r="BA15" s="20" t="n">
        <v>219</v>
      </c>
      <c r="BB15" s="20" t="n">
        <v>0</v>
      </c>
      <c r="BC15" s="20" t="n">
        <v>2</v>
      </c>
      <c r="BD15" s="21" t="n">
        <v>228</v>
      </c>
    </row>
    <row r="16" customFormat="false" ht="15" hidden="false" customHeight="true" outlineLevel="0" collapsed="false">
      <c r="A16" s="29"/>
      <c r="B16" s="24" t="s">
        <v>30</v>
      </c>
      <c r="C16" s="25" t="n">
        <v>39637</v>
      </c>
      <c r="D16" s="25" t="n">
        <v>18468</v>
      </c>
      <c r="E16" s="25" t="n">
        <v>11099</v>
      </c>
      <c r="F16" s="25" t="n">
        <v>3331</v>
      </c>
      <c r="G16" s="25" t="n">
        <v>2613</v>
      </c>
      <c r="H16" s="25" t="n">
        <v>281</v>
      </c>
      <c r="I16" s="25" t="n">
        <v>607</v>
      </c>
      <c r="J16" s="25" t="n">
        <v>118</v>
      </c>
      <c r="K16" s="25" t="n">
        <v>638</v>
      </c>
      <c r="L16" s="25" t="n">
        <v>82</v>
      </c>
      <c r="M16" s="25" t="n">
        <v>19</v>
      </c>
      <c r="N16" s="25" t="n">
        <v>81</v>
      </c>
      <c r="O16" s="25" t="n">
        <v>1257</v>
      </c>
      <c r="P16" s="25" t="n">
        <v>57</v>
      </c>
      <c r="Q16" s="25" t="n">
        <v>285</v>
      </c>
      <c r="R16" s="25" t="n">
        <v>1</v>
      </c>
      <c r="S16" s="25" t="n">
        <v>4</v>
      </c>
      <c r="T16" s="25" t="n">
        <v>696</v>
      </c>
      <c r="U16" s="25" t="n">
        <v>21367</v>
      </c>
      <c r="V16" s="25" t="n">
        <v>18358</v>
      </c>
      <c r="W16" s="25" t="n">
        <v>218</v>
      </c>
      <c r="X16" s="25" t="n">
        <v>999</v>
      </c>
      <c r="Y16" s="25" t="n">
        <v>24</v>
      </c>
      <c r="Z16" s="25" t="n">
        <v>102</v>
      </c>
      <c r="AA16" s="25" t="n">
        <v>591</v>
      </c>
      <c r="AB16" s="25" t="n">
        <v>1</v>
      </c>
      <c r="AC16" s="25" t="n">
        <v>475</v>
      </c>
      <c r="AD16" s="25" t="n">
        <v>0</v>
      </c>
      <c r="AE16" s="25" t="n">
        <v>19</v>
      </c>
      <c r="AF16" s="25" t="n">
        <v>81</v>
      </c>
      <c r="AG16" s="25" t="n">
        <v>5</v>
      </c>
      <c r="AH16" s="25" t="n">
        <v>57</v>
      </c>
      <c r="AI16" s="25" t="n">
        <v>1</v>
      </c>
      <c r="AJ16" s="25" t="n">
        <v>0</v>
      </c>
      <c r="AK16" s="25" t="n">
        <v>0</v>
      </c>
      <c r="AL16" s="25" t="n">
        <v>436</v>
      </c>
      <c r="AM16" s="25" t="n">
        <v>18270</v>
      </c>
      <c r="AN16" s="25" t="n">
        <v>110</v>
      </c>
      <c r="AO16" s="25" t="n">
        <v>10881</v>
      </c>
      <c r="AP16" s="25" t="n">
        <v>2332</v>
      </c>
      <c r="AQ16" s="25" t="n">
        <v>2589</v>
      </c>
      <c r="AR16" s="25" t="n">
        <v>179</v>
      </c>
      <c r="AS16" s="25" t="n">
        <v>16</v>
      </c>
      <c r="AT16" s="25" t="n">
        <v>117</v>
      </c>
      <c r="AU16" s="25" t="n">
        <v>163</v>
      </c>
      <c r="AV16" s="25" t="n">
        <v>82</v>
      </c>
      <c r="AW16" s="25" t="n">
        <v>0</v>
      </c>
      <c r="AX16" s="25" t="n">
        <v>0</v>
      </c>
      <c r="AY16" s="25" t="n">
        <v>1252</v>
      </c>
      <c r="AZ16" s="25" t="n">
        <v>0</v>
      </c>
      <c r="BA16" s="25" t="n">
        <v>284</v>
      </c>
      <c r="BB16" s="25" t="n">
        <v>1</v>
      </c>
      <c r="BC16" s="25" t="n">
        <v>4</v>
      </c>
      <c r="BD16" s="26" t="n">
        <v>260</v>
      </c>
    </row>
    <row r="17" customFormat="false" ht="15" hidden="false" customHeight="true" outlineLevel="0" collapsed="false">
      <c r="A17" s="22"/>
      <c r="B17" s="19" t="s">
        <v>27</v>
      </c>
      <c r="C17" s="20" t="n">
        <v>35364</v>
      </c>
      <c r="D17" s="20" t="n">
        <v>10532</v>
      </c>
      <c r="E17" s="20" t="n">
        <v>9338</v>
      </c>
      <c r="F17" s="20" t="n">
        <v>6810</v>
      </c>
      <c r="G17" s="20" t="n">
        <v>4680</v>
      </c>
      <c r="H17" s="20" t="n">
        <v>410</v>
      </c>
      <c r="I17" s="20" t="n">
        <v>746</v>
      </c>
      <c r="J17" s="20" t="n">
        <v>291</v>
      </c>
      <c r="K17" s="20" t="n">
        <v>225</v>
      </c>
      <c r="L17" s="20" t="n">
        <v>88</v>
      </c>
      <c r="M17" s="20" t="n">
        <v>151</v>
      </c>
      <c r="N17" s="20" t="n">
        <v>52</v>
      </c>
      <c r="O17" s="20" t="n">
        <v>720</v>
      </c>
      <c r="P17" s="20" t="n">
        <v>16</v>
      </c>
      <c r="Q17" s="20" t="n">
        <v>858</v>
      </c>
      <c r="R17" s="20" t="n">
        <v>13</v>
      </c>
      <c r="S17" s="20" t="n">
        <v>20</v>
      </c>
      <c r="T17" s="20" t="n">
        <v>414</v>
      </c>
      <c r="U17" s="20" t="n">
        <v>14253</v>
      </c>
      <c r="V17" s="20" t="n">
        <v>10425</v>
      </c>
      <c r="W17" s="20" t="n">
        <v>102</v>
      </c>
      <c r="X17" s="20" t="n">
        <v>2118</v>
      </c>
      <c r="Y17" s="20" t="n">
        <v>56</v>
      </c>
      <c r="Z17" s="20" t="n">
        <v>183</v>
      </c>
      <c r="AA17" s="20" t="n">
        <v>735</v>
      </c>
      <c r="AB17" s="20" t="n">
        <v>0</v>
      </c>
      <c r="AC17" s="20" t="n">
        <v>196</v>
      </c>
      <c r="AD17" s="20" t="n">
        <v>0</v>
      </c>
      <c r="AE17" s="20" t="n">
        <v>151</v>
      </c>
      <c r="AF17" s="20" t="n">
        <v>51</v>
      </c>
      <c r="AG17" s="20" t="n">
        <v>8</v>
      </c>
      <c r="AH17" s="20" t="n">
        <v>16</v>
      </c>
      <c r="AI17" s="20" t="n">
        <v>0</v>
      </c>
      <c r="AJ17" s="20" t="n">
        <v>0</v>
      </c>
      <c r="AK17" s="20" t="n">
        <v>0</v>
      </c>
      <c r="AL17" s="20" t="n">
        <v>212</v>
      </c>
      <c r="AM17" s="20" t="n">
        <v>21111</v>
      </c>
      <c r="AN17" s="20" t="n">
        <v>107</v>
      </c>
      <c r="AO17" s="20" t="n">
        <v>9236</v>
      </c>
      <c r="AP17" s="20" t="n">
        <v>4692</v>
      </c>
      <c r="AQ17" s="20" t="n">
        <v>4624</v>
      </c>
      <c r="AR17" s="20" t="n">
        <v>227</v>
      </c>
      <c r="AS17" s="20" t="n">
        <v>11</v>
      </c>
      <c r="AT17" s="20" t="n">
        <v>291</v>
      </c>
      <c r="AU17" s="20" t="n">
        <v>29</v>
      </c>
      <c r="AV17" s="20" t="n">
        <v>88</v>
      </c>
      <c r="AW17" s="20" t="n">
        <v>0</v>
      </c>
      <c r="AX17" s="20" t="n">
        <v>1</v>
      </c>
      <c r="AY17" s="20" t="n">
        <v>712</v>
      </c>
      <c r="AZ17" s="20" t="n">
        <v>0</v>
      </c>
      <c r="BA17" s="20" t="n">
        <v>858</v>
      </c>
      <c r="BB17" s="20" t="n">
        <v>13</v>
      </c>
      <c r="BC17" s="20" t="n">
        <v>20</v>
      </c>
      <c r="BD17" s="21" t="n">
        <v>202</v>
      </c>
    </row>
    <row r="18" customFormat="false" ht="15" hidden="false" customHeight="true" outlineLevel="0" collapsed="false">
      <c r="A18" s="22" t="s">
        <v>34</v>
      </c>
      <c r="B18" s="19" t="s">
        <v>29</v>
      </c>
      <c r="C18" s="20" t="n">
        <v>16280</v>
      </c>
      <c r="D18" s="20" t="n">
        <v>5060</v>
      </c>
      <c r="E18" s="20" t="n">
        <v>4316</v>
      </c>
      <c r="F18" s="20" t="n">
        <v>3148</v>
      </c>
      <c r="G18" s="20" t="n">
        <v>2003</v>
      </c>
      <c r="H18" s="20" t="n">
        <v>185</v>
      </c>
      <c r="I18" s="20" t="n">
        <v>344</v>
      </c>
      <c r="J18" s="20" t="n">
        <v>116</v>
      </c>
      <c r="K18" s="20" t="n">
        <v>103</v>
      </c>
      <c r="L18" s="20" t="n">
        <v>33</v>
      </c>
      <c r="M18" s="20" t="n">
        <v>62</v>
      </c>
      <c r="N18" s="20" t="n">
        <v>16</v>
      </c>
      <c r="O18" s="20" t="n">
        <v>304</v>
      </c>
      <c r="P18" s="20" t="n">
        <v>9</v>
      </c>
      <c r="Q18" s="20" t="n">
        <v>378</v>
      </c>
      <c r="R18" s="20" t="n">
        <v>6</v>
      </c>
      <c r="S18" s="20" t="n">
        <v>6</v>
      </c>
      <c r="T18" s="20" t="n">
        <v>191</v>
      </c>
      <c r="U18" s="20" t="n">
        <v>6814</v>
      </c>
      <c r="V18" s="20" t="n">
        <v>5023</v>
      </c>
      <c r="W18" s="20" t="n">
        <v>44</v>
      </c>
      <c r="X18" s="20" t="n">
        <v>1013</v>
      </c>
      <c r="Y18" s="20" t="n">
        <v>26</v>
      </c>
      <c r="Z18" s="20" t="n">
        <v>81</v>
      </c>
      <c r="AA18" s="20" t="n">
        <v>337</v>
      </c>
      <c r="AB18" s="20" t="n">
        <v>0</v>
      </c>
      <c r="AC18" s="20" t="n">
        <v>93</v>
      </c>
      <c r="AD18" s="20" t="n">
        <v>0</v>
      </c>
      <c r="AE18" s="20" t="n">
        <v>62</v>
      </c>
      <c r="AF18" s="20" t="n">
        <v>16</v>
      </c>
      <c r="AG18" s="20" t="n">
        <v>4</v>
      </c>
      <c r="AH18" s="20" t="n">
        <v>9</v>
      </c>
      <c r="AI18" s="20" t="n">
        <v>0</v>
      </c>
      <c r="AJ18" s="20" t="n">
        <v>0</v>
      </c>
      <c r="AK18" s="20" t="n">
        <v>0</v>
      </c>
      <c r="AL18" s="20" t="n">
        <v>106</v>
      </c>
      <c r="AM18" s="20" t="n">
        <v>9466</v>
      </c>
      <c r="AN18" s="20" t="n">
        <v>37</v>
      </c>
      <c r="AO18" s="20" t="n">
        <v>4272</v>
      </c>
      <c r="AP18" s="20" t="n">
        <v>2135</v>
      </c>
      <c r="AQ18" s="20" t="n">
        <v>1977</v>
      </c>
      <c r="AR18" s="20" t="n">
        <v>104</v>
      </c>
      <c r="AS18" s="20" t="n">
        <v>7</v>
      </c>
      <c r="AT18" s="20" t="n">
        <v>116</v>
      </c>
      <c r="AU18" s="20" t="n">
        <v>10</v>
      </c>
      <c r="AV18" s="20" t="n">
        <v>33</v>
      </c>
      <c r="AW18" s="20" t="n">
        <v>0</v>
      </c>
      <c r="AX18" s="20" t="n">
        <v>0</v>
      </c>
      <c r="AY18" s="20" t="n">
        <v>300</v>
      </c>
      <c r="AZ18" s="20" t="n">
        <v>0</v>
      </c>
      <c r="BA18" s="20" t="n">
        <v>378</v>
      </c>
      <c r="BB18" s="20" t="n">
        <v>6</v>
      </c>
      <c r="BC18" s="20" t="n">
        <v>6</v>
      </c>
      <c r="BD18" s="21" t="n">
        <v>85</v>
      </c>
    </row>
    <row r="19" customFormat="false" ht="15" hidden="false" customHeight="true" outlineLevel="0" collapsed="false">
      <c r="A19" s="23"/>
      <c r="B19" s="24" t="s">
        <v>30</v>
      </c>
      <c r="C19" s="25" t="n">
        <v>19084</v>
      </c>
      <c r="D19" s="25" t="n">
        <v>5472</v>
      </c>
      <c r="E19" s="25" t="n">
        <v>5022</v>
      </c>
      <c r="F19" s="25" t="n">
        <v>3662</v>
      </c>
      <c r="G19" s="25" t="n">
        <v>2677</v>
      </c>
      <c r="H19" s="25" t="n">
        <v>225</v>
      </c>
      <c r="I19" s="25" t="n">
        <v>402</v>
      </c>
      <c r="J19" s="25" t="n">
        <v>175</v>
      </c>
      <c r="K19" s="25" t="n">
        <v>122</v>
      </c>
      <c r="L19" s="25" t="n">
        <v>55</v>
      </c>
      <c r="M19" s="25" t="n">
        <v>89</v>
      </c>
      <c r="N19" s="25" t="n">
        <v>36</v>
      </c>
      <c r="O19" s="25" t="n">
        <v>416</v>
      </c>
      <c r="P19" s="25" t="n">
        <v>7</v>
      </c>
      <c r="Q19" s="25" t="n">
        <v>480</v>
      </c>
      <c r="R19" s="25" t="n">
        <v>7</v>
      </c>
      <c r="S19" s="25" t="n">
        <v>14</v>
      </c>
      <c r="T19" s="25" t="n">
        <v>223</v>
      </c>
      <c r="U19" s="25" t="n">
        <v>7439</v>
      </c>
      <c r="V19" s="25" t="n">
        <v>5402</v>
      </c>
      <c r="W19" s="25" t="n">
        <v>58</v>
      </c>
      <c r="X19" s="25" t="n">
        <v>1105</v>
      </c>
      <c r="Y19" s="25" t="n">
        <v>30</v>
      </c>
      <c r="Z19" s="25" t="n">
        <v>102</v>
      </c>
      <c r="AA19" s="25" t="n">
        <v>398</v>
      </c>
      <c r="AB19" s="25" t="n">
        <v>0</v>
      </c>
      <c r="AC19" s="25" t="n">
        <v>103</v>
      </c>
      <c r="AD19" s="25" t="n">
        <v>0</v>
      </c>
      <c r="AE19" s="25" t="n">
        <v>89</v>
      </c>
      <c r="AF19" s="25" t="n">
        <v>35</v>
      </c>
      <c r="AG19" s="25" t="n">
        <v>4</v>
      </c>
      <c r="AH19" s="25" t="n">
        <v>7</v>
      </c>
      <c r="AI19" s="25" t="n">
        <v>0</v>
      </c>
      <c r="AJ19" s="25" t="n">
        <v>0</v>
      </c>
      <c r="AK19" s="25" t="n">
        <v>0</v>
      </c>
      <c r="AL19" s="25" t="n">
        <v>106</v>
      </c>
      <c r="AM19" s="25" t="n">
        <v>11645</v>
      </c>
      <c r="AN19" s="25" t="n">
        <v>70</v>
      </c>
      <c r="AO19" s="25" t="n">
        <v>4964</v>
      </c>
      <c r="AP19" s="25" t="n">
        <v>2557</v>
      </c>
      <c r="AQ19" s="25" t="n">
        <v>2647</v>
      </c>
      <c r="AR19" s="25" t="n">
        <v>123</v>
      </c>
      <c r="AS19" s="25" t="n">
        <v>4</v>
      </c>
      <c r="AT19" s="25" t="n">
        <v>175</v>
      </c>
      <c r="AU19" s="25" t="n">
        <v>19</v>
      </c>
      <c r="AV19" s="25" t="n">
        <v>55</v>
      </c>
      <c r="AW19" s="25" t="n">
        <v>0</v>
      </c>
      <c r="AX19" s="25" t="n">
        <v>1</v>
      </c>
      <c r="AY19" s="25" t="n">
        <v>412</v>
      </c>
      <c r="AZ19" s="25" t="n">
        <v>0</v>
      </c>
      <c r="BA19" s="25" t="n">
        <v>480</v>
      </c>
      <c r="BB19" s="25" t="n">
        <v>7</v>
      </c>
      <c r="BC19" s="25" t="n">
        <v>14</v>
      </c>
      <c r="BD19" s="26" t="n">
        <v>117</v>
      </c>
    </row>
    <row r="20" customFormat="false" ht="15" hidden="false" customHeight="true" outlineLevel="0" collapsed="false">
      <c r="A20" s="22"/>
      <c r="B20" s="19" t="s">
        <v>27</v>
      </c>
      <c r="C20" s="20" t="n">
        <v>8210</v>
      </c>
      <c r="D20" s="20" t="n">
        <v>2566</v>
      </c>
      <c r="E20" s="20" t="n">
        <v>683</v>
      </c>
      <c r="F20" s="20" t="n">
        <v>2520</v>
      </c>
      <c r="G20" s="20" t="n">
        <v>1147</v>
      </c>
      <c r="H20" s="20" t="n">
        <v>228</v>
      </c>
      <c r="I20" s="20" t="n">
        <v>365</v>
      </c>
      <c r="J20" s="20" t="n">
        <v>109</v>
      </c>
      <c r="K20" s="20" t="n">
        <v>30</v>
      </c>
      <c r="L20" s="20" t="n">
        <v>18</v>
      </c>
      <c r="M20" s="20" t="n">
        <v>17</v>
      </c>
      <c r="N20" s="20" t="n">
        <v>15</v>
      </c>
      <c r="O20" s="20" t="n">
        <v>294</v>
      </c>
      <c r="P20" s="20" t="n">
        <v>7</v>
      </c>
      <c r="Q20" s="20" t="n">
        <v>81</v>
      </c>
      <c r="R20" s="20" t="n">
        <v>2</v>
      </c>
      <c r="S20" s="20" t="n">
        <v>6</v>
      </c>
      <c r="T20" s="20" t="n">
        <v>122</v>
      </c>
      <c r="U20" s="20" t="n">
        <v>3681</v>
      </c>
      <c r="V20" s="20" t="n">
        <v>2536</v>
      </c>
      <c r="W20" s="20" t="n">
        <v>9</v>
      </c>
      <c r="X20" s="20" t="n">
        <v>589</v>
      </c>
      <c r="Y20" s="20" t="n">
        <v>22</v>
      </c>
      <c r="Z20" s="20" t="n">
        <v>29</v>
      </c>
      <c r="AA20" s="20" t="n">
        <v>364</v>
      </c>
      <c r="AB20" s="20" t="n">
        <v>0</v>
      </c>
      <c r="AC20" s="20" t="n">
        <v>21</v>
      </c>
      <c r="AD20" s="20" t="n">
        <v>0</v>
      </c>
      <c r="AE20" s="20" t="n">
        <v>17</v>
      </c>
      <c r="AF20" s="20" t="n">
        <v>15</v>
      </c>
      <c r="AG20" s="20" t="n">
        <v>2</v>
      </c>
      <c r="AH20" s="20" t="n">
        <v>7</v>
      </c>
      <c r="AI20" s="20" t="n">
        <v>0</v>
      </c>
      <c r="AJ20" s="20" t="n">
        <v>0</v>
      </c>
      <c r="AK20" s="20" t="n">
        <v>0</v>
      </c>
      <c r="AL20" s="20" t="n">
        <v>70</v>
      </c>
      <c r="AM20" s="20" t="n">
        <v>4529</v>
      </c>
      <c r="AN20" s="20" t="n">
        <v>30</v>
      </c>
      <c r="AO20" s="20" t="n">
        <v>674</v>
      </c>
      <c r="AP20" s="20" t="n">
        <v>1931</v>
      </c>
      <c r="AQ20" s="20" t="n">
        <v>1125</v>
      </c>
      <c r="AR20" s="20" t="n">
        <v>199</v>
      </c>
      <c r="AS20" s="20" t="n">
        <v>1</v>
      </c>
      <c r="AT20" s="20" t="n">
        <v>109</v>
      </c>
      <c r="AU20" s="20" t="n">
        <v>9</v>
      </c>
      <c r="AV20" s="20" t="n">
        <v>18</v>
      </c>
      <c r="AW20" s="20" t="n">
        <v>0</v>
      </c>
      <c r="AX20" s="20" t="n">
        <v>0</v>
      </c>
      <c r="AY20" s="20" t="n">
        <v>292</v>
      </c>
      <c r="AZ20" s="20" t="n">
        <v>0</v>
      </c>
      <c r="BA20" s="20" t="n">
        <v>81</v>
      </c>
      <c r="BB20" s="20" t="n">
        <v>2</v>
      </c>
      <c r="BC20" s="20" t="n">
        <v>6</v>
      </c>
      <c r="BD20" s="21" t="n">
        <v>52</v>
      </c>
    </row>
    <row r="21" customFormat="false" ht="15" hidden="false" customHeight="true" outlineLevel="0" collapsed="false">
      <c r="A21" s="22" t="s">
        <v>35</v>
      </c>
      <c r="B21" s="19" t="s">
        <v>29</v>
      </c>
      <c r="C21" s="20" t="n">
        <v>3440</v>
      </c>
      <c r="D21" s="20" t="n">
        <v>1083</v>
      </c>
      <c r="E21" s="20" t="n">
        <v>260</v>
      </c>
      <c r="F21" s="20" t="n">
        <v>1070</v>
      </c>
      <c r="G21" s="20" t="n">
        <v>489</v>
      </c>
      <c r="H21" s="20" t="n">
        <v>93</v>
      </c>
      <c r="I21" s="20" t="n">
        <v>153</v>
      </c>
      <c r="J21" s="20" t="n">
        <v>48</v>
      </c>
      <c r="K21" s="20" t="n">
        <v>13</v>
      </c>
      <c r="L21" s="20" t="n">
        <v>11</v>
      </c>
      <c r="M21" s="20" t="n">
        <v>6</v>
      </c>
      <c r="N21" s="20" t="n">
        <v>7</v>
      </c>
      <c r="O21" s="20" t="n">
        <v>116</v>
      </c>
      <c r="P21" s="20" t="n">
        <v>3</v>
      </c>
      <c r="Q21" s="20" t="n">
        <v>31</v>
      </c>
      <c r="R21" s="20" t="n">
        <v>2</v>
      </c>
      <c r="S21" s="20" t="n">
        <v>2</v>
      </c>
      <c r="T21" s="20" t="n">
        <v>53</v>
      </c>
      <c r="U21" s="20" t="n">
        <v>1556</v>
      </c>
      <c r="V21" s="20" t="n">
        <v>1074</v>
      </c>
      <c r="W21" s="20" t="n">
        <v>6</v>
      </c>
      <c r="X21" s="20" t="n">
        <v>248</v>
      </c>
      <c r="Y21" s="20" t="n">
        <v>12</v>
      </c>
      <c r="Z21" s="20" t="n">
        <v>9</v>
      </c>
      <c r="AA21" s="20" t="n">
        <v>153</v>
      </c>
      <c r="AB21" s="20" t="n">
        <v>0</v>
      </c>
      <c r="AC21" s="20" t="n">
        <v>8</v>
      </c>
      <c r="AD21" s="20" t="n">
        <v>0</v>
      </c>
      <c r="AE21" s="20" t="n">
        <v>6</v>
      </c>
      <c r="AF21" s="20" t="n">
        <v>7</v>
      </c>
      <c r="AG21" s="20" t="n">
        <v>1</v>
      </c>
      <c r="AH21" s="20" t="n">
        <v>3</v>
      </c>
      <c r="AI21" s="20" t="n">
        <v>0</v>
      </c>
      <c r="AJ21" s="20" t="n">
        <v>0</v>
      </c>
      <c r="AK21" s="20" t="n">
        <v>0</v>
      </c>
      <c r="AL21" s="20" t="n">
        <v>29</v>
      </c>
      <c r="AM21" s="20" t="n">
        <v>1884</v>
      </c>
      <c r="AN21" s="20" t="n">
        <v>9</v>
      </c>
      <c r="AO21" s="20" t="n">
        <v>254</v>
      </c>
      <c r="AP21" s="20" t="n">
        <v>822</v>
      </c>
      <c r="AQ21" s="20" t="n">
        <v>477</v>
      </c>
      <c r="AR21" s="20" t="n">
        <v>84</v>
      </c>
      <c r="AS21" s="20" t="n">
        <v>0</v>
      </c>
      <c r="AT21" s="20" t="n">
        <v>48</v>
      </c>
      <c r="AU21" s="20" t="n">
        <v>5</v>
      </c>
      <c r="AV21" s="20" t="n">
        <v>11</v>
      </c>
      <c r="AW21" s="20" t="n">
        <v>0</v>
      </c>
      <c r="AX21" s="20" t="n">
        <v>0</v>
      </c>
      <c r="AY21" s="20" t="n">
        <v>115</v>
      </c>
      <c r="AZ21" s="20" t="n">
        <v>0</v>
      </c>
      <c r="BA21" s="20" t="n">
        <v>31</v>
      </c>
      <c r="BB21" s="20" t="n">
        <v>2</v>
      </c>
      <c r="BC21" s="20" t="n">
        <v>2</v>
      </c>
      <c r="BD21" s="21" t="n">
        <v>24</v>
      </c>
    </row>
    <row r="22" customFormat="false" ht="15" hidden="false" customHeight="true" outlineLevel="0" collapsed="false">
      <c r="A22" s="23"/>
      <c r="B22" s="24" t="s">
        <v>30</v>
      </c>
      <c r="C22" s="25" t="n">
        <v>4770</v>
      </c>
      <c r="D22" s="25" t="n">
        <v>1483</v>
      </c>
      <c r="E22" s="25" t="n">
        <v>423</v>
      </c>
      <c r="F22" s="25" t="n">
        <v>1450</v>
      </c>
      <c r="G22" s="25" t="n">
        <v>658</v>
      </c>
      <c r="H22" s="25" t="n">
        <v>135</v>
      </c>
      <c r="I22" s="25" t="n">
        <v>212</v>
      </c>
      <c r="J22" s="25" t="n">
        <v>61</v>
      </c>
      <c r="K22" s="25" t="n">
        <v>17</v>
      </c>
      <c r="L22" s="25" t="n">
        <v>7</v>
      </c>
      <c r="M22" s="25" t="n">
        <v>11</v>
      </c>
      <c r="N22" s="25" t="n">
        <v>8</v>
      </c>
      <c r="O22" s="25" t="n">
        <v>178</v>
      </c>
      <c r="P22" s="25" t="n">
        <v>4</v>
      </c>
      <c r="Q22" s="25" t="n">
        <v>50</v>
      </c>
      <c r="R22" s="25" t="n">
        <v>0</v>
      </c>
      <c r="S22" s="25" t="n">
        <v>4</v>
      </c>
      <c r="T22" s="25" t="n">
        <v>69</v>
      </c>
      <c r="U22" s="25" t="n">
        <v>2125</v>
      </c>
      <c r="V22" s="25" t="n">
        <v>1462</v>
      </c>
      <c r="W22" s="25" t="n">
        <v>3</v>
      </c>
      <c r="X22" s="25" t="n">
        <v>341</v>
      </c>
      <c r="Y22" s="25" t="n">
        <v>10</v>
      </c>
      <c r="Z22" s="25" t="n">
        <v>20</v>
      </c>
      <c r="AA22" s="25" t="n">
        <v>211</v>
      </c>
      <c r="AB22" s="25" t="n">
        <v>0</v>
      </c>
      <c r="AC22" s="25" t="n">
        <v>13</v>
      </c>
      <c r="AD22" s="25" t="n">
        <v>0</v>
      </c>
      <c r="AE22" s="25" t="n">
        <v>11</v>
      </c>
      <c r="AF22" s="25" t="n">
        <v>8</v>
      </c>
      <c r="AG22" s="25" t="n">
        <v>1</v>
      </c>
      <c r="AH22" s="25" t="n">
        <v>4</v>
      </c>
      <c r="AI22" s="25" t="n">
        <v>0</v>
      </c>
      <c r="AJ22" s="25" t="n">
        <v>0</v>
      </c>
      <c r="AK22" s="25" t="n">
        <v>0</v>
      </c>
      <c r="AL22" s="25" t="n">
        <v>41</v>
      </c>
      <c r="AM22" s="25" t="n">
        <v>2645</v>
      </c>
      <c r="AN22" s="25" t="n">
        <v>21</v>
      </c>
      <c r="AO22" s="25" t="n">
        <v>420</v>
      </c>
      <c r="AP22" s="25" t="n">
        <v>1109</v>
      </c>
      <c r="AQ22" s="25" t="n">
        <v>648</v>
      </c>
      <c r="AR22" s="25" t="n">
        <v>115</v>
      </c>
      <c r="AS22" s="25" t="n">
        <v>1</v>
      </c>
      <c r="AT22" s="25" t="n">
        <v>61</v>
      </c>
      <c r="AU22" s="25" t="n">
        <v>4</v>
      </c>
      <c r="AV22" s="25" t="n">
        <v>7</v>
      </c>
      <c r="AW22" s="25" t="n">
        <v>0</v>
      </c>
      <c r="AX22" s="25" t="n">
        <v>0</v>
      </c>
      <c r="AY22" s="25" t="n">
        <v>177</v>
      </c>
      <c r="AZ22" s="25" t="n">
        <v>0</v>
      </c>
      <c r="BA22" s="25" t="n">
        <v>50</v>
      </c>
      <c r="BB22" s="25" t="n">
        <v>0</v>
      </c>
      <c r="BC22" s="25" t="n">
        <v>4</v>
      </c>
      <c r="BD22" s="26" t="n">
        <v>28</v>
      </c>
    </row>
    <row r="23" customFormat="false" ht="15" hidden="false" customHeight="true" outlineLevel="0" collapsed="false">
      <c r="A23" s="22"/>
      <c r="B23" s="19" t="s">
        <v>27</v>
      </c>
      <c r="C23" s="20" t="n">
        <v>35243</v>
      </c>
      <c r="D23" s="20" t="n">
        <v>9886</v>
      </c>
      <c r="E23" s="20" t="n">
        <v>1429</v>
      </c>
      <c r="F23" s="20" t="n">
        <v>9005</v>
      </c>
      <c r="G23" s="20" t="n">
        <v>9155</v>
      </c>
      <c r="H23" s="20" t="n">
        <v>2694</v>
      </c>
      <c r="I23" s="20" t="n">
        <v>826</v>
      </c>
      <c r="J23" s="20" t="n">
        <v>597</v>
      </c>
      <c r="K23" s="20" t="n">
        <v>62</v>
      </c>
      <c r="L23" s="20" t="n">
        <v>47</v>
      </c>
      <c r="M23" s="20" t="n">
        <v>20</v>
      </c>
      <c r="N23" s="20" t="n">
        <v>33</v>
      </c>
      <c r="O23" s="20" t="n">
        <v>620</v>
      </c>
      <c r="P23" s="20" t="n">
        <v>13</v>
      </c>
      <c r="Q23" s="20" t="n">
        <v>166</v>
      </c>
      <c r="R23" s="20" t="n">
        <v>332</v>
      </c>
      <c r="S23" s="20" t="n">
        <v>296</v>
      </c>
      <c r="T23" s="20" t="n">
        <v>62</v>
      </c>
      <c r="U23" s="20" t="n">
        <v>13099</v>
      </c>
      <c r="V23" s="20" t="n">
        <v>9754</v>
      </c>
      <c r="W23" s="20" t="n">
        <v>30</v>
      </c>
      <c r="X23" s="20" t="n">
        <v>2175</v>
      </c>
      <c r="Y23" s="20" t="n">
        <v>37</v>
      </c>
      <c r="Z23" s="20" t="n">
        <v>116</v>
      </c>
      <c r="AA23" s="20" t="n">
        <v>819</v>
      </c>
      <c r="AB23" s="20" t="n">
        <v>5</v>
      </c>
      <c r="AC23" s="20" t="n">
        <v>45</v>
      </c>
      <c r="AD23" s="20" t="n">
        <v>1</v>
      </c>
      <c r="AE23" s="20" t="n">
        <v>20</v>
      </c>
      <c r="AF23" s="20" t="n">
        <v>33</v>
      </c>
      <c r="AG23" s="20" t="n">
        <v>5</v>
      </c>
      <c r="AH23" s="20" t="n">
        <v>13</v>
      </c>
      <c r="AI23" s="20" t="n">
        <v>0</v>
      </c>
      <c r="AJ23" s="20" t="n">
        <v>0</v>
      </c>
      <c r="AK23" s="20" t="n">
        <v>0</v>
      </c>
      <c r="AL23" s="20" t="n">
        <v>46</v>
      </c>
      <c r="AM23" s="20" t="n">
        <v>22144</v>
      </c>
      <c r="AN23" s="20" t="n">
        <v>132</v>
      </c>
      <c r="AO23" s="20" t="n">
        <v>1399</v>
      </c>
      <c r="AP23" s="20" t="n">
        <v>6830</v>
      </c>
      <c r="AQ23" s="20" t="n">
        <v>9118</v>
      </c>
      <c r="AR23" s="20" t="n">
        <v>2578</v>
      </c>
      <c r="AS23" s="20" t="n">
        <v>7</v>
      </c>
      <c r="AT23" s="20" t="n">
        <v>592</v>
      </c>
      <c r="AU23" s="20" t="n">
        <v>17</v>
      </c>
      <c r="AV23" s="20" t="n">
        <v>46</v>
      </c>
      <c r="AW23" s="20" t="n">
        <v>0</v>
      </c>
      <c r="AX23" s="20" t="n">
        <v>0</v>
      </c>
      <c r="AY23" s="20" t="n">
        <v>615</v>
      </c>
      <c r="AZ23" s="20" t="n">
        <v>0</v>
      </c>
      <c r="BA23" s="20" t="n">
        <v>166</v>
      </c>
      <c r="BB23" s="20" t="n">
        <v>332</v>
      </c>
      <c r="BC23" s="20" t="n">
        <v>296</v>
      </c>
      <c r="BD23" s="21" t="n">
        <v>16</v>
      </c>
    </row>
    <row r="24" customFormat="false" ht="15" hidden="false" customHeight="true" outlineLevel="0" collapsed="false">
      <c r="A24" s="22" t="s">
        <v>36</v>
      </c>
      <c r="B24" s="19" t="s">
        <v>29</v>
      </c>
      <c r="C24" s="20" t="n">
        <v>16566</v>
      </c>
      <c r="D24" s="20" t="n">
        <v>4653</v>
      </c>
      <c r="E24" s="20" t="n">
        <v>585</v>
      </c>
      <c r="F24" s="20" t="n">
        <v>3966</v>
      </c>
      <c r="G24" s="20" t="n">
        <v>4588</v>
      </c>
      <c r="H24" s="20" t="n">
        <v>1328</v>
      </c>
      <c r="I24" s="20" t="n">
        <v>375</v>
      </c>
      <c r="J24" s="20" t="n">
        <v>258</v>
      </c>
      <c r="K24" s="20" t="n">
        <v>22</v>
      </c>
      <c r="L24" s="20" t="n">
        <v>22</v>
      </c>
      <c r="M24" s="20" t="n">
        <v>8</v>
      </c>
      <c r="N24" s="20" t="n">
        <v>14</v>
      </c>
      <c r="O24" s="20" t="n">
        <v>302</v>
      </c>
      <c r="P24" s="20" t="n">
        <v>6</v>
      </c>
      <c r="Q24" s="20" t="n">
        <v>68</v>
      </c>
      <c r="R24" s="20" t="n">
        <v>171</v>
      </c>
      <c r="S24" s="20" t="n">
        <v>166</v>
      </c>
      <c r="T24" s="20" t="n">
        <v>34</v>
      </c>
      <c r="U24" s="20" t="n">
        <v>6121</v>
      </c>
      <c r="V24" s="20" t="n">
        <v>4597</v>
      </c>
      <c r="W24" s="20" t="n">
        <v>10</v>
      </c>
      <c r="X24" s="20" t="n">
        <v>988</v>
      </c>
      <c r="Y24" s="20" t="n">
        <v>13</v>
      </c>
      <c r="Z24" s="20" t="n">
        <v>64</v>
      </c>
      <c r="AA24" s="20" t="n">
        <v>373</v>
      </c>
      <c r="AB24" s="20" t="n">
        <v>5</v>
      </c>
      <c r="AC24" s="20" t="n">
        <v>16</v>
      </c>
      <c r="AD24" s="20" t="n">
        <v>0</v>
      </c>
      <c r="AE24" s="20" t="n">
        <v>8</v>
      </c>
      <c r="AF24" s="20" t="n">
        <v>14</v>
      </c>
      <c r="AG24" s="20" t="n">
        <v>1</v>
      </c>
      <c r="AH24" s="20" t="n">
        <v>6</v>
      </c>
      <c r="AI24" s="20" t="n">
        <v>0</v>
      </c>
      <c r="AJ24" s="20" t="n">
        <v>0</v>
      </c>
      <c r="AK24" s="20" t="n">
        <v>0</v>
      </c>
      <c r="AL24" s="20" t="n">
        <v>26</v>
      </c>
      <c r="AM24" s="20" t="n">
        <v>10445</v>
      </c>
      <c r="AN24" s="20" t="n">
        <v>56</v>
      </c>
      <c r="AO24" s="20" t="n">
        <v>575</v>
      </c>
      <c r="AP24" s="20" t="n">
        <v>2978</v>
      </c>
      <c r="AQ24" s="20" t="n">
        <v>4575</v>
      </c>
      <c r="AR24" s="20" t="n">
        <v>1264</v>
      </c>
      <c r="AS24" s="20" t="n">
        <v>2</v>
      </c>
      <c r="AT24" s="20" t="n">
        <v>253</v>
      </c>
      <c r="AU24" s="20" t="n">
        <v>6</v>
      </c>
      <c r="AV24" s="20" t="n">
        <v>22</v>
      </c>
      <c r="AW24" s="20" t="n">
        <v>0</v>
      </c>
      <c r="AX24" s="20" t="n">
        <v>0</v>
      </c>
      <c r="AY24" s="20" t="n">
        <v>301</v>
      </c>
      <c r="AZ24" s="20" t="n">
        <v>0</v>
      </c>
      <c r="BA24" s="20" t="n">
        <v>68</v>
      </c>
      <c r="BB24" s="20" t="n">
        <v>171</v>
      </c>
      <c r="BC24" s="20" t="n">
        <v>166</v>
      </c>
      <c r="BD24" s="21" t="n">
        <v>8</v>
      </c>
    </row>
    <row r="25" customFormat="false" ht="15" hidden="false" customHeight="true" outlineLevel="0" collapsed="false">
      <c r="A25" s="23"/>
      <c r="B25" s="24" t="s">
        <v>30</v>
      </c>
      <c r="C25" s="25" t="n">
        <v>18677</v>
      </c>
      <c r="D25" s="25" t="n">
        <v>5233</v>
      </c>
      <c r="E25" s="25" t="n">
        <v>844</v>
      </c>
      <c r="F25" s="25" t="n">
        <v>5039</v>
      </c>
      <c r="G25" s="25" t="n">
        <v>4567</v>
      </c>
      <c r="H25" s="25" t="n">
        <v>1366</v>
      </c>
      <c r="I25" s="25" t="n">
        <v>451</v>
      </c>
      <c r="J25" s="25" t="n">
        <v>339</v>
      </c>
      <c r="K25" s="25" t="n">
        <v>40</v>
      </c>
      <c r="L25" s="25" t="n">
        <v>25</v>
      </c>
      <c r="M25" s="25" t="n">
        <v>12</v>
      </c>
      <c r="N25" s="25" t="n">
        <v>19</v>
      </c>
      <c r="O25" s="25" t="n">
        <v>318</v>
      </c>
      <c r="P25" s="25" t="n">
        <v>7</v>
      </c>
      <c r="Q25" s="25" t="n">
        <v>98</v>
      </c>
      <c r="R25" s="25" t="n">
        <v>161</v>
      </c>
      <c r="S25" s="25" t="n">
        <v>130</v>
      </c>
      <c r="T25" s="25" t="n">
        <v>28</v>
      </c>
      <c r="U25" s="25" t="n">
        <v>6978</v>
      </c>
      <c r="V25" s="25" t="n">
        <v>5157</v>
      </c>
      <c r="W25" s="25" t="n">
        <v>20</v>
      </c>
      <c r="X25" s="25" t="n">
        <v>1187</v>
      </c>
      <c r="Y25" s="25" t="n">
        <v>24</v>
      </c>
      <c r="Z25" s="25" t="n">
        <v>52</v>
      </c>
      <c r="AA25" s="25" t="n">
        <v>446</v>
      </c>
      <c r="AB25" s="25" t="n">
        <v>0</v>
      </c>
      <c r="AC25" s="25" t="n">
        <v>29</v>
      </c>
      <c r="AD25" s="25" t="n">
        <v>1</v>
      </c>
      <c r="AE25" s="25" t="n">
        <v>12</v>
      </c>
      <c r="AF25" s="25" t="n">
        <v>19</v>
      </c>
      <c r="AG25" s="25" t="n">
        <v>4</v>
      </c>
      <c r="AH25" s="25" t="n">
        <v>7</v>
      </c>
      <c r="AI25" s="25" t="n">
        <v>0</v>
      </c>
      <c r="AJ25" s="25" t="n">
        <v>0</v>
      </c>
      <c r="AK25" s="25" t="n">
        <v>0</v>
      </c>
      <c r="AL25" s="25" t="n">
        <v>20</v>
      </c>
      <c r="AM25" s="25" t="n">
        <v>11699</v>
      </c>
      <c r="AN25" s="25" t="n">
        <v>76</v>
      </c>
      <c r="AO25" s="25" t="n">
        <v>824</v>
      </c>
      <c r="AP25" s="25" t="n">
        <v>3852</v>
      </c>
      <c r="AQ25" s="25" t="n">
        <v>4543</v>
      </c>
      <c r="AR25" s="25" t="n">
        <v>1314</v>
      </c>
      <c r="AS25" s="25" t="n">
        <v>5</v>
      </c>
      <c r="AT25" s="25" t="n">
        <v>339</v>
      </c>
      <c r="AU25" s="25" t="n">
        <v>11</v>
      </c>
      <c r="AV25" s="25" t="n">
        <v>24</v>
      </c>
      <c r="AW25" s="25" t="n">
        <v>0</v>
      </c>
      <c r="AX25" s="25" t="n">
        <v>0</v>
      </c>
      <c r="AY25" s="25" t="n">
        <v>314</v>
      </c>
      <c r="AZ25" s="25" t="n">
        <v>0</v>
      </c>
      <c r="BA25" s="25" t="n">
        <v>98</v>
      </c>
      <c r="BB25" s="25" t="n">
        <v>161</v>
      </c>
      <c r="BC25" s="25" t="n">
        <v>130</v>
      </c>
      <c r="BD25" s="26" t="n">
        <v>8</v>
      </c>
    </row>
    <row r="26" customFormat="false" ht="15" hidden="false" customHeight="true" outlineLevel="0" collapsed="false">
      <c r="A26" s="22"/>
      <c r="B26" s="19" t="s">
        <v>27</v>
      </c>
      <c r="C26" s="20" t="n">
        <v>341995</v>
      </c>
      <c r="D26" s="20" t="n">
        <v>112158</v>
      </c>
      <c r="E26" s="20" t="n">
        <v>48692</v>
      </c>
      <c r="F26" s="20" t="n">
        <v>71868</v>
      </c>
      <c r="G26" s="20" t="n">
        <v>34946</v>
      </c>
      <c r="H26" s="20" t="n">
        <v>8790</v>
      </c>
      <c r="I26" s="20" t="n">
        <v>9492</v>
      </c>
      <c r="J26" s="20" t="n">
        <v>5068</v>
      </c>
      <c r="K26" s="20" t="n">
        <v>4549</v>
      </c>
      <c r="L26" s="20" t="n">
        <v>4263</v>
      </c>
      <c r="M26" s="20" t="n">
        <v>521</v>
      </c>
      <c r="N26" s="20" t="n">
        <v>866</v>
      </c>
      <c r="O26" s="20" t="n">
        <v>25138</v>
      </c>
      <c r="P26" s="20" t="n">
        <v>731</v>
      </c>
      <c r="Q26" s="20" t="n">
        <v>8263</v>
      </c>
      <c r="R26" s="20" t="n">
        <v>50</v>
      </c>
      <c r="S26" s="20" t="n">
        <v>26</v>
      </c>
      <c r="T26" s="20" t="n">
        <v>6574</v>
      </c>
      <c r="U26" s="20" t="n">
        <v>145524</v>
      </c>
      <c r="V26" s="20" t="n">
        <v>111561</v>
      </c>
      <c r="W26" s="20" t="n">
        <v>1164</v>
      </c>
      <c r="X26" s="20" t="n">
        <v>12411</v>
      </c>
      <c r="Y26" s="20" t="n">
        <v>145</v>
      </c>
      <c r="Z26" s="20" t="n">
        <v>1827</v>
      </c>
      <c r="AA26" s="20" t="n">
        <v>9441</v>
      </c>
      <c r="AB26" s="20" t="n">
        <v>10</v>
      </c>
      <c r="AC26" s="20" t="n">
        <v>2917</v>
      </c>
      <c r="AD26" s="20" t="n">
        <v>8</v>
      </c>
      <c r="AE26" s="20" t="n">
        <v>514</v>
      </c>
      <c r="AF26" s="20" t="n">
        <v>865</v>
      </c>
      <c r="AG26" s="20" t="n">
        <v>99</v>
      </c>
      <c r="AH26" s="20" t="n">
        <v>729</v>
      </c>
      <c r="AI26" s="20" t="n">
        <v>11</v>
      </c>
      <c r="AJ26" s="20" t="n">
        <v>0</v>
      </c>
      <c r="AK26" s="20" t="n">
        <v>0</v>
      </c>
      <c r="AL26" s="20" t="n">
        <v>3822</v>
      </c>
      <c r="AM26" s="20" t="n">
        <v>196471</v>
      </c>
      <c r="AN26" s="20" t="n">
        <v>597</v>
      </c>
      <c r="AO26" s="20" t="n">
        <v>47528</v>
      </c>
      <c r="AP26" s="20" t="n">
        <v>59457</v>
      </c>
      <c r="AQ26" s="20" t="n">
        <v>34801</v>
      </c>
      <c r="AR26" s="20" t="n">
        <v>6963</v>
      </c>
      <c r="AS26" s="20" t="n">
        <v>51</v>
      </c>
      <c r="AT26" s="20" t="n">
        <v>5058</v>
      </c>
      <c r="AU26" s="20" t="n">
        <v>1632</v>
      </c>
      <c r="AV26" s="20" t="n">
        <v>4255</v>
      </c>
      <c r="AW26" s="20" t="n">
        <v>7</v>
      </c>
      <c r="AX26" s="20" t="n">
        <v>1</v>
      </c>
      <c r="AY26" s="20" t="n">
        <v>25039</v>
      </c>
      <c r="AZ26" s="20" t="n">
        <v>2</v>
      </c>
      <c r="BA26" s="20" t="n">
        <v>8252</v>
      </c>
      <c r="BB26" s="20" t="n">
        <v>50</v>
      </c>
      <c r="BC26" s="20" t="n">
        <v>26</v>
      </c>
      <c r="BD26" s="21" t="n">
        <v>2752</v>
      </c>
    </row>
    <row r="27" customFormat="false" ht="15" hidden="false" customHeight="true" outlineLevel="0" collapsed="false">
      <c r="A27" s="22" t="s">
        <v>37</v>
      </c>
      <c r="B27" s="19" t="s">
        <v>29</v>
      </c>
      <c r="C27" s="20" t="n">
        <v>170159</v>
      </c>
      <c r="D27" s="20" t="n">
        <v>55775</v>
      </c>
      <c r="E27" s="20" t="n">
        <v>23716</v>
      </c>
      <c r="F27" s="20" t="n">
        <v>35735</v>
      </c>
      <c r="G27" s="20" t="n">
        <v>17366</v>
      </c>
      <c r="H27" s="20" t="n">
        <v>4307</v>
      </c>
      <c r="I27" s="20" t="n">
        <v>4671</v>
      </c>
      <c r="J27" s="20" t="n">
        <v>2481</v>
      </c>
      <c r="K27" s="20" t="n">
        <v>2303</v>
      </c>
      <c r="L27" s="20" t="n">
        <v>2150</v>
      </c>
      <c r="M27" s="20" t="n">
        <v>265</v>
      </c>
      <c r="N27" s="20" t="n">
        <v>443</v>
      </c>
      <c r="O27" s="20" t="n">
        <v>12409</v>
      </c>
      <c r="P27" s="20" t="n">
        <v>350</v>
      </c>
      <c r="Q27" s="20" t="n">
        <v>4258</v>
      </c>
      <c r="R27" s="20" t="n">
        <v>24</v>
      </c>
      <c r="S27" s="20" t="n">
        <v>6</v>
      </c>
      <c r="T27" s="20" t="n">
        <v>3900</v>
      </c>
      <c r="U27" s="20" t="n">
        <v>72807</v>
      </c>
      <c r="V27" s="20" t="n">
        <v>55535</v>
      </c>
      <c r="W27" s="20" t="n">
        <v>545</v>
      </c>
      <c r="X27" s="20" t="n">
        <v>6211</v>
      </c>
      <c r="Y27" s="20" t="n">
        <v>46</v>
      </c>
      <c r="Z27" s="20" t="n">
        <v>913</v>
      </c>
      <c r="AA27" s="20" t="n">
        <v>4652</v>
      </c>
      <c r="AB27" s="20" t="n">
        <v>1</v>
      </c>
      <c r="AC27" s="20" t="n">
        <v>1493</v>
      </c>
      <c r="AD27" s="20" t="n">
        <v>3</v>
      </c>
      <c r="AE27" s="20" t="n">
        <v>263</v>
      </c>
      <c r="AF27" s="20" t="n">
        <v>443</v>
      </c>
      <c r="AG27" s="20" t="n">
        <v>49</v>
      </c>
      <c r="AH27" s="20" t="n">
        <v>349</v>
      </c>
      <c r="AI27" s="20" t="n">
        <v>6</v>
      </c>
      <c r="AJ27" s="20" t="n">
        <v>0</v>
      </c>
      <c r="AK27" s="20" t="n">
        <v>0</v>
      </c>
      <c r="AL27" s="20" t="n">
        <v>2298</v>
      </c>
      <c r="AM27" s="20" t="n">
        <v>97352</v>
      </c>
      <c r="AN27" s="20" t="n">
        <v>240</v>
      </c>
      <c r="AO27" s="20" t="n">
        <v>23171</v>
      </c>
      <c r="AP27" s="20" t="n">
        <v>29524</v>
      </c>
      <c r="AQ27" s="20" t="n">
        <v>17320</v>
      </c>
      <c r="AR27" s="20" t="n">
        <v>3394</v>
      </c>
      <c r="AS27" s="20" t="n">
        <v>19</v>
      </c>
      <c r="AT27" s="20" t="n">
        <v>2480</v>
      </c>
      <c r="AU27" s="20" t="n">
        <v>810</v>
      </c>
      <c r="AV27" s="20" t="n">
        <v>2147</v>
      </c>
      <c r="AW27" s="20" t="n">
        <v>2</v>
      </c>
      <c r="AX27" s="20" t="n">
        <v>0</v>
      </c>
      <c r="AY27" s="20" t="n">
        <v>12360</v>
      </c>
      <c r="AZ27" s="20" t="n">
        <v>1</v>
      </c>
      <c r="BA27" s="20" t="n">
        <v>4252</v>
      </c>
      <c r="BB27" s="20" t="n">
        <v>24</v>
      </c>
      <c r="BC27" s="20" t="n">
        <v>6</v>
      </c>
      <c r="BD27" s="21" t="n">
        <v>1602</v>
      </c>
    </row>
    <row r="28" customFormat="false" ht="15" hidden="false" customHeight="true" outlineLevel="0" collapsed="false">
      <c r="A28" s="23"/>
      <c r="B28" s="24" t="s">
        <v>30</v>
      </c>
      <c r="C28" s="25" t="n">
        <v>171836</v>
      </c>
      <c r="D28" s="25" t="n">
        <v>56383</v>
      </c>
      <c r="E28" s="25" t="n">
        <v>24976</v>
      </c>
      <c r="F28" s="25" t="n">
        <v>36133</v>
      </c>
      <c r="G28" s="25" t="n">
        <v>17580</v>
      </c>
      <c r="H28" s="25" t="n">
        <v>4483</v>
      </c>
      <c r="I28" s="25" t="n">
        <v>4821</v>
      </c>
      <c r="J28" s="25" t="n">
        <v>2587</v>
      </c>
      <c r="K28" s="25" t="n">
        <v>2246</v>
      </c>
      <c r="L28" s="25" t="n">
        <v>2113</v>
      </c>
      <c r="M28" s="25" t="n">
        <v>256</v>
      </c>
      <c r="N28" s="25" t="n">
        <v>423</v>
      </c>
      <c r="O28" s="25" t="n">
        <v>12729</v>
      </c>
      <c r="P28" s="25" t="n">
        <v>381</v>
      </c>
      <c r="Q28" s="25" t="n">
        <v>4005</v>
      </c>
      <c r="R28" s="25" t="n">
        <v>26</v>
      </c>
      <c r="S28" s="25" t="n">
        <v>20</v>
      </c>
      <c r="T28" s="25" t="n">
        <v>2674</v>
      </c>
      <c r="U28" s="25" t="n">
        <v>72717</v>
      </c>
      <c r="V28" s="25" t="n">
        <v>56026</v>
      </c>
      <c r="W28" s="25" t="n">
        <v>619</v>
      </c>
      <c r="X28" s="25" t="n">
        <v>6200</v>
      </c>
      <c r="Y28" s="25" t="n">
        <v>99</v>
      </c>
      <c r="Z28" s="25" t="n">
        <v>914</v>
      </c>
      <c r="AA28" s="25" t="n">
        <v>4789</v>
      </c>
      <c r="AB28" s="25" t="n">
        <v>9</v>
      </c>
      <c r="AC28" s="25" t="n">
        <v>1424</v>
      </c>
      <c r="AD28" s="25" t="n">
        <v>5</v>
      </c>
      <c r="AE28" s="25" t="n">
        <v>251</v>
      </c>
      <c r="AF28" s="25" t="n">
        <v>422</v>
      </c>
      <c r="AG28" s="25" t="n">
        <v>50</v>
      </c>
      <c r="AH28" s="25" t="n">
        <v>380</v>
      </c>
      <c r="AI28" s="25" t="n">
        <v>5</v>
      </c>
      <c r="AJ28" s="25" t="n">
        <v>0</v>
      </c>
      <c r="AK28" s="25" t="n">
        <v>0</v>
      </c>
      <c r="AL28" s="25" t="n">
        <v>1524</v>
      </c>
      <c r="AM28" s="25" t="n">
        <v>99119</v>
      </c>
      <c r="AN28" s="25" t="n">
        <v>357</v>
      </c>
      <c r="AO28" s="25" t="n">
        <v>24357</v>
      </c>
      <c r="AP28" s="25" t="n">
        <v>29933</v>
      </c>
      <c r="AQ28" s="25" t="n">
        <v>17481</v>
      </c>
      <c r="AR28" s="25" t="n">
        <v>3569</v>
      </c>
      <c r="AS28" s="25" t="n">
        <v>32</v>
      </c>
      <c r="AT28" s="25" t="n">
        <v>2578</v>
      </c>
      <c r="AU28" s="25" t="n">
        <v>822</v>
      </c>
      <c r="AV28" s="25" t="n">
        <v>2108</v>
      </c>
      <c r="AW28" s="25" t="n">
        <v>5</v>
      </c>
      <c r="AX28" s="25" t="n">
        <v>1</v>
      </c>
      <c r="AY28" s="25" t="n">
        <v>12679</v>
      </c>
      <c r="AZ28" s="25" t="n">
        <v>1</v>
      </c>
      <c r="BA28" s="25" t="n">
        <v>4000</v>
      </c>
      <c r="BB28" s="25" t="n">
        <v>26</v>
      </c>
      <c r="BC28" s="25" t="n">
        <v>20</v>
      </c>
      <c r="BD28" s="26" t="n">
        <v>1150</v>
      </c>
    </row>
    <row r="29" customFormat="false" ht="15" hidden="false" customHeight="true" outlineLevel="0" collapsed="false">
      <c r="A29" s="22"/>
      <c r="B29" s="19" t="s">
        <v>27</v>
      </c>
      <c r="C29" s="20" t="n">
        <v>17434</v>
      </c>
      <c r="D29" s="20" t="n">
        <v>2256</v>
      </c>
      <c r="E29" s="20" t="n">
        <v>13283</v>
      </c>
      <c r="F29" s="20" t="n">
        <v>330</v>
      </c>
      <c r="G29" s="20" t="n">
        <v>323</v>
      </c>
      <c r="H29" s="20" t="n">
        <v>45</v>
      </c>
      <c r="I29" s="20" t="n">
        <v>119</v>
      </c>
      <c r="J29" s="20" t="n">
        <v>29</v>
      </c>
      <c r="K29" s="20" t="n">
        <v>34</v>
      </c>
      <c r="L29" s="20" t="n">
        <v>4</v>
      </c>
      <c r="M29" s="20" t="n">
        <v>4</v>
      </c>
      <c r="N29" s="20" t="n">
        <v>12</v>
      </c>
      <c r="O29" s="20" t="n">
        <v>509</v>
      </c>
      <c r="P29" s="20" t="n">
        <v>8</v>
      </c>
      <c r="Q29" s="20" t="n">
        <v>42</v>
      </c>
      <c r="R29" s="20" t="n">
        <v>1</v>
      </c>
      <c r="S29" s="20" t="n">
        <v>1</v>
      </c>
      <c r="T29" s="20" t="n">
        <v>434</v>
      </c>
      <c r="U29" s="20" t="n">
        <v>2657</v>
      </c>
      <c r="V29" s="20" t="n">
        <v>2231</v>
      </c>
      <c r="W29" s="20" t="n">
        <v>27</v>
      </c>
      <c r="X29" s="20" t="n">
        <v>140</v>
      </c>
      <c r="Y29" s="20" t="n">
        <v>0</v>
      </c>
      <c r="Z29" s="20" t="n">
        <v>20</v>
      </c>
      <c r="AA29" s="20" t="n">
        <v>116</v>
      </c>
      <c r="AB29" s="20" t="n">
        <v>0</v>
      </c>
      <c r="AC29" s="20" t="n">
        <v>18</v>
      </c>
      <c r="AD29" s="20" t="n">
        <v>0</v>
      </c>
      <c r="AE29" s="20" t="n">
        <v>3</v>
      </c>
      <c r="AF29" s="20" t="n">
        <v>12</v>
      </c>
      <c r="AG29" s="20" t="n">
        <v>2</v>
      </c>
      <c r="AH29" s="20" t="n">
        <v>8</v>
      </c>
      <c r="AI29" s="20" t="n">
        <v>0</v>
      </c>
      <c r="AJ29" s="20" t="n">
        <v>0</v>
      </c>
      <c r="AK29" s="20" t="n">
        <v>0</v>
      </c>
      <c r="AL29" s="20" t="n">
        <v>80</v>
      </c>
      <c r="AM29" s="20" t="n">
        <v>14777</v>
      </c>
      <c r="AN29" s="20" t="n">
        <v>25</v>
      </c>
      <c r="AO29" s="20" t="n">
        <v>13256</v>
      </c>
      <c r="AP29" s="20" t="n">
        <v>190</v>
      </c>
      <c r="AQ29" s="20" t="n">
        <v>323</v>
      </c>
      <c r="AR29" s="20" t="n">
        <v>25</v>
      </c>
      <c r="AS29" s="20" t="n">
        <v>3</v>
      </c>
      <c r="AT29" s="20" t="n">
        <v>29</v>
      </c>
      <c r="AU29" s="20" t="n">
        <v>16</v>
      </c>
      <c r="AV29" s="20" t="n">
        <v>4</v>
      </c>
      <c r="AW29" s="20" t="n">
        <v>1</v>
      </c>
      <c r="AX29" s="20" t="n">
        <v>0</v>
      </c>
      <c r="AY29" s="20" t="n">
        <v>507</v>
      </c>
      <c r="AZ29" s="20" t="n">
        <v>0</v>
      </c>
      <c r="BA29" s="20" t="n">
        <v>42</v>
      </c>
      <c r="BB29" s="20" t="n">
        <v>1</v>
      </c>
      <c r="BC29" s="20" t="n">
        <v>1</v>
      </c>
      <c r="BD29" s="21" t="n">
        <v>354</v>
      </c>
    </row>
    <row r="30" customFormat="false" ht="15" hidden="false" customHeight="true" outlineLevel="0" collapsed="false">
      <c r="A30" s="22" t="s">
        <v>38</v>
      </c>
      <c r="B30" s="19" t="s">
        <v>29</v>
      </c>
      <c r="C30" s="20" t="n">
        <v>8562</v>
      </c>
      <c r="D30" s="20" t="n">
        <v>1006</v>
      </c>
      <c r="E30" s="20" t="n">
        <v>6755</v>
      </c>
      <c r="F30" s="20" t="n">
        <v>120</v>
      </c>
      <c r="G30" s="20" t="n">
        <v>117</v>
      </c>
      <c r="H30" s="20" t="n">
        <v>25</v>
      </c>
      <c r="I30" s="20" t="n">
        <v>47</v>
      </c>
      <c r="J30" s="20" t="n">
        <v>13</v>
      </c>
      <c r="K30" s="20" t="n">
        <v>12</v>
      </c>
      <c r="L30" s="20" t="n">
        <v>0</v>
      </c>
      <c r="M30" s="20" t="n">
        <v>2</v>
      </c>
      <c r="N30" s="20" t="n">
        <v>6</v>
      </c>
      <c r="O30" s="20" t="n">
        <v>202</v>
      </c>
      <c r="P30" s="20" t="n">
        <v>5</v>
      </c>
      <c r="Q30" s="20" t="n">
        <v>16</v>
      </c>
      <c r="R30" s="20" t="n">
        <v>1</v>
      </c>
      <c r="S30" s="20" t="n">
        <v>0</v>
      </c>
      <c r="T30" s="20" t="n">
        <v>235</v>
      </c>
      <c r="U30" s="20" t="n">
        <v>1173</v>
      </c>
      <c r="V30" s="20" t="n">
        <v>993</v>
      </c>
      <c r="W30" s="20" t="n">
        <v>14</v>
      </c>
      <c r="X30" s="20" t="n">
        <v>53</v>
      </c>
      <c r="Y30" s="20" t="n">
        <v>0</v>
      </c>
      <c r="Z30" s="20" t="n">
        <v>10</v>
      </c>
      <c r="AA30" s="20" t="n">
        <v>47</v>
      </c>
      <c r="AB30" s="20" t="n">
        <v>0</v>
      </c>
      <c r="AC30" s="20" t="n">
        <v>4</v>
      </c>
      <c r="AD30" s="20" t="n">
        <v>0</v>
      </c>
      <c r="AE30" s="20" t="n">
        <v>2</v>
      </c>
      <c r="AF30" s="20" t="n">
        <v>6</v>
      </c>
      <c r="AG30" s="20" t="n">
        <v>1</v>
      </c>
      <c r="AH30" s="20" t="n">
        <v>5</v>
      </c>
      <c r="AI30" s="20" t="n">
        <v>0</v>
      </c>
      <c r="AJ30" s="20" t="n">
        <v>0</v>
      </c>
      <c r="AK30" s="20" t="n">
        <v>0</v>
      </c>
      <c r="AL30" s="20" t="n">
        <v>38</v>
      </c>
      <c r="AM30" s="20" t="n">
        <v>7389</v>
      </c>
      <c r="AN30" s="20" t="n">
        <v>13</v>
      </c>
      <c r="AO30" s="20" t="n">
        <v>6741</v>
      </c>
      <c r="AP30" s="20" t="n">
        <v>67</v>
      </c>
      <c r="AQ30" s="20" t="n">
        <v>117</v>
      </c>
      <c r="AR30" s="20" t="n">
        <v>15</v>
      </c>
      <c r="AS30" s="20" t="n">
        <v>0</v>
      </c>
      <c r="AT30" s="20" t="n">
        <v>13</v>
      </c>
      <c r="AU30" s="20" t="n">
        <v>8</v>
      </c>
      <c r="AV30" s="20" t="n">
        <v>0</v>
      </c>
      <c r="AW30" s="20" t="n">
        <v>0</v>
      </c>
      <c r="AX30" s="20" t="n">
        <v>0</v>
      </c>
      <c r="AY30" s="20" t="n">
        <v>201</v>
      </c>
      <c r="AZ30" s="20" t="n">
        <v>0</v>
      </c>
      <c r="BA30" s="20" t="n">
        <v>16</v>
      </c>
      <c r="BB30" s="20" t="n">
        <v>1</v>
      </c>
      <c r="BC30" s="20" t="n">
        <v>0</v>
      </c>
      <c r="BD30" s="21" t="n">
        <v>197</v>
      </c>
    </row>
    <row r="31" customFormat="false" ht="15" hidden="false" customHeight="true" outlineLevel="0" collapsed="false">
      <c r="A31" s="23"/>
      <c r="B31" s="24" t="s">
        <v>30</v>
      </c>
      <c r="C31" s="25" t="n">
        <v>8872</v>
      </c>
      <c r="D31" s="25" t="n">
        <v>1250</v>
      </c>
      <c r="E31" s="25" t="n">
        <v>6528</v>
      </c>
      <c r="F31" s="25" t="n">
        <v>210</v>
      </c>
      <c r="G31" s="25" t="n">
        <v>206</v>
      </c>
      <c r="H31" s="25" t="n">
        <v>20</v>
      </c>
      <c r="I31" s="25" t="n">
        <v>72</v>
      </c>
      <c r="J31" s="25" t="n">
        <v>16</v>
      </c>
      <c r="K31" s="25" t="n">
        <v>22</v>
      </c>
      <c r="L31" s="25" t="n">
        <v>4</v>
      </c>
      <c r="M31" s="25" t="n">
        <v>2</v>
      </c>
      <c r="N31" s="25" t="n">
        <v>6</v>
      </c>
      <c r="O31" s="25" t="n">
        <v>307</v>
      </c>
      <c r="P31" s="25" t="n">
        <v>3</v>
      </c>
      <c r="Q31" s="25" t="n">
        <v>26</v>
      </c>
      <c r="R31" s="25" t="n">
        <v>0</v>
      </c>
      <c r="S31" s="25" t="n">
        <v>1</v>
      </c>
      <c r="T31" s="25" t="n">
        <v>199</v>
      </c>
      <c r="U31" s="25" t="n">
        <v>1484</v>
      </c>
      <c r="V31" s="25" t="n">
        <v>1238</v>
      </c>
      <c r="W31" s="25" t="n">
        <v>13</v>
      </c>
      <c r="X31" s="25" t="n">
        <v>87</v>
      </c>
      <c r="Y31" s="25" t="n">
        <v>0</v>
      </c>
      <c r="Z31" s="25" t="n">
        <v>10</v>
      </c>
      <c r="AA31" s="25" t="n">
        <v>69</v>
      </c>
      <c r="AB31" s="25" t="n">
        <v>0</v>
      </c>
      <c r="AC31" s="25" t="n">
        <v>14</v>
      </c>
      <c r="AD31" s="25" t="n">
        <v>0</v>
      </c>
      <c r="AE31" s="25" t="n">
        <v>1</v>
      </c>
      <c r="AF31" s="25" t="n">
        <v>6</v>
      </c>
      <c r="AG31" s="25" t="n">
        <v>1</v>
      </c>
      <c r="AH31" s="25" t="n">
        <v>3</v>
      </c>
      <c r="AI31" s="25" t="n">
        <v>0</v>
      </c>
      <c r="AJ31" s="25" t="n">
        <v>0</v>
      </c>
      <c r="AK31" s="25" t="n">
        <v>0</v>
      </c>
      <c r="AL31" s="25" t="n">
        <v>42</v>
      </c>
      <c r="AM31" s="25" t="n">
        <v>7388</v>
      </c>
      <c r="AN31" s="25" t="n">
        <v>12</v>
      </c>
      <c r="AO31" s="25" t="n">
        <v>6515</v>
      </c>
      <c r="AP31" s="25" t="n">
        <v>123</v>
      </c>
      <c r="AQ31" s="25" t="n">
        <v>206</v>
      </c>
      <c r="AR31" s="25" t="n">
        <v>10</v>
      </c>
      <c r="AS31" s="25" t="n">
        <v>3</v>
      </c>
      <c r="AT31" s="25" t="n">
        <v>16</v>
      </c>
      <c r="AU31" s="25" t="n">
        <v>8</v>
      </c>
      <c r="AV31" s="25" t="n">
        <v>4</v>
      </c>
      <c r="AW31" s="25" t="n">
        <v>1</v>
      </c>
      <c r="AX31" s="25" t="n">
        <v>0</v>
      </c>
      <c r="AY31" s="25" t="n">
        <v>306</v>
      </c>
      <c r="AZ31" s="25" t="n">
        <v>0</v>
      </c>
      <c r="BA31" s="25" t="n">
        <v>26</v>
      </c>
      <c r="BB31" s="25" t="n">
        <v>0</v>
      </c>
      <c r="BC31" s="25" t="n">
        <v>1</v>
      </c>
      <c r="BD31" s="26" t="n">
        <v>157</v>
      </c>
    </row>
    <row r="32" customFormat="false" ht="15" hidden="false" customHeight="true" outlineLevel="0" collapsed="false">
      <c r="A32" s="22"/>
      <c r="B32" s="19" t="s">
        <v>27</v>
      </c>
      <c r="C32" s="20" t="n">
        <v>21849</v>
      </c>
      <c r="D32" s="20" t="n">
        <v>1988</v>
      </c>
      <c r="E32" s="20" t="n">
        <v>16374</v>
      </c>
      <c r="F32" s="20" t="n">
        <v>571</v>
      </c>
      <c r="G32" s="20" t="n">
        <v>424</v>
      </c>
      <c r="H32" s="20" t="n">
        <v>67</v>
      </c>
      <c r="I32" s="20" t="n">
        <v>142</v>
      </c>
      <c r="J32" s="20" t="n">
        <v>45</v>
      </c>
      <c r="K32" s="20" t="n">
        <v>1583</v>
      </c>
      <c r="L32" s="20" t="n">
        <v>16</v>
      </c>
      <c r="M32" s="20" t="n">
        <v>10</v>
      </c>
      <c r="N32" s="20" t="n">
        <v>9</v>
      </c>
      <c r="O32" s="20" t="n">
        <v>253</v>
      </c>
      <c r="P32" s="20" t="n">
        <v>13</v>
      </c>
      <c r="Q32" s="20" t="n">
        <v>77</v>
      </c>
      <c r="R32" s="20" t="n">
        <v>0</v>
      </c>
      <c r="S32" s="20" t="n">
        <v>1</v>
      </c>
      <c r="T32" s="20" t="n">
        <v>276</v>
      </c>
      <c r="U32" s="20" t="n">
        <v>2997</v>
      </c>
      <c r="V32" s="20" t="n">
        <v>1958</v>
      </c>
      <c r="W32" s="20" t="n">
        <v>320</v>
      </c>
      <c r="X32" s="20" t="n">
        <v>154</v>
      </c>
      <c r="Y32" s="20" t="n">
        <v>4</v>
      </c>
      <c r="Z32" s="20" t="n">
        <v>22</v>
      </c>
      <c r="AA32" s="20" t="n">
        <v>139</v>
      </c>
      <c r="AB32" s="20" t="n">
        <v>0</v>
      </c>
      <c r="AC32" s="20" t="n">
        <v>310</v>
      </c>
      <c r="AD32" s="20" t="n">
        <v>0</v>
      </c>
      <c r="AE32" s="20" t="n">
        <v>10</v>
      </c>
      <c r="AF32" s="20" t="n">
        <v>9</v>
      </c>
      <c r="AG32" s="20" t="n">
        <v>1</v>
      </c>
      <c r="AH32" s="20" t="n">
        <v>13</v>
      </c>
      <c r="AI32" s="20" t="n">
        <v>0</v>
      </c>
      <c r="AJ32" s="20" t="n">
        <v>0</v>
      </c>
      <c r="AK32" s="20" t="n">
        <v>0</v>
      </c>
      <c r="AL32" s="20" t="n">
        <v>57</v>
      </c>
      <c r="AM32" s="20" t="n">
        <v>18852</v>
      </c>
      <c r="AN32" s="20" t="n">
        <v>30</v>
      </c>
      <c r="AO32" s="20" t="n">
        <v>16054</v>
      </c>
      <c r="AP32" s="20" t="n">
        <v>417</v>
      </c>
      <c r="AQ32" s="20" t="n">
        <v>420</v>
      </c>
      <c r="AR32" s="20" t="n">
        <v>45</v>
      </c>
      <c r="AS32" s="20" t="n">
        <v>3</v>
      </c>
      <c r="AT32" s="20" t="n">
        <v>45</v>
      </c>
      <c r="AU32" s="20" t="n">
        <v>1273</v>
      </c>
      <c r="AV32" s="20" t="n">
        <v>16</v>
      </c>
      <c r="AW32" s="20" t="n">
        <v>0</v>
      </c>
      <c r="AX32" s="20" t="n">
        <v>0</v>
      </c>
      <c r="AY32" s="20" t="n">
        <v>252</v>
      </c>
      <c r="AZ32" s="20" t="n">
        <v>0</v>
      </c>
      <c r="BA32" s="20" t="n">
        <v>77</v>
      </c>
      <c r="BB32" s="20" t="n">
        <v>0</v>
      </c>
      <c r="BC32" s="20" t="n">
        <v>1</v>
      </c>
      <c r="BD32" s="21" t="n">
        <v>219</v>
      </c>
    </row>
    <row r="33" customFormat="false" ht="15" hidden="false" customHeight="true" outlineLevel="0" collapsed="false">
      <c r="A33" s="22" t="s">
        <v>39</v>
      </c>
      <c r="B33" s="19" t="s">
        <v>29</v>
      </c>
      <c r="C33" s="20" t="n">
        <v>10722</v>
      </c>
      <c r="D33" s="20" t="n">
        <v>883</v>
      </c>
      <c r="E33" s="20" t="n">
        <v>8249</v>
      </c>
      <c r="F33" s="20" t="n">
        <v>230</v>
      </c>
      <c r="G33" s="20" t="n">
        <v>154</v>
      </c>
      <c r="H33" s="20" t="n">
        <v>32</v>
      </c>
      <c r="I33" s="20" t="n">
        <v>62</v>
      </c>
      <c r="J33" s="20" t="n">
        <v>18</v>
      </c>
      <c r="K33" s="20" t="n">
        <v>794</v>
      </c>
      <c r="L33" s="20" t="n">
        <v>9</v>
      </c>
      <c r="M33" s="20" t="n">
        <v>5</v>
      </c>
      <c r="N33" s="20" t="n">
        <v>4</v>
      </c>
      <c r="O33" s="20" t="n">
        <v>92</v>
      </c>
      <c r="P33" s="20" t="n">
        <v>7</v>
      </c>
      <c r="Q33" s="20" t="n">
        <v>32</v>
      </c>
      <c r="R33" s="20" t="n">
        <v>0</v>
      </c>
      <c r="S33" s="20" t="n">
        <v>0</v>
      </c>
      <c r="T33" s="20" t="n">
        <v>151</v>
      </c>
      <c r="U33" s="20" t="n">
        <v>1346</v>
      </c>
      <c r="V33" s="20" t="n">
        <v>878</v>
      </c>
      <c r="W33" s="20" t="n">
        <v>155</v>
      </c>
      <c r="X33" s="20" t="n">
        <v>56</v>
      </c>
      <c r="Y33" s="20" t="n">
        <v>1</v>
      </c>
      <c r="Z33" s="20" t="n">
        <v>10</v>
      </c>
      <c r="AA33" s="20" t="n">
        <v>62</v>
      </c>
      <c r="AB33" s="20" t="n">
        <v>0</v>
      </c>
      <c r="AC33" s="20" t="n">
        <v>139</v>
      </c>
      <c r="AD33" s="20" t="n">
        <v>0</v>
      </c>
      <c r="AE33" s="20" t="n">
        <v>5</v>
      </c>
      <c r="AF33" s="20" t="n">
        <v>4</v>
      </c>
      <c r="AG33" s="20" t="n">
        <v>1</v>
      </c>
      <c r="AH33" s="20" t="n">
        <v>7</v>
      </c>
      <c r="AI33" s="20" t="n">
        <v>0</v>
      </c>
      <c r="AJ33" s="20" t="n">
        <v>0</v>
      </c>
      <c r="AK33" s="20" t="n">
        <v>0</v>
      </c>
      <c r="AL33" s="20" t="n">
        <v>28</v>
      </c>
      <c r="AM33" s="20" t="n">
        <v>9376</v>
      </c>
      <c r="AN33" s="20" t="n">
        <v>5</v>
      </c>
      <c r="AO33" s="20" t="n">
        <v>8094</v>
      </c>
      <c r="AP33" s="20" t="n">
        <v>174</v>
      </c>
      <c r="AQ33" s="20" t="n">
        <v>153</v>
      </c>
      <c r="AR33" s="20" t="n">
        <v>22</v>
      </c>
      <c r="AS33" s="20" t="n">
        <v>0</v>
      </c>
      <c r="AT33" s="20" t="n">
        <v>18</v>
      </c>
      <c r="AU33" s="20" t="n">
        <v>655</v>
      </c>
      <c r="AV33" s="20" t="n">
        <v>9</v>
      </c>
      <c r="AW33" s="20" t="n">
        <v>0</v>
      </c>
      <c r="AX33" s="20" t="n">
        <v>0</v>
      </c>
      <c r="AY33" s="20" t="n">
        <v>91</v>
      </c>
      <c r="AZ33" s="20" t="n">
        <v>0</v>
      </c>
      <c r="BA33" s="20" t="n">
        <v>32</v>
      </c>
      <c r="BB33" s="20" t="n">
        <v>0</v>
      </c>
      <c r="BC33" s="20" t="n">
        <v>0</v>
      </c>
      <c r="BD33" s="21" t="n">
        <v>123</v>
      </c>
    </row>
    <row r="34" customFormat="false" ht="15" hidden="false" customHeight="true" outlineLevel="0" collapsed="false">
      <c r="A34" s="23"/>
      <c r="B34" s="24" t="s">
        <v>30</v>
      </c>
      <c r="C34" s="25" t="n">
        <v>11127</v>
      </c>
      <c r="D34" s="25" t="n">
        <v>1105</v>
      </c>
      <c r="E34" s="25" t="n">
        <v>8125</v>
      </c>
      <c r="F34" s="25" t="n">
        <v>341</v>
      </c>
      <c r="G34" s="25" t="n">
        <v>270</v>
      </c>
      <c r="H34" s="25" t="n">
        <v>35</v>
      </c>
      <c r="I34" s="25" t="n">
        <v>80</v>
      </c>
      <c r="J34" s="25" t="n">
        <v>27</v>
      </c>
      <c r="K34" s="25" t="n">
        <v>789</v>
      </c>
      <c r="L34" s="25" t="n">
        <v>7</v>
      </c>
      <c r="M34" s="25" t="n">
        <v>5</v>
      </c>
      <c r="N34" s="25" t="n">
        <v>5</v>
      </c>
      <c r="O34" s="25" t="n">
        <v>161</v>
      </c>
      <c r="P34" s="25" t="n">
        <v>6</v>
      </c>
      <c r="Q34" s="25" t="n">
        <v>45</v>
      </c>
      <c r="R34" s="25" t="n">
        <v>0</v>
      </c>
      <c r="S34" s="25" t="n">
        <v>1</v>
      </c>
      <c r="T34" s="25" t="n">
        <v>125</v>
      </c>
      <c r="U34" s="25" t="n">
        <v>1651</v>
      </c>
      <c r="V34" s="25" t="n">
        <v>1080</v>
      </c>
      <c r="W34" s="25" t="n">
        <v>165</v>
      </c>
      <c r="X34" s="25" t="n">
        <v>98</v>
      </c>
      <c r="Y34" s="25" t="n">
        <v>3</v>
      </c>
      <c r="Z34" s="25" t="n">
        <v>12</v>
      </c>
      <c r="AA34" s="25" t="n">
        <v>77</v>
      </c>
      <c r="AB34" s="25" t="n">
        <v>0</v>
      </c>
      <c r="AC34" s="25" t="n">
        <v>171</v>
      </c>
      <c r="AD34" s="25" t="n">
        <v>0</v>
      </c>
      <c r="AE34" s="25" t="n">
        <v>5</v>
      </c>
      <c r="AF34" s="25" t="n">
        <v>5</v>
      </c>
      <c r="AG34" s="25" t="n">
        <v>0</v>
      </c>
      <c r="AH34" s="25" t="n">
        <v>6</v>
      </c>
      <c r="AI34" s="25" t="n">
        <v>0</v>
      </c>
      <c r="AJ34" s="25" t="n">
        <v>0</v>
      </c>
      <c r="AK34" s="25" t="n">
        <v>0</v>
      </c>
      <c r="AL34" s="25" t="n">
        <v>29</v>
      </c>
      <c r="AM34" s="25" t="n">
        <v>9476</v>
      </c>
      <c r="AN34" s="25" t="n">
        <v>25</v>
      </c>
      <c r="AO34" s="25" t="n">
        <v>7960</v>
      </c>
      <c r="AP34" s="25" t="n">
        <v>243</v>
      </c>
      <c r="AQ34" s="25" t="n">
        <v>267</v>
      </c>
      <c r="AR34" s="25" t="n">
        <v>23</v>
      </c>
      <c r="AS34" s="25" t="n">
        <v>3</v>
      </c>
      <c r="AT34" s="25" t="n">
        <v>27</v>
      </c>
      <c r="AU34" s="25" t="n">
        <v>618</v>
      </c>
      <c r="AV34" s="25" t="n">
        <v>7</v>
      </c>
      <c r="AW34" s="25" t="n">
        <v>0</v>
      </c>
      <c r="AX34" s="25" t="n">
        <v>0</v>
      </c>
      <c r="AY34" s="25" t="n">
        <v>161</v>
      </c>
      <c r="AZ34" s="25" t="n">
        <v>0</v>
      </c>
      <c r="BA34" s="25" t="n">
        <v>45</v>
      </c>
      <c r="BB34" s="25" t="n">
        <v>0</v>
      </c>
      <c r="BC34" s="25" t="n">
        <v>1</v>
      </c>
      <c r="BD34" s="26" t="n">
        <v>96</v>
      </c>
    </row>
    <row r="35" customFormat="false" ht="15" hidden="false" customHeight="true" outlineLevel="0" collapsed="false">
      <c r="A35" s="22"/>
      <c r="B35" s="19" t="s">
        <v>27</v>
      </c>
      <c r="C35" s="20" t="n">
        <v>11414</v>
      </c>
      <c r="D35" s="20" t="n">
        <v>1461</v>
      </c>
      <c r="E35" s="20" t="n">
        <v>6295</v>
      </c>
      <c r="F35" s="20" t="n">
        <v>417</v>
      </c>
      <c r="G35" s="20" t="n">
        <v>381</v>
      </c>
      <c r="H35" s="20" t="n">
        <v>26</v>
      </c>
      <c r="I35" s="20" t="n">
        <v>91</v>
      </c>
      <c r="J35" s="20" t="n">
        <v>24</v>
      </c>
      <c r="K35" s="20" t="n">
        <v>2347</v>
      </c>
      <c r="L35" s="20" t="n">
        <v>18</v>
      </c>
      <c r="M35" s="20" t="n">
        <v>13</v>
      </c>
      <c r="N35" s="20" t="n">
        <v>14</v>
      </c>
      <c r="O35" s="20" t="n">
        <v>139</v>
      </c>
      <c r="P35" s="20" t="n">
        <v>1</v>
      </c>
      <c r="Q35" s="20" t="n">
        <v>65</v>
      </c>
      <c r="R35" s="20" t="n">
        <v>3</v>
      </c>
      <c r="S35" s="20" t="n">
        <v>0</v>
      </c>
      <c r="T35" s="20" t="n">
        <v>119</v>
      </c>
      <c r="U35" s="20" t="n">
        <v>4567</v>
      </c>
      <c r="V35" s="20" t="n">
        <v>1450</v>
      </c>
      <c r="W35" s="20" t="n">
        <v>595</v>
      </c>
      <c r="X35" s="20" t="n">
        <v>76</v>
      </c>
      <c r="Y35" s="20" t="n">
        <v>6</v>
      </c>
      <c r="Z35" s="20" t="n">
        <v>3</v>
      </c>
      <c r="AA35" s="20" t="n">
        <v>86</v>
      </c>
      <c r="AB35" s="20" t="n">
        <v>3</v>
      </c>
      <c r="AC35" s="20" t="n">
        <v>2258</v>
      </c>
      <c r="AD35" s="20" t="n">
        <v>0</v>
      </c>
      <c r="AE35" s="20" t="n">
        <v>13</v>
      </c>
      <c r="AF35" s="20" t="n">
        <v>14</v>
      </c>
      <c r="AG35" s="20" t="n">
        <v>0</v>
      </c>
      <c r="AH35" s="20" t="n">
        <v>1</v>
      </c>
      <c r="AI35" s="20" t="n">
        <v>0</v>
      </c>
      <c r="AJ35" s="20" t="n">
        <v>0</v>
      </c>
      <c r="AK35" s="20" t="n">
        <v>0</v>
      </c>
      <c r="AL35" s="20" t="n">
        <v>62</v>
      </c>
      <c r="AM35" s="20" t="n">
        <v>6847</v>
      </c>
      <c r="AN35" s="20" t="n">
        <v>11</v>
      </c>
      <c r="AO35" s="20" t="n">
        <v>5700</v>
      </c>
      <c r="AP35" s="20" t="n">
        <v>341</v>
      </c>
      <c r="AQ35" s="20" t="n">
        <v>375</v>
      </c>
      <c r="AR35" s="20" t="n">
        <v>23</v>
      </c>
      <c r="AS35" s="20" t="n">
        <v>5</v>
      </c>
      <c r="AT35" s="20" t="n">
        <v>21</v>
      </c>
      <c r="AU35" s="20" t="n">
        <v>89</v>
      </c>
      <c r="AV35" s="20" t="n">
        <v>18</v>
      </c>
      <c r="AW35" s="20" t="n">
        <v>0</v>
      </c>
      <c r="AX35" s="20" t="n">
        <v>0</v>
      </c>
      <c r="AY35" s="20" t="n">
        <v>139</v>
      </c>
      <c r="AZ35" s="20" t="n">
        <v>0</v>
      </c>
      <c r="BA35" s="20" t="n">
        <v>65</v>
      </c>
      <c r="BB35" s="20" t="n">
        <v>3</v>
      </c>
      <c r="BC35" s="20" t="n">
        <v>0</v>
      </c>
      <c r="BD35" s="21" t="n">
        <v>57</v>
      </c>
    </row>
    <row r="36" customFormat="false" ht="15" hidden="false" customHeight="true" outlineLevel="0" collapsed="false">
      <c r="A36" s="22" t="s">
        <v>40</v>
      </c>
      <c r="B36" s="19" t="s">
        <v>29</v>
      </c>
      <c r="C36" s="20" t="n">
        <v>5534</v>
      </c>
      <c r="D36" s="20" t="n">
        <v>633</v>
      </c>
      <c r="E36" s="20" t="n">
        <v>3118</v>
      </c>
      <c r="F36" s="20" t="n">
        <v>178</v>
      </c>
      <c r="G36" s="20" t="n">
        <v>141</v>
      </c>
      <c r="H36" s="20" t="n">
        <v>12</v>
      </c>
      <c r="I36" s="20" t="n">
        <v>41</v>
      </c>
      <c r="J36" s="20" t="n">
        <v>6</v>
      </c>
      <c r="K36" s="20" t="n">
        <v>1244</v>
      </c>
      <c r="L36" s="20" t="n">
        <v>9</v>
      </c>
      <c r="M36" s="20" t="n">
        <v>4</v>
      </c>
      <c r="N36" s="20" t="n">
        <v>5</v>
      </c>
      <c r="O36" s="20" t="n">
        <v>59</v>
      </c>
      <c r="P36" s="20" t="n">
        <v>0</v>
      </c>
      <c r="Q36" s="20" t="n">
        <v>28</v>
      </c>
      <c r="R36" s="20" t="n">
        <v>2</v>
      </c>
      <c r="S36" s="20" t="n">
        <v>0</v>
      </c>
      <c r="T36" s="20" t="n">
        <v>54</v>
      </c>
      <c r="U36" s="20" t="n">
        <v>2260</v>
      </c>
      <c r="V36" s="20" t="n">
        <v>632</v>
      </c>
      <c r="W36" s="20" t="n">
        <v>307</v>
      </c>
      <c r="X36" s="20" t="n">
        <v>30</v>
      </c>
      <c r="Y36" s="20" t="n">
        <v>1</v>
      </c>
      <c r="Z36" s="20" t="n">
        <v>0</v>
      </c>
      <c r="AA36" s="20" t="n">
        <v>37</v>
      </c>
      <c r="AB36" s="20" t="n">
        <v>0</v>
      </c>
      <c r="AC36" s="20" t="n">
        <v>1212</v>
      </c>
      <c r="AD36" s="20" t="n">
        <v>0</v>
      </c>
      <c r="AE36" s="20" t="n">
        <v>4</v>
      </c>
      <c r="AF36" s="20" t="n">
        <v>5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32</v>
      </c>
      <c r="AM36" s="20" t="n">
        <v>3274</v>
      </c>
      <c r="AN36" s="20" t="n">
        <v>1</v>
      </c>
      <c r="AO36" s="20" t="n">
        <v>2811</v>
      </c>
      <c r="AP36" s="20" t="n">
        <v>148</v>
      </c>
      <c r="AQ36" s="20" t="n">
        <v>140</v>
      </c>
      <c r="AR36" s="20" t="n">
        <v>12</v>
      </c>
      <c r="AS36" s="20" t="n">
        <v>4</v>
      </c>
      <c r="AT36" s="20" t="n">
        <v>6</v>
      </c>
      <c r="AU36" s="20" t="n">
        <v>32</v>
      </c>
      <c r="AV36" s="20" t="n">
        <v>9</v>
      </c>
      <c r="AW36" s="20" t="n">
        <v>0</v>
      </c>
      <c r="AX36" s="20" t="n">
        <v>0</v>
      </c>
      <c r="AY36" s="20" t="n">
        <v>59</v>
      </c>
      <c r="AZ36" s="20" t="n">
        <v>0</v>
      </c>
      <c r="BA36" s="20" t="n">
        <v>28</v>
      </c>
      <c r="BB36" s="20" t="n">
        <v>2</v>
      </c>
      <c r="BC36" s="20" t="n">
        <v>0</v>
      </c>
      <c r="BD36" s="21" t="n">
        <v>22</v>
      </c>
    </row>
    <row r="37" customFormat="false" ht="15" hidden="false" customHeight="true" outlineLevel="0" collapsed="false">
      <c r="A37" s="23"/>
      <c r="B37" s="24" t="s">
        <v>30</v>
      </c>
      <c r="C37" s="25" t="n">
        <v>5880</v>
      </c>
      <c r="D37" s="25" t="n">
        <v>828</v>
      </c>
      <c r="E37" s="25" t="n">
        <v>3177</v>
      </c>
      <c r="F37" s="25" t="n">
        <v>239</v>
      </c>
      <c r="G37" s="25" t="n">
        <v>240</v>
      </c>
      <c r="H37" s="25" t="n">
        <v>14</v>
      </c>
      <c r="I37" s="25" t="n">
        <v>50</v>
      </c>
      <c r="J37" s="25" t="n">
        <v>18</v>
      </c>
      <c r="K37" s="25" t="n">
        <v>1103</v>
      </c>
      <c r="L37" s="25" t="n">
        <v>9</v>
      </c>
      <c r="M37" s="25" t="n">
        <v>9</v>
      </c>
      <c r="N37" s="25" t="n">
        <v>9</v>
      </c>
      <c r="O37" s="25" t="n">
        <v>80</v>
      </c>
      <c r="P37" s="25" t="n">
        <v>1</v>
      </c>
      <c r="Q37" s="25" t="n">
        <v>37</v>
      </c>
      <c r="R37" s="25" t="n">
        <v>1</v>
      </c>
      <c r="S37" s="25" t="n">
        <v>0</v>
      </c>
      <c r="T37" s="25" t="n">
        <v>65</v>
      </c>
      <c r="U37" s="25" t="n">
        <v>2307</v>
      </c>
      <c r="V37" s="25" t="n">
        <v>818</v>
      </c>
      <c r="W37" s="25" t="n">
        <v>288</v>
      </c>
      <c r="X37" s="25" t="n">
        <v>46</v>
      </c>
      <c r="Y37" s="25" t="n">
        <v>5</v>
      </c>
      <c r="Z37" s="25" t="n">
        <v>3</v>
      </c>
      <c r="AA37" s="25" t="n">
        <v>49</v>
      </c>
      <c r="AB37" s="25" t="n">
        <v>3</v>
      </c>
      <c r="AC37" s="25" t="n">
        <v>1046</v>
      </c>
      <c r="AD37" s="25" t="n">
        <v>0</v>
      </c>
      <c r="AE37" s="25" t="n">
        <v>9</v>
      </c>
      <c r="AF37" s="25" t="n">
        <v>9</v>
      </c>
      <c r="AG37" s="25" t="n">
        <v>0</v>
      </c>
      <c r="AH37" s="25" t="n">
        <v>1</v>
      </c>
      <c r="AI37" s="25" t="n">
        <v>0</v>
      </c>
      <c r="AJ37" s="25" t="n">
        <v>0</v>
      </c>
      <c r="AK37" s="25" t="n">
        <v>0</v>
      </c>
      <c r="AL37" s="25" t="n">
        <v>30</v>
      </c>
      <c r="AM37" s="25" t="n">
        <v>3573</v>
      </c>
      <c r="AN37" s="25" t="n">
        <v>10</v>
      </c>
      <c r="AO37" s="25" t="n">
        <v>2889</v>
      </c>
      <c r="AP37" s="25" t="n">
        <v>193</v>
      </c>
      <c r="AQ37" s="25" t="n">
        <v>235</v>
      </c>
      <c r="AR37" s="25" t="n">
        <v>11</v>
      </c>
      <c r="AS37" s="25" t="n">
        <v>1</v>
      </c>
      <c r="AT37" s="25" t="n">
        <v>15</v>
      </c>
      <c r="AU37" s="25" t="n">
        <v>57</v>
      </c>
      <c r="AV37" s="25" t="n">
        <v>9</v>
      </c>
      <c r="AW37" s="25" t="n">
        <v>0</v>
      </c>
      <c r="AX37" s="25" t="n">
        <v>0</v>
      </c>
      <c r="AY37" s="25" t="n">
        <v>80</v>
      </c>
      <c r="AZ37" s="25" t="n">
        <v>0</v>
      </c>
      <c r="BA37" s="25" t="n">
        <v>37</v>
      </c>
      <c r="BB37" s="25" t="n">
        <v>1</v>
      </c>
      <c r="BC37" s="25" t="n">
        <v>0</v>
      </c>
      <c r="BD37" s="26" t="n">
        <v>35</v>
      </c>
    </row>
    <row r="38" customFormat="false" ht="15" hidden="false" customHeight="true" outlineLevel="0" collapsed="false">
      <c r="A38" s="22"/>
      <c r="B38" s="19" t="s">
        <v>27</v>
      </c>
      <c r="C38" s="20" t="n">
        <v>5942</v>
      </c>
      <c r="D38" s="20" t="n">
        <v>2183</v>
      </c>
      <c r="E38" s="20" t="n">
        <v>513</v>
      </c>
      <c r="F38" s="20" t="n">
        <v>1396</v>
      </c>
      <c r="G38" s="20" t="n">
        <v>992</v>
      </c>
      <c r="H38" s="20" t="n">
        <v>149</v>
      </c>
      <c r="I38" s="20" t="n">
        <v>209</v>
      </c>
      <c r="J38" s="20" t="n">
        <v>53</v>
      </c>
      <c r="K38" s="20" t="n">
        <v>29</v>
      </c>
      <c r="L38" s="20" t="n">
        <v>14</v>
      </c>
      <c r="M38" s="20" t="n">
        <v>27</v>
      </c>
      <c r="N38" s="20" t="n">
        <v>24</v>
      </c>
      <c r="O38" s="20" t="n">
        <v>150</v>
      </c>
      <c r="P38" s="20" t="n">
        <v>0</v>
      </c>
      <c r="Q38" s="20" t="n">
        <v>107</v>
      </c>
      <c r="R38" s="20" t="n">
        <v>2</v>
      </c>
      <c r="S38" s="20" t="n">
        <v>8</v>
      </c>
      <c r="T38" s="20" t="n">
        <v>86</v>
      </c>
      <c r="U38" s="20" t="n">
        <v>2947</v>
      </c>
      <c r="V38" s="20" t="n">
        <v>2152</v>
      </c>
      <c r="W38" s="20" t="n">
        <v>19</v>
      </c>
      <c r="X38" s="20" t="n">
        <v>377</v>
      </c>
      <c r="Y38" s="20" t="n">
        <v>8</v>
      </c>
      <c r="Z38" s="20" t="n">
        <v>60</v>
      </c>
      <c r="AA38" s="20" t="n">
        <v>208</v>
      </c>
      <c r="AB38" s="20" t="n">
        <v>1</v>
      </c>
      <c r="AC38" s="20" t="n">
        <v>20</v>
      </c>
      <c r="AD38" s="20" t="n">
        <v>0</v>
      </c>
      <c r="AE38" s="20" t="n">
        <v>26</v>
      </c>
      <c r="AF38" s="20" t="n">
        <v>24</v>
      </c>
      <c r="AG38" s="20" t="n">
        <v>1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51</v>
      </c>
      <c r="AM38" s="20" t="n">
        <v>2995</v>
      </c>
      <c r="AN38" s="20" t="n">
        <v>31</v>
      </c>
      <c r="AO38" s="20" t="n">
        <v>494</v>
      </c>
      <c r="AP38" s="20" t="n">
        <v>1019</v>
      </c>
      <c r="AQ38" s="20" t="n">
        <v>984</v>
      </c>
      <c r="AR38" s="20" t="n">
        <v>89</v>
      </c>
      <c r="AS38" s="20" t="n">
        <v>1</v>
      </c>
      <c r="AT38" s="20" t="n">
        <v>52</v>
      </c>
      <c r="AU38" s="20" t="n">
        <v>9</v>
      </c>
      <c r="AV38" s="20" t="n">
        <v>14</v>
      </c>
      <c r="AW38" s="20" t="n">
        <v>1</v>
      </c>
      <c r="AX38" s="20" t="n">
        <v>0</v>
      </c>
      <c r="AY38" s="20" t="n">
        <v>149</v>
      </c>
      <c r="AZ38" s="20" t="n">
        <v>0</v>
      </c>
      <c r="BA38" s="20" t="n">
        <v>107</v>
      </c>
      <c r="BB38" s="20" t="n">
        <v>2</v>
      </c>
      <c r="BC38" s="20" t="n">
        <v>8</v>
      </c>
      <c r="BD38" s="21" t="n">
        <v>35</v>
      </c>
    </row>
    <row r="39" customFormat="false" ht="15" hidden="false" customHeight="true" outlineLevel="0" collapsed="false">
      <c r="A39" s="22" t="s">
        <v>41</v>
      </c>
      <c r="B39" s="19" t="s">
        <v>29</v>
      </c>
      <c r="C39" s="20" t="n">
        <v>2608</v>
      </c>
      <c r="D39" s="20" t="n">
        <v>977</v>
      </c>
      <c r="E39" s="20" t="n">
        <v>185</v>
      </c>
      <c r="F39" s="20" t="n">
        <v>632</v>
      </c>
      <c r="G39" s="20" t="n">
        <v>443</v>
      </c>
      <c r="H39" s="20" t="n">
        <v>62</v>
      </c>
      <c r="I39" s="20" t="n">
        <v>74</v>
      </c>
      <c r="J39" s="20" t="n">
        <v>21</v>
      </c>
      <c r="K39" s="20" t="n">
        <v>15</v>
      </c>
      <c r="L39" s="20" t="n">
        <v>9</v>
      </c>
      <c r="M39" s="20" t="n">
        <v>16</v>
      </c>
      <c r="N39" s="20" t="n">
        <v>15</v>
      </c>
      <c r="O39" s="20" t="n">
        <v>71</v>
      </c>
      <c r="P39" s="20" t="n">
        <v>0</v>
      </c>
      <c r="Q39" s="20" t="n">
        <v>48</v>
      </c>
      <c r="R39" s="20" t="n">
        <v>0</v>
      </c>
      <c r="S39" s="20" t="n">
        <v>1</v>
      </c>
      <c r="T39" s="20" t="n">
        <v>39</v>
      </c>
      <c r="U39" s="20" t="n">
        <v>1316</v>
      </c>
      <c r="V39" s="20" t="n">
        <v>967</v>
      </c>
      <c r="W39" s="20" t="n">
        <v>4</v>
      </c>
      <c r="X39" s="20" t="n">
        <v>179</v>
      </c>
      <c r="Y39" s="20" t="n">
        <v>4</v>
      </c>
      <c r="Z39" s="20" t="n">
        <v>22</v>
      </c>
      <c r="AA39" s="20" t="n">
        <v>74</v>
      </c>
      <c r="AB39" s="20" t="n">
        <v>0</v>
      </c>
      <c r="AC39" s="20" t="n">
        <v>9</v>
      </c>
      <c r="AD39" s="20" t="n">
        <v>0</v>
      </c>
      <c r="AE39" s="20" t="n">
        <v>16</v>
      </c>
      <c r="AF39" s="20" t="n">
        <v>15</v>
      </c>
      <c r="AG39" s="20" t="n">
        <v>0</v>
      </c>
      <c r="AH39" s="20" t="n">
        <v>0</v>
      </c>
      <c r="AI39" s="20" t="n">
        <v>0</v>
      </c>
      <c r="AJ39" s="20" t="n">
        <v>0</v>
      </c>
      <c r="AK39" s="20" t="n">
        <v>0</v>
      </c>
      <c r="AL39" s="20" t="n">
        <v>26</v>
      </c>
      <c r="AM39" s="20" t="n">
        <v>1292</v>
      </c>
      <c r="AN39" s="20" t="n">
        <v>10</v>
      </c>
      <c r="AO39" s="20" t="n">
        <v>181</v>
      </c>
      <c r="AP39" s="20" t="n">
        <v>453</v>
      </c>
      <c r="AQ39" s="20" t="n">
        <v>439</v>
      </c>
      <c r="AR39" s="20" t="n">
        <v>40</v>
      </c>
      <c r="AS39" s="20" t="n">
        <v>0</v>
      </c>
      <c r="AT39" s="20" t="n">
        <v>21</v>
      </c>
      <c r="AU39" s="20" t="n">
        <v>6</v>
      </c>
      <c r="AV39" s="20" t="n">
        <v>9</v>
      </c>
      <c r="AW39" s="20" t="n">
        <v>0</v>
      </c>
      <c r="AX39" s="20" t="n">
        <v>0</v>
      </c>
      <c r="AY39" s="20" t="n">
        <v>71</v>
      </c>
      <c r="AZ39" s="20" t="n">
        <v>0</v>
      </c>
      <c r="BA39" s="20" t="n">
        <v>48</v>
      </c>
      <c r="BB39" s="20" t="n">
        <v>0</v>
      </c>
      <c r="BC39" s="20" t="n">
        <v>1</v>
      </c>
      <c r="BD39" s="21" t="n">
        <v>13</v>
      </c>
    </row>
    <row r="40" customFormat="false" ht="15" hidden="false" customHeight="true" outlineLevel="0" collapsed="false">
      <c r="A40" s="23"/>
      <c r="B40" s="24" t="s">
        <v>30</v>
      </c>
      <c r="C40" s="25" t="n">
        <v>3334</v>
      </c>
      <c r="D40" s="25" t="n">
        <v>1206</v>
      </c>
      <c r="E40" s="25" t="n">
        <v>328</v>
      </c>
      <c r="F40" s="25" t="n">
        <v>764</v>
      </c>
      <c r="G40" s="25" t="n">
        <v>549</v>
      </c>
      <c r="H40" s="25" t="n">
        <v>87</v>
      </c>
      <c r="I40" s="25" t="n">
        <v>135</v>
      </c>
      <c r="J40" s="25" t="n">
        <v>32</v>
      </c>
      <c r="K40" s="25" t="n">
        <v>14</v>
      </c>
      <c r="L40" s="25" t="n">
        <v>5</v>
      </c>
      <c r="M40" s="25" t="n">
        <v>11</v>
      </c>
      <c r="N40" s="25" t="n">
        <v>9</v>
      </c>
      <c r="O40" s="25" t="n">
        <v>79</v>
      </c>
      <c r="P40" s="25" t="n">
        <v>0</v>
      </c>
      <c r="Q40" s="25" t="n">
        <v>59</v>
      </c>
      <c r="R40" s="25" t="n">
        <v>2</v>
      </c>
      <c r="S40" s="25" t="n">
        <v>7</v>
      </c>
      <c r="T40" s="25" t="n">
        <v>47</v>
      </c>
      <c r="U40" s="25" t="n">
        <v>1631</v>
      </c>
      <c r="V40" s="25" t="n">
        <v>1185</v>
      </c>
      <c r="W40" s="25" t="n">
        <v>15</v>
      </c>
      <c r="X40" s="25" t="n">
        <v>198</v>
      </c>
      <c r="Y40" s="25" t="n">
        <v>4</v>
      </c>
      <c r="Z40" s="25" t="n">
        <v>38</v>
      </c>
      <c r="AA40" s="25" t="n">
        <v>134</v>
      </c>
      <c r="AB40" s="25" t="n">
        <v>1</v>
      </c>
      <c r="AC40" s="25" t="n">
        <v>11</v>
      </c>
      <c r="AD40" s="25" t="n">
        <v>0</v>
      </c>
      <c r="AE40" s="25" t="n">
        <v>10</v>
      </c>
      <c r="AF40" s="25" t="n">
        <v>9</v>
      </c>
      <c r="AG40" s="25" t="n">
        <v>1</v>
      </c>
      <c r="AH40" s="25" t="n">
        <v>0</v>
      </c>
      <c r="AI40" s="25" t="n">
        <v>0</v>
      </c>
      <c r="AJ40" s="25" t="n">
        <v>0</v>
      </c>
      <c r="AK40" s="25" t="n">
        <v>0</v>
      </c>
      <c r="AL40" s="25" t="n">
        <v>25</v>
      </c>
      <c r="AM40" s="25" t="n">
        <v>1703</v>
      </c>
      <c r="AN40" s="25" t="n">
        <v>21</v>
      </c>
      <c r="AO40" s="25" t="n">
        <v>313</v>
      </c>
      <c r="AP40" s="25" t="n">
        <v>566</v>
      </c>
      <c r="AQ40" s="25" t="n">
        <v>545</v>
      </c>
      <c r="AR40" s="25" t="n">
        <v>49</v>
      </c>
      <c r="AS40" s="25" t="n">
        <v>1</v>
      </c>
      <c r="AT40" s="25" t="n">
        <v>31</v>
      </c>
      <c r="AU40" s="25" t="n">
        <v>3</v>
      </c>
      <c r="AV40" s="25" t="n">
        <v>5</v>
      </c>
      <c r="AW40" s="25" t="n">
        <v>1</v>
      </c>
      <c r="AX40" s="25" t="n">
        <v>0</v>
      </c>
      <c r="AY40" s="25" t="n">
        <v>78</v>
      </c>
      <c r="AZ40" s="25" t="n">
        <v>0</v>
      </c>
      <c r="BA40" s="25" t="n">
        <v>59</v>
      </c>
      <c r="BB40" s="25" t="n">
        <v>2</v>
      </c>
      <c r="BC40" s="25" t="n">
        <v>7</v>
      </c>
      <c r="BD40" s="26" t="n">
        <v>22</v>
      </c>
    </row>
    <row r="41" customFormat="false" ht="15" hidden="false" customHeight="true" outlineLevel="0" collapsed="false">
      <c r="A41" s="22"/>
      <c r="B41" s="19" t="s">
        <v>27</v>
      </c>
      <c r="C41" s="20" t="n">
        <v>29303</v>
      </c>
      <c r="D41" s="20" t="n">
        <v>1014</v>
      </c>
      <c r="E41" s="20" t="n">
        <v>5855</v>
      </c>
      <c r="F41" s="20" t="n">
        <v>521</v>
      </c>
      <c r="G41" s="20" t="n">
        <v>14052</v>
      </c>
      <c r="H41" s="20" t="n">
        <v>73</v>
      </c>
      <c r="I41" s="20" t="n">
        <v>84</v>
      </c>
      <c r="J41" s="20" t="n">
        <v>247</v>
      </c>
      <c r="K41" s="20" t="n">
        <v>47</v>
      </c>
      <c r="L41" s="20" t="n">
        <v>5</v>
      </c>
      <c r="M41" s="20" t="n">
        <v>431</v>
      </c>
      <c r="N41" s="20" t="n">
        <v>3</v>
      </c>
      <c r="O41" s="20" t="n">
        <v>121</v>
      </c>
      <c r="P41" s="20" t="n">
        <v>3</v>
      </c>
      <c r="Q41" s="20" t="n">
        <v>6825</v>
      </c>
      <c r="R41" s="20" t="n">
        <v>11</v>
      </c>
      <c r="S41" s="20" t="n">
        <v>2</v>
      </c>
      <c r="T41" s="20" t="n">
        <v>9</v>
      </c>
      <c r="U41" s="20" t="n">
        <v>1705</v>
      </c>
      <c r="V41" s="20" t="n">
        <v>1004</v>
      </c>
      <c r="W41" s="20" t="n">
        <v>18</v>
      </c>
      <c r="X41" s="20" t="n">
        <v>111</v>
      </c>
      <c r="Y41" s="20" t="n">
        <v>18</v>
      </c>
      <c r="Z41" s="20" t="n">
        <v>6</v>
      </c>
      <c r="AA41" s="20" t="n">
        <v>82</v>
      </c>
      <c r="AB41" s="20" t="n">
        <v>0</v>
      </c>
      <c r="AC41" s="20" t="n">
        <v>22</v>
      </c>
      <c r="AD41" s="20" t="n">
        <v>0</v>
      </c>
      <c r="AE41" s="20" t="n">
        <v>430</v>
      </c>
      <c r="AF41" s="20" t="n">
        <v>3</v>
      </c>
      <c r="AG41" s="20" t="n">
        <v>3</v>
      </c>
      <c r="AH41" s="20" t="n">
        <v>3</v>
      </c>
      <c r="AI41" s="20" t="n">
        <v>0</v>
      </c>
      <c r="AJ41" s="20" t="n">
        <v>0</v>
      </c>
      <c r="AK41" s="20" t="n">
        <v>0</v>
      </c>
      <c r="AL41" s="20" t="n">
        <v>5</v>
      </c>
      <c r="AM41" s="20" t="n">
        <v>27598</v>
      </c>
      <c r="AN41" s="20" t="n">
        <v>10</v>
      </c>
      <c r="AO41" s="20" t="n">
        <v>5837</v>
      </c>
      <c r="AP41" s="20" t="n">
        <v>410</v>
      </c>
      <c r="AQ41" s="20" t="n">
        <v>14034</v>
      </c>
      <c r="AR41" s="20" t="n">
        <v>67</v>
      </c>
      <c r="AS41" s="20" t="n">
        <v>2</v>
      </c>
      <c r="AT41" s="20" t="n">
        <v>247</v>
      </c>
      <c r="AU41" s="20" t="n">
        <v>25</v>
      </c>
      <c r="AV41" s="20" t="n">
        <v>5</v>
      </c>
      <c r="AW41" s="20" t="n">
        <v>1</v>
      </c>
      <c r="AX41" s="20" t="n">
        <v>0</v>
      </c>
      <c r="AY41" s="20" t="n">
        <v>118</v>
      </c>
      <c r="AZ41" s="20" t="n">
        <v>0</v>
      </c>
      <c r="BA41" s="20" t="n">
        <v>6825</v>
      </c>
      <c r="BB41" s="20" t="n">
        <v>11</v>
      </c>
      <c r="BC41" s="20" t="n">
        <v>2</v>
      </c>
      <c r="BD41" s="21" t="n">
        <v>4</v>
      </c>
    </row>
    <row r="42" customFormat="false" ht="15" hidden="false" customHeight="true" outlineLevel="0" collapsed="false">
      <c r="A42" s="22" t="s">
        <v>42</v>
      </c>
      <c r="B42" s="19" t="s">
        <v>29</v>
      </c>
      <c r="C42" s="20" t="n">
        <v>14719</v>
      </c>
      <c r="D42" s="20" t="n">
        <v>418</v>
      </c>
      <c r="E42" s="20" t="n">
        <v>2856</v>
      </c>
      <c r="F42" s="20" t="n">
        <v>205</v>
      </c>
      <c r="G42" s="20" t="n">
        <v>7191</v>
      </c>
      <c r="H42" s="20" t="n">
        <v>29</v>
      </c>
      <c r="I42" s="20" t="n">
        <v>29</v>
      </c>
      <c r="J42" s="20" t="n">
        <v>115</v>
      </c>
      <c r="K42" s="20" t="n">
        <v>20</v>
      </c>
      <c r="L42" s="20" t="n">
        <v>3</v>
      </c>
      <c r="M42" s="20" t="n">
        <v>225</v>
      </c>
      <c r="N42" s="20" t="n">
        <v>0</v>
      </c>
      <c r="O42" s="20" t="n">
        <v>45</v>
      </c>
      <c r="P42" s="20" t="n">
        <v>1</v>
      </c>
      <c r="Q42" s="20" t="n">
        <v>3568</v>
      </c>
      <c r="R42" s="20" t="n">
        <v>8</v>
      </c>
      <c r="S42" s="20" t="n">
        <v>0</v>
      </c>
      <c r="T42" s="20" t="n">
        <v>6</v>
      </c>
      <c r="U42" s="20" t="n">
        <v>734</v>
      </c>
      <c r="V42" s="20" t="n">
        <v>416</v>
      </c>
      <c r="W42" s="20" t="n">
        <v>4</v>
      </c>
      <c r="X42" s="20" t="n">
        <v>39</v>
      </c>
      <c r="Y42" s="20" t="n">
        <v>4</v>
      </c>
      <c r="Z42" s="20" t="n">
        <v>2</v>
      </c>
      <c r="AA42" s="20" t="n">
        <v>28</v>
      </c>
      <c r="AB42" s="20" t="n">
        <v>0</v>
      </c>
      <c r="AC42" s="20" t="n">
        <v>8</v>
      </c>
      <c r="AD42" s="20" t="n">
        <v>0</v>
      </c>
      <c r="AE42" s="20" t="n">
        <v>225</v>
      </c>
      <c r="AF42" s="20" t="n">
        <v>0</v>
      </c>
      <c r="AG42" s="20" t="n">
        <v>3</v>
      </c>
      <c r="AH42" s="20" t="n">
        <v>1</v>
      </c>
      <c r="AI42" s="20" t="n">
        <v>0</v>
      </c>
      <c r="AJ42" s="20" t="n">
        <v>0</v>
      </c>
      <c r="AK42" s="20" t="n">
        <v>0</v>
      </c>
      <c r="AL42" s="20" t="n">
        <v>4</v>
      </c>
      <c r="AM42" s="20" t="n">
        <v>13985</v>
      </c>
      <c r="AN42" s="20" t="n">
        <v>2</v>
      </c>
      <c r="AO42" s="20" t="n">
        <v>2852</v>
      </c>
      <c r="AP42" s="20" t="n">
        <v>166</v>
      </c>
      <c r="AQ42" s="20" t="n">
        <v>7187</v>
      </c>
      <c r="AR42" s="20" t="n">
        <v>27</v>
      </c>
      <c r="AS42" s="20" t="n">
        <v>1</v>
      </c>
      <c r="AT42" s="20" t="n">
        <v>115</v>
      </c>
      <c r="AU42" s="20" t="n">
        <v>12</v>
      </c>
      <c r="AV42" s="20" t="n">
        <v>3</v>
      </c>
      <c r="AW42" s="20" t="n">
        <v>0</v>
      </c>
      <c r="AX42" s="20" t="n">
        <v>0</v>
      </c>
      <c r="AY42" s="20" t="n">
        <v>42</v>
      </c>
      <c r="AZ42" s="20" t="n">
        <v>0</v>
      </c>
      <c r="BA42" s="20" t="n">
        <v>3568</v>
      </c>
      <c r="BB42" s="20" t="n">
        <v>8</v>
      </c>
      <c r="BC42" s="20" t="n">
        <v>0</v>
      </c>
      <c r="BD42" s="21" t="n">
        <v>2</v>
      </c>
    </row>
    <row r="43" customFormat="false" ht="15" hidden="false" customHeight="true" outlineLevel="0" collapsed="false">
      <c r="A43" s="23"/>
      <c r="B43" s="24" t="s">
        <v>30</v>
      </c>
      <c r="C43" s="25" t="n">
        <v>14584</v>
      </c>
      <c r="D43" s="25" t="n">
        <v>596</v>
      </c>
      <c r="E43" s="25" t="n">
        <v>2999</v>
      </c>
      <c r="F43" s="25" t="n">
        <v>316</v>
      </c>
      <c r="G43" s="25" t="n">
        <v>6861</v>
      </c>
      <c r="H43" s="25" t="n">
        <v>44</v>
      </c>
      <c r="I43" s="25" t="n">
        <v>55</v>
      </c>
      <c r="J43" s="25" t="n">
        <v>132</v>
      </c>
      <c r="K43" s="25" t="n">
        <v>27</v>
      </c>
      <c r="L43" s="25" t="n">
        <v>2</v>
      </c>
      <c r="M43" s="25" t="n">
        <v>206</v>
      </c>
      <c r="N43" s="25" t="n">
        <v>3</v>
      </c>
      <c r="O43" s="25" t="n">
        <v>76</v>
      </c>
      <c r="P43" s="25" t="n">
        <v>2</v>
      </c>
      <c r="Q43" s="25" t="n">
        <v>3257</v>
      </c>
      <c r="R43" s="25" t="n">
        <v>3</v>
      </c>
      <c r="S43" s="25" t="n">
        <v>2</v>
      </c>
      <c r="T43" s="25" t="n">
        <v>3</v>
      </c>
      <c r="U43" s="25" t="n">
        <v>971</v>
      </c>
      <c r="V43" s="25" t="n">
        <v>588</v>
      </c>
      <c r="W43" s="25" t="n">
        <v>14</v>
      </c>
      <c r="X43" s="25" t="n">
        <v>72</v>
      </c>
      <c r="Y43" s="25" t="n">
        <v>14</v>
      </c>
      <c r="Z43" s="25" t="n">
        <v>4</v>
      </c>
      <c r="AA43" s="25" t="n">
        <v>54</v>
      </c>
      <c r="AB43" s="25" t="n">
        <v>0</v>
      </c>
      <c r="AC43" s="25" t="n">
        <v>14</v>
      </c>
      <c r="AD43" s="25" t="n">
        <v>0</v>
      </c>
      <c r="AE43" s="25" t="n">
        <v>205</v>
      </c>
      <c r="AF43" s="25" t="n">
        <v>3</v>
      </c>
      <c r="AG43" s="25" t="n">
        <v>0</v>
      </c>
      <c r="AH43" s="25" t="n">
        <v>2</v>
      </c>
      <c r="AI43" s="25" t="n">
        <v>0</v>
      </c>
      <c r="AJ43" s="25" t="n">
        <v>0</v>
      </c>
      <c r="AK43" s="25" t="n">
        <v>0</v>
      </c>
      <c r="AL43" s="25" t="n">
        <v>1</v>
      </c>
      <c r="AM43" s="25" t="n">
        <v>13613</v>
      </c>
      <c r="AN43" s="25" t="n">
        <v>8</v>
      </c>
      <c r="AO43" s="25" t="n">
        <v>2985</v>
      </c>
      <c r="AP43" s="25" t="n">
        <v>244</v>
      </c>
      <c r="AQ43" s="25" t="n">
        <v>6847</v>
      </c>
      <c r="AR43" s="25" t="n">
        <v>40</v>
      </c>
      <c r="AS43" s="25" t="n">
        <v>1</v>
      </c>
      <c r="AT43" s="25" t="n">
        <v>132</v>
      </c>
      <c r="AU43" s="25" t="n">
        <v>13</v>
      </c>
      <c r="AV43" s="25" t="n">
        <v>2</v>
      </c>
      <c r="AW43" s="25" t="n">
        <v>1</v>
      </c>
      <c r="AX43" s="25" t="n">
        <v>0</v>
      </c>
      <c r="AY43" s="25" t="n">
        <v>76</v>
      </c>
      <c r="AZ43" s="25" t="n">
        <v>0</v>
      </c>
      <c r="BA43" s="25" t="n">
        <v>3257</v>
      </c>
      <c r="BB43" s="25" t="n">
        <v>3</v>
      </c>
      <c r="BC43" s="25" t="n">
        <v>2</v>
      </c>
      <c r="BD43" s="26" t="n">
        <v>2</v>
      </c>
    </row>
    <row r="44" customFormat="false" ht="15" hidden="false" customHeight="true" outlineLevel="0" collapsed="false">
      <c r="A44" s="22"/>
      <c r="B44" s="19" t="s">
        <v>27</v>
      </c>
      <c r="C44" s="20" t="n">
        <v>2573</v>
      </c>
      <c r="D44" s="20" t="n">
        <v>1059</v>
      </c>
      <c r="E44" s="20" t="n">
        <v>307</v>
      </c>
      <c r="F44" s="20" t="n">
        <v>437</v>
      </c>
      <c r="G44" s="20" t="n">
        <v>351</v>
      </c>
      <c r="H44" s="20" t="n">
        <v>56</v>
      </c>
      <c r="I44" s="20" t="n">
        <v>65</v>
      </c>
      <c r="J44" s="20" t="n">
        <v>45</v>
      </c>
      <c r="K44" s="20" t="n">
        <v>26</v>
      </c>
      <c r="L44" s="20" t="n">
        <v>10</v>
      </c>
      <c r="M44" s="20" t="n">
        <v>0</v>
      </c>
      <c r="N44" s="20" t="n">
        <v>3</v>
      </c>
      <c r="O44" s="20" t="n">
        <v>122</v>
      </c>
      <c r="P44" s="20" t="n">
        <v>2</v>
      </c>
      <c r="Q44" s="20" t="n">
        <v>26</v>
      </c>
      <c r="R44" s="20" t="n">
        <v>2</v>
      </c>
      <c r="S44" s="20" t="n">
        <v>0</v>
      </c>
      <c r="T44" s="20" t="n">
        <v>62</v>
      </c>
      <c r="U44" s="20" t="n">
        <v>1313</v>
      </c>
      <c r="V44" s="20" t="n">
        <v>1048</v>
      </c>
      <c r="W44" s="20" t="n">
        <v>9</v>
      </c>
      <c r="X44" s="20" t="n">
        <v>115</v>
      </c>
      <c r="Y44" s="20" t="n">
        <v>0</v>
      </c>
      <c r="Z44" s="20" t="n">
        <v>5</v>
      </c>
      <c r="AA44" s="20" t="n">
        <v>65</v>
      </c>
      <c r="AB44" s="20" t="n">
        <v>0</v>
      </c>
      <c r="AC44" s="20" t="n">
        <v>22</v>
      </c>
      <c r="AD44" s="20" t="n">
        <v>0</v>
      </c>
      <c r="AE44" s="20" t="n">
        <v>0</v>
      </c>
      <c r="AF44" s="20" t="n">
        <v>3</v>
      </c>
      <c r="AG44" s="20" t="n">
        <v>0</v>
      </c>
      <c r="AH44" s="20" t="n">
        <v>2</v>
      </c>
      <c r="AI44" s="20" t="n">
        <v>3</v>
      </c>
      <c r="AJ44" s="20" t="n">
        <v>0</v>
      </c>
      <c r="AK44" s="20" t="n">
        <v>0</v>
      </c>
      <c r="AL44" s="20" t="n">
        <v>41</v>
      </c>
      <c r="AM44" s="20" t="n">
        <v>1260</v>
      </c>
      <c r="AN44" s="20" t="n">
        <v>11</v>
      </c>
      <c r="AO44" s="20" t="n">
        <v>298</v>
      </c>
      <c r="AP44" s="20" t="n">
        <v>322</v>
      </c>
      <c r="AQ44" s="20" t="n">
        <v>351</v>
      </c>
      <c r="AR44" s="20" t="n">
        <v>51</v>
      </c>
      <c r="AS44" s="20" t="n">
        <v>0</v>
      </c>
      <c r="AT44" s="20" t="n">
        <v>45</v>
      </c>
      <c r="AU44" s="20" t="n">
        <v>4</v>
      </c>
      <c r="AV44" s="20" t="n">
        <v>10</v>
      </c>
      <c r="AW44" s="20" t="n">
        <v>0</v>
      </c>
      <c r="AX44" s="20" t="n">
        <v>0</v>
      </c>
      <c r="AY44" s="20" t="n">
        <v>122</v>
      </c>
      <c r="AZ44" s="20" t="n">
        <v>0</v>
      </c>
      <c r="BA44" s="20" t="n">
        <v>23</v>
      </c>
      <c r="BB44" s="20" t="n">
        <v>2</v>
      </c>
      <c r="BC44" s="20" t="n">
        <v>0</v>
      </c>
      <c r="BD44" s="21" t="n">
        <v>21</v>
      </c>
    </row>
    <row r="45" customFormat="false" ht="15" hidden="false" customHeight="true" outlineLevel="0" collapsed="false">
      <c r="A45" s="22" t="s">
        <v>43</v>
      </c>
      <c r="B45" s="19" t="s">
        <v>29</v>
      </c>
      <c r="C45" s="20" t="n">
        <v>1036</v>
      </c>
      <c r="D45" s="20" t="n">
        <v>427</v>
      </c>
      <c r="E45" s="20" t="n">
        <v>103</v>
      </c>
      <c r="F45" s="20" t="n">
        <v>186</v>
      </c>
      <c r="G45" s="20" t="n">
        <v>144</v>
      </c>
      <c r="H45" s="20" t="n">
        <v>25</v>
      </c>
      <c r="I45" s="20" t="n">
        <v>21</v>
      </c>
      <c r="J45" s="20" t="n">
        <v>13</v>
      </c>
      <c r="K45" s="20" t="n">
        <v>10</v>
      </c>
      <c r="L45" s="20" t="n">
        <v>7</v>
      </c>
      <c r="M45" s="20" t="n">
        <v>0</v>
      </c>
      <c r="N45" s="20" t="n">
        <v>2</v>
      </c>
      <c r="O45" s="20" t="n">
        <v>59</v>
      </c>
      <c r="P45" s="20" t="n">
        <v>0</v>
      </c>
      <c r="Q45" s="20" t="n">
        <v>13</v>
      </c>
      <c r="R45" s="20" t="n">
        <v>0</v>
      </c>
      <c r="S45" s="20" t="n">
        <v>0</v>
      </c>
      <c r="T45" s="20" t="n">
        <v>26</v>
      </c>
      <c r="U45" s="20" t="n">
        <v>533</v>
      </c>
      <c r="V45" s="20" t="n">
        <v>422</v>
      </c>
      <c r="W45" s="20" t="n">
        <v>4</v>
      </c>
      <c r="X45" s="20" t="n">
        <v>56</v>
      </c>
      <c r="Y45" s="20" t="n">
        <v>0</v>
      </c>
      <c r="Z45" s="20" t="n">
        <v>2</v>
      </c>
      <c r="AA45" s="20" t="n">
        <v>21</v>
      </c>
      <c r="AB45" s="20" t="n">
        <v>0</v>
      </c>
      <c r="AC45" s="20" t="n">
        <v>7</v>
      </c>
      <c r="AD45" s="20" t="n">
        <v>0</v>
      </c>
      <c r="AE45" s="20" t="n">
        <v>0</v>
      </c>
      <c r="AF45" s="20" t="n">
        <v>2</v>
      </c>
      <c r="AG45" s="20" t="n">
        <v>0</v>
      </c>
      <c r="AH45" s="20" t="n">
        <v>0</v>
      </c>
      <c r="AI45" s="20" t="n">
        <v>1</v>
      </c>
      <c r="AJ45" s="20" t="n">
        <v>0</v>
      </c>
      <c r="AK45" s="20" t="n">
        <v>0</v>
      </c>
      <c r="AL45" s="20" t="n">
        <v>18</v>
      </c>
      <c r="AM45" s="20" t="n">
        <v>503</v>
      </c>
      <c r="AN45" s="20" t="n">
        <v>5</v>
      </c>
      <c r="AO45" s="20" t="n">
        <v>99</v>
      </c>
      <c r="AP45" s="20" t="n">
        <v>130</v>
      </c>
      <c r="AQ45" s="20" t="n">
        <v>144</v>
      </c>
      <c r="AR45" s="20" t="n">
        <v>23</v>
      </c>
      <c r="AS45" s="20" t="n">
        <v>0</v>
      </c>
      <c r="AT45" s="20" t="n">
        <v>13</v>
      </c>
      <c r="AU45" s="20" t="n">
        <v>3</v>
      </c>
      <c r="AV45" s="20" t="n">
        <v>7</v>
      </c>
      <c r="AW45" s="20" t="n">
        <v>0</v>
      </c>
      <c r="AX45" s="20" t="n">
        <v>0</v>
      </c>
      <c r="AY45" s="20" t="n">
        <v>59</v>
      </c>
      <c r="AZ45" s="20" t="n">
        <v>0</v>
      </c>
      <c r="BA45" s="20" t="n">
        <v>12</v>
      </c>
      <c r="BB45" s="20" t="n">
        <v>0</v>
      </c>
      <c r="BC45" s="20" t="n">
        <v>0</v>
      </c>
      <c r="BD45" s="21" t="n">
        <v>8</v>
      </c>
    </row>
    <row r="46" customFormat="false" ht="15" hidden="false" customHeight="true" outlineLevel="0" collapsed="false">
      <c r="A46" s="23"/>
      <c r="B46" s="24" t="s">
        <v>30</v>
      </c>
      <c r="C46" s="25" t="n">
        <v>1537</v>
      </c>
      <c r="D46" s="25" t="n">
        <v>632</v>
      </c>
      <c r="E46" s="25" t="n">
        <v>204</v>
      </c>
      <c r="F46" s="25" t="n">
        <v>251</v>
      </c>
      <c r="G46" s="25" t="n">
        <v>207</v>
      </c>
      <c r="H46" s="25" t="n">
        <v>31</v>
      </c>
      <c r="I46" s="25" t="n">
        <v>44</v>
      </c>
      <c r="J46" s="25" t="n">
        <v>32</v>
      </c>
      <c r="K46" s="25" t="n">
        <v>16</v>
      </c>
      <c r="L46" s="25" t="n">
        <v>3</v>
      </c>
      <c r="M46" s="25" t="n">
        <v>0</v>
      </c>
      <c r="N46" s="25" t="n">
        <v>1</v>
      </c>
      <c r="O46" s="25" t="n">
        <v>63</v>
      </c>
      <c r="P46" s="25" t="n">
        <v>2</v>
      </c>
      <c r="Q46" s="25" t="n">
        <v>13</v>
      </c>
      <c r="R46" s="25" t="n">
        <v>2</v>
      </c>
      <c r="S46" s="25" t="n">
        <v>0</v>
      </c>
      <c r="T46" s="25" t="n">
        <v>36</v>
      </c>
      <c r="U46" s="25" t="n">
        <v>780</v>
      </c>
      <c r="V46" s="25" t="n">
        <v>626</v>
      </c>
      <c r="W46" s="25" t="n">
        <v>5</v>
      </c>
      <c r="X46" s="25" t="n">
        <v>59</v>
      </c>
      <c r="Y46" s="25" t="n">
        <v>0</v>
      </c>
      <c r="Z46" s="25" t="n">
        <v>3</v>
      </c>
      <c r="AA46" s="25" t="n">
        <v>44</v>
      </c>
      <c r="AB46" s="25" t="n">
        <v>0</v>
      </c>
      <c r="AC46" s="25" t="n">
        <v>15</v>
      </c>
      <c r="AD46" s="25" t="n">
        <v>0</v>
      </c>
      <c r="AE46" s="25" t="n">
        <v>0</v>
      </c>
      <c r="AF46" s="25" t="n">
        <v>1</v>
      </c>
      <c r="AG46" s="25" t="n">
        <v>0</v>
      </c>
      <c r="AH46" s="25" t="n">
        <v>2</v>
      </c>
      <c r="AI46" s="25" t="n">
        <v>2</v>
      </c>
      <c r="AJ46" s="25" t="n">
        <v>0</v>
      </c>
      <c r="AK46" s="25" t="n">
        <v>0</v>
      </c>
      <c r="AL46" s="25" t="n">
        <v>23</v>
      </c>
      <c r="AM46" s="25" t="n">
        <v>757</v>
      </c>
      <c r="AN46" s="25" t="n">
        <v>6</v>
      </c>
      <c r="AO46" s="25" t="n">
        <v>199</v>
      </c>
      <c r="AP46" s="25" t="n">
        <v>192</v>
      </c>
      <c r="AQ46" s="25" t="n">
        <v>207</v>
      </c>
      <c r="AR46" s="25" t="n">
        <v>28</v>
      </c>
      <c r="AS46" s="25" t="n">
        <v>0</v>
      </c>
      <c r="AT46" s="25" t="n">
        <v>32</v>
      </c>
      <c r="AU46" s="25" t="n">
        <v>1</v>
      </c>
      <c r="AV46" s="25" t="n">
        <v>3</v>
      </c>
      <c r="AW46" s="25" t="n">
        <v>0</v>
      </c>
      <c r="AX46" s="25" t="n">
        <v>0</v>
      </c>
      <c r="AY46" s="25" t="n">
        <v>63</v>
      </c>
      <c r="AZ46" s="25" t="n">
        <v>0</v>
      </c>
      <c r="BA46" s="25" t="n">
        <v>11</v>
      </c>
      <c r="BB46" s="25" t="n">
        <v>2</v>
      </c>
      <c r="BC46" s="25" t="n">
        <v>0</v>
      </c>
      <c r="BD46" s="26" t="n">
        <v>13</v>
      </c>
    </row>
    <row r="47" customFormat="false" ht="15" hidden="false" customHeight="true" outlineLevel="0" collapsed="false">
      <c r="A47" s="22"/>
      <c r="B47" s="19" t="s">
        <v>27</v>
      </c>
      <c r="C47" s="20" t="n">
        <v>5898</v>
      </c>
      <c r="D47" s="20" t="n">
        <v>615</v>
      </c>
      <c r="E47" s="20" t="n">
        <v>204</v>
      </c>
      <c r="F47" s="20" t="n">
        <v>340</v>
      </c>
      <c r="G47" s="20" t="n">
        <v>329</v>
      </c>
      <c r="H47" s="20" t="n">
        <v>36</v>
      </c>
      <c r="I47" s="20" t="n">
        <v>72</v>
      </c>
      <c r="J47" s="20" t="n">
        <v>4053</v>
      </c>
      <c r="K47" s="20" t="n">
        <v>32</v>
      </c>
      <c r="L47" s="20" t="n">
        <v>2</v>
      </c>
      <c r="M47" s="20" t="n">
        <v>20</v>
      </c>
      <c r="N47" s="20" t="n">
        <v>1</v>
      </c>
      <c r="O47" s="20" t="n">
        <v>58</v>
      </c>
      <c r="P47" s="20" t="n">
        <v>1</v>
      </c>
      <c r="Q47" s="20" t="n">
        <v>44</v>
      </c>
      <c r="R47" s="20" t="n">
        <v>4</v>
      </c>
      <c r="S47" s="20" t="n">
        <v>1</v>
      </c>
      <c r="T47" s="20" t="n">
        <v>86</v>
      </c>
      <c r="U47" s="20" t="n">
        <v>876</v>
      </c>
      <c r="V47" s="20" t="n">
        <v>613</v>
      </c>
      <c r="W47" s="20" t="n">
        <v>18</v>
      </c>
      <c r="X47" s="20" t="n">
        <v>85</v>
      </c>
      <c r="Y47" s="20" t="n">
        <v>0</v>
      </c>
      <c r="Z47" s="20" t="n">
        <v>12</v>
      </c>
      <c r="AA47" s="20" t="n">
        <v>70</v>
      </c>
      <c r="AB47" s="20" t="n">
        <v>3</v>
      </c>
      <c r="AC47" s="20" t="n">
        <v>22</v>
      </c>
      <c r="AD47" s="20" t="n">
        <v>0</v>
      </c>
      <c r="AE47" s="20" t="n">
        <v>17</v>
      </c>
      <c r="AF47" s="20" t="n">
        <v>1</v>
      </c>
      <c r="AG47" s="20" t="n">
        <v>1</v>
      </c>
      <c r="AH47" s="20" t="n">
        <v>1</v>
      </c>
      <c r="AI47" s="20" t="n">
        <v>0</v>
      </c>
      <c r="AJ47" s="20" t="n">
        <v>0</v>
      </c>
      <c r="AK47" s="20" t="n">
        <v>0</v>
      </c>
      <c r="AL47" s="20" t="n">
        <v>33</v>
      </c>
      <c r="AM47" s="20" t="n">
        <v>5022</v>
      </c>
      <c r="AN47" s="20" t="n">
        <v>2</v>
      </c>
      <c r="AO47" s="20" t="n">
        <v>186</v>
      </c>
      <c r="AP47" s="20" t="n">
        <v>255</v>
      </c>
      <c r="AQ47" s="20" t="n">
        <v>329</v>
      </c>
      <c r="AR47" s="20" t="n">
        <v>24</v>
      </c>
      <c r="AS47" s="20" t="n">
        <v>2</v>
      </c>
      <c r="AT47" s="20" t="n">
        <v>4050</v>
      </c>
      <c r="AU47" s="20" t="n">
        <v>10</v>
      </c>
      <c r="AV47" s="20" t="n">
        <v>2</v>
      </c>
      <c r="AW47" s="20" t="n">
        <v>3</v>
      </c>
      <c r="AX47" s="20" t="n">
        <v>0</v>
      </c>
      <c r="AY47" s="20" t="n">
        <v>57</v>
      </c>
      <c r="AZ47" s="20" t="n">
        <v>0</v>
      </c>
      <c r="BA47" s="20" t="n">
        <v>44</v>
      </c>
      <c r="BB47" s="20" t="n">
        <v>4</v>
      </c>
      <c r="BC47" s="20" t="n">
        <v>1</v>
      </c>
      <c r="BD47" s="21" t="n">
        <v>53</v>
      </c>
    </row>
    <row r="48" customFormat="false" ht="15" hidden="false" customHeight="true" outlineLevel="0" collapsed="false">
      <c r="A48" s="22" t="s">
        <v>44</v>
      </c>
      <c r="B48" s="19" t="s">
        <v>29</v>
      </c>
      <c r="C48" s="20" t="n">
        <v>2804</v>
      </c>
      <c r="D48" s="20" t="n">
        <v>245</v>
      </c>
      <c r="E48" s="20" t="n">
        <v>75</v>
      </c>
      <c r="F48" s="20" t="n">
        <v>140</v>
      </c>
      <c r="G48" s="20" t="n">
        <v>148</v>
      </c>
      <c r="H48" s="20" t="n">
        <v>13</v>
      </c>
      <c r="I48" s="20" t="n">
        <v>33</v>
      </c>
      <c r="J48" s="20" t="n">
        <v>2049</v>
      </c>
      <c r="K48" s="20" t="n">
        <v>14</v>
      </c>
      <c r="L48" s="20" t="n">
        <v>0</v>
      </c>
      <c r="M48" s="20" t="n">
        <v>7</v>
      </c>
      <c r="N48" s="20" t="n">
        <v>1</v>
      </c>
      <c r="O48" s="20" t="n">
        <v>18</v>
      </c>
      <c r="P48" s="20" t="n">
        <v>0</v>
      </c>
      <c r="Q48" s="20" t="n">
        <v>16</v>
      </c>
      <c r="R48" s="20" t="n">
        <v>2</v>
      </c>
      <c r="S48" s="20" t="n">
        <v>0</v>
      </c>
      <c r="T48" s="20" t="n">
        <v>43</v>
      </c>
      <c r="U48" s="20" t="n">
        <v>358</v>
      </c>
      <c r="V48" s="20" t="n">
        <v>243</v>
      </c>
      <c r="W48" s="20" t="n">
        <v>5</v>
      </c>
      <c r="X48" s="20" t="n">
        <v>37</v>
      </c>
      <c r="Y48" s="20" t="n">
        <v>0</v>
      </c>
      <c r="Z48" s="20" t="n">
        <v>4</v>
      </c>
      <c r="AA48" s="20" t="n">
        <v>33</v>
      </c>
      <c r="AB48" s="20" t="n">
        <v>0</v>
      </c>
      <c r="AC48" s="20" t="n">
        <v>10</v>
      </c>
      <c r="AD48" s="20" t="n">
        <v>0</v>
      </c>
      <c r="AE48" s="20" t="n">
        <v>6</v>
      </c>
      <c r="AF48" s="20" t="n">
        <v>1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19</v>
      </c>
      <c r="AM48" s="20" t="n">
        <v>2446</v>
      </c>
      <c r="AN48" s="20" t="n">
        <v>2</v>
      </c>
      <c r="AO48" s="20" t="n">
        <v>70</v>
      </c>
      <c r="AP48" s="20" t="n">
        <v>103</v>
      </c>
      <c r="AQ48" s="20" t="n">
        <v>148</v>
      </c>
      <c r="AR48" s="20" t="n">
        <v>9</v>
      </c>
      <c r="AS48" s="20" t="n">
        <v>0</v>
      </c>
      <c r="AT48" s="20" t="n">
        <v>2049</v>
      </c>
      <c r="AU48" s="20" t="n">
        <v>4</v>
      </c>
      <c r="AV48" s="20" t="n">
        <v>0</v>
      </c>
      <c r="AW48" s="20" t="n">
        <v>1</v>
      </c>
      <c r="AX48" s="20" t="n">
        <v>0</v>
      </c>
      <c r="AY48" s="20" t="n">
        <v>18</v>
      </c>
      <c r="AZ48" s="20" t="n">
        <v>0</v>
      </c>
      <c r="BA48" s="20" t="n">
        <v>16</v>
      </c>
      <c r="BB48" s="20" t="n">
        <v>2</v>
      </c>
      <c r="BC48" s="20" t="n">
        <v>0</v>
      </c>
      <c r="BD48" s="21" t="n">
        <v>24</v>
      </c>
    </row>
    <row r="49" customFormat="false" ht="15" hidden="false" customHeight="true" outlineLevel="0" collapsed="false">
      <c r="A49" s="23"/>
      <c r="B49" s="24" t="s">
        <v>30</v>
      </c>
      <c r="C49" s="25" t="n">
        <v>3094</v>
      </c>
      <c r="D49" s="25" t="n">
        <v>370</v>
      </c>
      <c r="E49" s="25" t="n">
        <v>129</v>
      </c>
      <c r="F49" s="25" t="n">
        <v>200</v>
      </c>
      <c r="G49" s="25" t="n">
        <v>181</v>
      </c>
      <c r="H49" s="25" t="n">
        <v>23</v>
      </c>
      <c r="I49" s="25" t="n">
        <v>39</v>
      </c>
      <c r="J49" s="25" t="n">
        <v>2004</v>
      </c>
      <c r="K49" s="25" t="n">
        <v>18</v>
      </c>
      <c r="L49" s="25" t="n">
        <v>2</v>
      </c>
      <c r="M49" s="25" t="n">
        <v>13</v>
      </c>
      <c r="N49" s="25" t="n">
        <v>0</v>
      </c>
      <c r="O49" s="25" t="n">
        <v>40</v>
      </c>
      <c r="P49" s="25" t="n">
        <v>1</v>
      </c>
      <c r="Q49" s="25" t="n">
        <v>28</v>
      </c>
      <c r="R49" s="25" t="n">
        <v>2</v>
      </c>
      <c r="S49" s="25" t="n">
        <v>1</v>
      </c>
      <c r="T49" s="25" t="n">
        <v>43</v>
      </c>
      <c r="U49" s="25" t="n">
        <v>518</v>
      </c>
      <c r="V49" s="25" t="n">
        <v>370</v>
      </c>
      <c r="W49" s="25" t="n">
        <v>13</v>
      </c>
      <c r="X49" s="25" t="n">
        <v>48</v>
      </c>
      <c r="Y49" s="25" t="n">
        <v>0</v>
      </c>
      <c r="Z49" s="25" t="n">
        <v>8</v>
      </c>
      <c r="AA49" s="25" t="n">
        <v>37</v>
      </c>
      <c r="AB49" s="25" t="n">
        <v>3</v>
      </c>
      <c r="AC49" s="25" t="n">
        <v>12</v>
      </c>
      <c r="AD49" s="25" t="n">
        <v>0</v>
      </c>
      <c r="AE49" s="25" t="n">
        <v>11</v>
      </c>
      <c r="AF49" s="25" t="n">
        <v>0</v>
      </c>
      <c r="AG49" s="25" t="n">
        <v>1</v>
      </c>
      <c r="AH49" s="25" t="n">
        <v>1</v>
      </c>
      <c r="AI49" s="25" t="n">
        <v>0</v>
      </c>
      <c r="AJ49" s="25" t="n">
        <v>0</v>
      </c>
      <c r="AK49" s="25" t="n">
        <v>0</v>
      </c>
      <c r="AL49" s="25" t="n">
        <v>14</v>
      </c>
      <c r="AM49" s="25" t="n">
        <v>2576</v>
      </c>
      <c r="AN49" s="25" t="n">
        <v>0</v>
      </c>
      <c r="AO49" s="25" t="n">
        <v>116</v>
      </c>
      <c r="AP49" s="25" t="n">
        <v>152</v>
      </c>
      <c r="AQ49" s="25" t="n">
        <v>181</v>
      </c>
      <c r="AR49" s="25" t="n">
        <v>15</v>
      </c>
      <c r="AS49" s="25" t="n">
        <v>2</v>
      </c>
      <c r="AT49" s="25" t="n">
        <v>2001</v>
      </c>
      <c r="AU49" s="25" t="n">
        <v>6</v>
      </c>
      <c r="AV49" s="25" t="n">
        <v>2</v>
      </c>
      <c r="AW49" s="25" t="n">
        <v>2</v>
      </c>
      <c r="AX49" s="25" t="n">
        <v>0</v>
      </c>
      <c r="AY49" s="25" t="n">
        <v>39</v>
      </c>
      <c r="AZ49" s="25" t="n">
        <v>0</v>
      </c>
      <c r="BA49" s="25" t="n">
        <v>28</v>
      </c>
      <c r="BB49" s="25" t="n">
        <v>2</v>
      </c>
      <c r="BC49" s="25" t="n">
        <v>1</v>
      </c>
      <c r="BD49" s="26" t="n">
        <v>29</v>
      </c>
    </row>
    <row r="50" customFormat="false" ht="15" hidden="false" customHeight="true" outlineLevel="0" collapsed="false">
      <c r="A50" s="30"/>
      <c r="B50" s="31" t="s">
        <v>27</v>
      </c>
      <c r="C50" s="32" t="n">
        <v>60117</v>
      </c>
      <c r="D50" s="32" t="n">
        <v>2375</v>
      </c>
      <c r="E50" s="32" t="n">
        <v>463</v>
      </c>
      <c r="F50" s="32" t="n">
        <v>49082</v>
      </c>
      <c r="G50" s="32" t="n">
        <v>810</v>
      </c>
      <c r="H50" s="32" t="n">
        <v>6083</v>
      </c>
      <c r="I50" s="32" t="n">
        <v>240</v>
      </c>
      <c r="J50" s="32" t="n">
        <v>70</v>
      </c>
      <c r="K50" s="32" t="n">
        <v>30</v>
      </c>
      <c r="L50" s="32" t="n">
        <v>13</v>
      </c>
      <c r="M50" s="32" t="n">
        <v>5</v>
      </c>
      <c r="N50" s="32" t="n">
        <v>13</v>
      </c>
      <c r="O50" s="32" t="n">
        <v>189</v>
      </c>
      <c r="P50" s="32" t="n">
        <v>8</v>
      </c>
      <c r="Q50" s="32" t="n">
        <v>33</v>
      </c>
      <c r="R50" s="32" t="n">
        <v>21</v>
      </c>
      <c r="S50" s="32" t="n">
        <v>7</v>
      </c>
      <c r="T50" s="32" t="n">
        <v>675</v>
      </c>
      <c r="U50" s="32" t="n">
        <v>4698</v>
      </c>
      <c r="V50" s="32" t="n">
        <v>2092</v>
      </c>
      <c r="W50" s="32" t="n">
        <v>15</v>
      </c>
      <c r="X50" s="32" t="n">
        <v>2179</v>
      </c>
      <c r="Y50" s="32" t="n">
        <v>4</v>
      </c>
      <c r="Z50" s="32" t="n">
        <v>90</v>
      </c>
      <c r="AA50" s="32" t="n">
        <v>236</v>
      </c>
      <c r="AB50" s="32" t="n">
        <v>0</v>
      </c>
      <c r="AC50" s="32" t="n">
        <v>10</v>
      </c>
      <c r="AD50" s="32" t="n">
        <v>0</v>
      </c>
      <c r="AE50" s="32" t="n">
        <v>4</v>
      </c>
      <c r="AF50" s="32" t="n">
        <v>13</v>
      </c>
      <c r="AG50" s="32" t="n">
        <v>0</v>
      </c>
      <c r="AH50" s="32" t="n">
        <v>8</v>
      </c>
      <c r="AI50" s="32" t="n">
        <v>0</v>
      </c>
      <c r="AJ50" s="32" t="n">
        <v>0</v>
      </c>
      <c r="AK50" s="32" t="n">
        <v>0</v>
      </c>
      <c r="AL50" s="32" t="n">
        <v>47</v>
      </c>
      <c r="AM50" s="32" t="n">
        <v>55419</v>
      </c>
      <c r="AN50" s="32" t="n">
        <v>283</v>
      </c>
      <c r="AO50" s="32" t="n">
        <v>448</v>
      </c>
      <c r="AP50" s="32" t="n">
        <v>46903</v>
      </c>
      <c r="AQ50" s="32" t="n">
        <v>806</v>
      </c>
      <c r="AR50" s="32" t="n">
        <v>5993</v>
      </c>
      <c r="AS50" s="32" t="n">
        <v>4</v>
      </c>
      <c r="AT50" s="32" t="n">
        <v>70</v>
      </c>
      <c r="AU50" s="32" t="n">
        <v>20</v>
      </c>
      <c r="AV50" s="32" t="n">
        <v>13</v>
      </c>
      <c r="AW50" s="32" t="n">
        <v>1</v>
      </c>
      <c r="AX50" s="32" t="n">
        <v>0</v>
      </c>
      <c r="AY50" s="32" t="n">
        <v>189</v>
      </c>
      <c r="AZ50" s="32" t="n">
        <v>0</v>
      </c>
      <c r="BA50" s="32" t="n">
        <v>33</v>
      </c>
      <c r="BB50" s="32" t="n">
        <v>21</v>
      </c>
      <c r="BC50" s="32" t="n">
        <v>7</v>
      </c>
      <c r="BD50" s="33" t="n">
        <v>628</v>
      </c>
    </row>
    <row r="51" customFormat="false" ht="15" hidden="false" customHeight="true" outlineLevel="0" collapsed="false">
      <c r="A51" s="22" t="s">
        <v>45</v>
      </c>
      <c r="B51" s="19" t="s">
        <v>29</v>
      </c>
      <c r="C51" s="20" t="n">
        <v>29718</v>
      </c>
      <c r="D51" s="20" t="n">
        <v>1047</v>
      </c>
      <c r="E51" s="20" t="n">
        <v>174</v>
      </c>
      <c r="F51" s="20" t="n">
        <v>24604</v>
      </c>
      <c r="G51" s="20" t="n">
        <v>291</v>
      </c>
      <c r="H51" s="20" t="n">
        <v>2978</v>
      </c>
      <c r="I51" s="20" t="n">
        <v>101</v>
      </c>
      <c r="J51" s="20" t="n">
        <v>32</v>
      </c>
      <c r="K51" s="20" t="n">
        <v>7</v>
      </c>
      <c r="L51" s="20" t="n">
        <v>5</v>
      </c>
      <c r="M51" s="20" t="n">
        <v>2</v>
      </c>
      <c r="N51" s="20" t="n">
        <v>2</v>
      </c>
      <c r="O51" s="20" t="n">
        <v>78</v>
      </c>
      <c r="P51" s="20" t="n">
        <v>3</v>
      </c>
      <c r="Q51" s="20" t="n">
        <v>9</v>
      </c>
      <c r="R51" s="20" t="n">
        <v>9</v>
      </c>
      <c r="S51" s="20" t="n">
        <v>1</v>
      </c>
      <c r="T51" s="20" t="n">
        <v>375</v>
      </c>
      <c r="U51" s="20" t="n">
        <v>2204</v>
      </c>
      <c r="V51" s="20" t="n">
        <v>911</v>
      </c>
      <c r="W51" s="20" t="n">
        <v>6</v>
      </c>
      <c r="X51" s="20" t="n">
        <v>1119</v>
      </c>
      <c r="Y51" s="20" t="n">
        <v>0</v>
      </c>
      <c r="Z51" s="20" t="n">
        <v>37</v>
      </c>
      <c r="AA51" s="20" t="n">
        <v>100</v>
      </c>
      <c r="AB51" s="20" t="n">
        <v>0</v>
      </c>
      <c r="AC51" s="20" t="n">
        <v>1</v>
      </c>
      <c r="AD51" s="20" t="n">
        <v>0</v>
      </c>
      <c r="AE51" s="20" t="n">
        <v>1</v>
      </c>
      <c r="AF51" s="20" t="n">
        <v>2</v>
      </c>
      <c r="AG51" s="20" t="n">
        <v>0</v>
      </c>
      <c r="AH51" s="20" t="n">
        <v>3</v>
      </c>
      <c r="AI51" s="20" t="n">
        <v>0</v>
      </c>
      <c r="AJ51" s="20" t="n">
        <v>0</v>
      </c>
      <c r="AK51" s="20" t="n">
        <v>0</v>
      </c>
      <c r="AL51" s="20" t="n">
        <v>24</v>
      </c>
      <c r="AM51" s="20" t="n">
        <v>27514</v>
      </c>
      <c r="AN51" s="20" t="n">
        <v>136</v>
      </c>
      <c r="AO51" s="20" t="n">
        <v>168</v>
      </c>
      <c r="AP51" s="20" t="n">
        <v>23485</v>
      </c>
      <c r="AQ51" s="20" t="n">
        <v>291</v>
      </c>
      <c r="AR51" s="20" t="n">
        <v>2941</v>
      </c>
      <c r="AS51" s="20" t="n">
        <v>1</v>
      </c>
      <c r="AT51" s="20" t="n">
        <v>32</v>
      </c>
      <c r="AU51" s="20" t="n">
        <v>6</v>
      </c>
      <c r="AV51" s="20" t="n">
        <v>5</v>
      </c>
      <c r="AW51" s="20" t="n">
        <v>1</v>
      </c>
      <c r="AX51" s="20" t="n">
        <v>0</v>
      </c>
      <c r="AY51" s="20" t="n">
        <v>78</v>
      </c>
      <c r="AZ51" s="20" t="n">
        <v>0</v>
      </c>
      <c r="BA51" s="20" t="n">
        <v>9</v>
      </c>
      <c r="BB51" s="20" t="n">
        <v>9</v>
      </c>
      <c r="BC51" s="20" t="n">
        <v>1</v>
      </c>
      <c r="BD51" s="21" t="n">
        <v>351</v>
      </c>
    </row>
    <row r="52" customFormat="false" ht="15" hidden="false" customHeight="true" outlineLevel="0" collapsed="false">
      <c r="A52" s="23"/>
      <c r="B52" s="24" t="s">
        <v>30</v>
      </c>
      <c r="C52" s="25" t="n">
        <v>30399</v>
      </c>
      <c r="D52" s="25" t="n">
        <v>1328</v>
      </c>
      <c r="E52" s="25" t="n">
        <v>289</v>
      </c>
      <c r="F52" s="25" t="n">
        <v>24478</v>
      </c>
      <c r="G52" s="25" t="n">
        <v>519</v>
      </c>
      <c r="H52" s="25" t="n">
        <v>3105</v>
      </c>
      <c r="I52" s="25" t="n">
        <v>139</v>
      </c>
      <c r="J52" s="25" t="n">
        <v>38</v>
      </c>
      <c r="K52" s="25" t="n">
        <v>23</v>
      </c>
      <c r="L52" s="25" t="n">
        <v>8</v>
      </c>
      <c r="M52" s="25" t="n">
        <v>3</v>
      </c>
      <c r="N52" s="25" t="n">
        <v>11</v>
      </c>
      <c r="O52" s="25" t="n">
        <v>111</v>
      </c>
      <c r="P52" s="25" t="n">
        <v>5</v>
      </c>
      <c r="Q52" s="25" t="n">
        <v>24</v>
      </c>
      <c r="R52" s="25" t="n">
        <v>12</v>
      </c>
      <c r="S52" s="25" t="n">
        <v>6</v>
      </c>
      <c r="T52" s="25" t="n">
        <v>300</v>
      </c>
      <c r="U52" s="25" t="n">
        <v>2494</v>
      </c>
      <c r="V52" s="25" t="n">
        <v>1181</v>
      </c>
      <c r="W52" s="25" t="n">
        <v>9</v>
      </c>
      <c r="X52" s="25" t="n">
        <v>1060</v>
      </c>
      <c r="Y52" s="25" t="n">
        <v>4</v>
      </c>
      <c r="Z52" s="25" t="n">
        <v>53</v>
      </c>
      <c r="AA52" s="25" t="n">
        <v>136</v>
      </c>
      <c r="AB52" s="25" t="n">
        <v>0</v>
      </c>
      <c r="AC52" s="25" t="n">
        <v>9</v>
      </c>
      <c r="AD52" s="25" t="n">
        <v>0</v>
      </c>
      <c r="AE52" s="25" t="n">
        <v>3</v>
      </c>
      <c r="AF52" s="25" t="n">
        <v>11</v>
      </c>
      <c r="AG52" s="25" t="n">
        <v>0</v>
      </c>
      <c r="AH52" s="25" t="n">
        <v>5</v>
      </c>
      <c r="AI52" s="25" t="n">
        <v>0</v>
      </c>
      <c r="AJ52" s="25" t="n">
        <v>0</v>
      </c>
      <c r="AK52" s="25" t="n">
        <v>0</v>
      </c>
      <c r="AL52" s="25" t="n">
        <v>23</v>
      </c>
      <c r="AM52" s="25" t="n">
        <v>27905</v>
      </c>
      <c r="AN52" s="25" t="n">
        <v>147</v>
      </c>
      <c r="AO52" s="25" t="n">
        <v>280</v>
      </c>
      <c r="AP52" s="25" t="n">
        <v>23418</v>
      </c>
      <c r="AQ52" s="25" t="n">
        <v>515</v>
      </c>
      <c r="AR52" s="25" t="n">
        <v>3052</v>
      </c>
      <c r="AS52" s="25" t="n">
        <v>3</v>
      </c>
      <c r="AT52" s="25" t="n">
        <v>38</v>
      </c>
      <c r="AU52" s="25" t="n">
        <v>14</v>
      </c>
      <c r="AV52" s="25" t="n">
        <v>8</v>
      </c>
      <c r="AW52" s="25" t="n">
        <v>0</v>
      </c>
      <c r="AX52" s="25" t="n">
        <v>0</v>
      </c>
      <c r="AY52" s="25" t="n">
        <v>111</v>
      </c>
      <c r="AZ52" s="25" t="n">
        <v>0</v>
      </c>
      <c r="BA52" s="25" t="n">
        <v>24</v>
      </c>
      <c r="BB52" s="25" t="n">
        <v>12</v>
      </c>
      <c r="BC52" s="25" t="n">
        <v>6</v>
      </c>
      <c r="BD52" s="26" t="n">
        <v>277</v>
      </c>
    </row>
    <row r="53" customFormat="false" ht="15" hidden="false" customHeight="true" outlineLevel="0" collapsed="false">
      <c r="A53" s="22"/>
      <c r="B53" s="19" t="s">
        <v>27</v>
      </c>
      <c r="C53" s="20" t="n">
        <v>78691</v>
      </c>
      <c r="D53" s="20" t="n">
        <v>36311</v>
      </c>
      <c r="E53" s="20" t="n">
        <v>532</v>
      </c>
      <c r="F53" s="20" t="n">
        <v>16908</v>
      </c>
      <c r="G53" s="20" t="n">
        <v>8363</v>
      </c>
      <c r="H53" s="20" t="n">
        <v>2090</v>
      </c>
      <c r="I53" s="20" t="n">
        <v>7704</v>
      </c>
      <c r="J53" s="20" t="n">
        <v>39</v>
      </c>
      <c r="K53" s="20" t="n">
        <v>55</v>
      </c>
      <c r="L53" s="20" t="n">
        <v>4139</v>
      </c>
      <c r="M53" s="20" t="n">
        <v>2</v>
      </c>
      <c r="N53" s="20" t="n">
        <v>106</v>
      </c>
      <c r="O53" s="20" t="n">
        <v>220</v>
      </c>
      <c r="P53" s="20" t="n">
        <v>6</v>
      </c>
      <c r="Q53" s="20" t="n">
        <v>34</v>
      </c>
      <c r="R53" s="20" t="n">
        <v>2</v>
      </c>
      <c r="S53" s="20" t="n">
        <v>2</v>
      </c>
      <c r="T53" s="20" t="n">
        <v>2178</v>
      </c>
      <c r="U53" s="20" t="n">
        <v>56125</v>
      </c>
      <c r="V53" s="20" t="n">
        <v>36239</v>
      </c>
      <c r="W53" s="20" t="n">
        <v>28</v>
      </c>
      <c r="X53" s="20" t="n">
        <v>8588</v>
      </c>
      <c r="Y53" s="20" t="n">
        <v>48</v>
      </c>
      <c r="Z53" s="20" t="n">
        <v>1542</v>
      </c>
      <c r="AA53" s="20" t="n">
        <v>7682</v>
      </c>
      <c r="AB53" s="20" t="n">
        <v>2</v>
      </c>
      <c r="AC53" s="20" t="n">
        <v>38</v>
      </c>
      <c r="AD53" s="20" t="n">
        <v>2</v>
      </c>
      <c r="AE53" s="20" t="n">
        <v>2</v>
      </c>
      <c r="AF53" s="20" t="n">
        <v>106</v>
      </c>
      <c r="AG53" s="20" t="n">
        <v>3</v>
      </c>
      <c r="AH53" s="20" t="n">
        <v>6</v>
      </c>
      <c r="AI53" s="20" t="n">
        <v>1</v>
      </c>
      <c r="AJ53" s="20" t="n">
        <v>0</v>
      </c>
      <c r="AK53" s="20" t="n">
        <v>0</v>
      </c>
      <c r="AL53" s="20" t="n">
        <v>1838</v>
      </c>
      <c r="AM53" s="20" t="n">
        <v>22566</v>
      </c>
      <c r="AN53" s="20" t="n">
        <v>72</v>
      </c>
      <c r="AO53" s="20" t="n">
        <v>504</v>
      </c>
      <c r="AP53" s="20" t="n">
        <v>8320</v>
      </c>
      <c r="AQ53" s="20" t="n">
        <v>8315</v>
      </c>
      <c r="AR53" s="20" t="n">
        <v>548</v>
      </c>
      <c r="AS53" s="20" t="n">
        <v>22</v>
      </c>
      <c r="AT53" s="20" t="n">
        <v>37</v>
      </c>
      <c r="AU53" s="20" t="n">
        <v>17</v>
      </c>
      <c r="AV53" s="20" t="n">
        <v>4137</v>
      </c>
      <c r="AW53" s="20" t="n">
        <v>0</v>
      </c>
      <c r="AX53" s="20" t="n">
        <v>0</v>
      </c>
      <c r="AY53" s="20" t="n">
        <v>217</v>
      </c>
      <c r="AZ53" s="20" t="n">
        <v>0</v>
      </c>
      <c r="BA53" s="20" t="n">
        <v>33</v>
      </c>
      <c r="BB53" s="20" t="n">
        <v>2</v>
      </c>
      <c r="BC53" s="20" t="n">
        <v>2</v>
      </c>
      <c r="BD53" s="21" t="n">
        <v>340</v>
      </c>
    </row>
    <row r="54" customFormat="false" ht="15" hidden="false" customHeight="true" outlineLevel="0" collapsed="false">
      <c r="A54" s="22" t="s">
        <v>46</v>
      </c>
      <c r="B54" s="19" t="s">
        <v>29</v>
      </c>
      <c r="C54" s="20" t="n">
        <v>40335</v>
      </c>
      <c r="D54" s="20" t="n">
        <v>18648</v>
      </c>
      <c r="E54" s="20" t="n">
        <v>206</v>
      </c>
      <c r="F54" s="20" t="n">
        <v>8651</v>
      </c>
      <c r="G54" s="20" t="n">
        <v>4229</v>
      </c>
      <c r="H54" s="20" t="n">
        <v>1072</v>
      </c>
      <c r="I54" s="20" t="n">
        <v>3928</v>
      </c>
      <c r="J54" s="20" t="n">
        <v>9</v>
      </c>
      <c r="K54" s="20" t="n">
        <v>25</v>
      </c>
      <c r="L54" s="20" t="n">
        <v>2095</v>
      </c>
      <c r="M54" s="20" t="n">
        <v>0</v>
      </c>
      <c r="N54" s="20" t="n">
        <v>56</v>
      </c>
      <c r="O54" s="20" t="n">
        <v>81</v>
      </c>
      <c r="P54" s="20" t="n">
        <v>3</v>
      </c>
      <c r="Q54" s="20" t="n">
        <v>15</v>
      </c>
      <c r="R54" s="20" t="n">
        <v>1</v>
      </c>
      <c r="S54" s="20" t="n">
        <v>1</v>
      </c>
      <c r="T54" s="20" t="n">
        <v>1315</v>
      </c>
      <c r="U54" s="20" t="n">
        <v>28952</v>
      </c>
      <c r="V54" s="20" t="n">
        <v>18626</v>
      </c>
      <c r="W54" s="20" t="n">
        <v>10</v>
      </c>
      <c r="X54" s="20" t="n">
        <v>4401</v>
      </c>
      <c r="Y54" s="20" t="n">
        <v>16</v>
      </c>
      <c r="Z54" s="20" t="n">
        <v>802</v>
      </c>
      <c r="AA54" s="20" t="n">
        <v>3919</v>
      </c>
      <c r="AB54" s="20" t="n">
        <v>1</v>
      </c>
      <c r="AC54" s="20" t="n">
        <v>19</v>
      </c>
      <c r="AD54" s="20" t="n">
        <v>0</v>
      </c>
      <c r="AE54" s="20" t="n">
        <v>0</v>
      </c>
      <c r="AF54" s="20" t="n">
        <v>56</v>
      </c>
      <c r="AG54" s="20" t="n">
        <v>1</v>
      </c>
      <c r="AH54" s="20" t="n">
        <v>3</v>
      </c>
      <c r="AI54" s="20" t="n">
        <v>0</v>
      </c>
      <c r="AJ54" s="20" t="n">
        <v>0</v>
      </c>
      <c r="AK54" s="20" t="n">
        <v>0</v>
      </c>
      <c r="AL54" s="20" t="n">
        <v>1098</v>
      </c>
      <c r="AM54" s="20" t="n">
        <v>11383</v>
      </c>
      <c r="AN54" s="20" t="n">
        <v>22</v>
      </c>
      <c r="AO54" s="20" t="n">
        <v>196</v>
      </c>
      <c r="AP54" s="20" t="n">
        <v>4250</v>
      </c>
      <c r="AQ54" s="20" t="n">
        <v>4213</v>
      </c>
      <c r="AR54" s="20" t="n">
        <v>270</v>
      </c>
      <c r="AS54" s="20" t="n">
        <v>9</v>
      </c>
      <c r="AT54" s="20" t="n">
        <v>8</v>
      </c>
      <c r="AU54" s="20" t="n">
        <v>6</v>
      </c>
      <c r="AV54" s="20" t="n">
        <v>2095</v>
      </c>
      <c r="AW54" s="20" t="n">
        <v>0</v>
      </c>
      <c r="AX54" s="20" t="n">
        <v>0</v>
      </c>
      <c r="AY54" s="20" t="n">
        <v>80</v>
      </c>
      <c r="AZ54" s="20" t="n">
        <v>0</v>
      </c>
      <c r="BA54" s="20" t="n">
        <v>15</v>
      </c>
      <c r="BB54" s="20" t="n">
        <v>1</v>
      </c>
      <c r="BC54" s="20" t="n">
        <v>1</v>
      </c>
      <c r="BD54" s="21" t="n">
        <v>217</v>
      </c>
    </row>
    <row r="55" customFormat="false" ht="15" hidden="false" customHeight="true" outlineLevel="0" collapsed="false">
      <c r="A55" s="23"/>
      <c r="B55" s="24" t="s">
        <v>30</v>
      </c>
      <c r="C55" s="25" t="n">
        <v>38356</v>
      </c>
      <c r="D55" s="25" t="n">
        <v>17663</v>
      </c>
      <c r="E55" s="25" t="n">
        <v>326</v>
      </c>
      <c r="F55" s="25" t="n">
        <v>8257</v>
      </c>
      <c r="G55" s="25" t="n">
        <v>4134</v>
      </c>
      <c r="H55" s="25" t="n">
        <v>1018</v>
      </c>
      <c r="I55" s="25" t="n">
        <v>3776</v>
      </c>
      <c r="J55" s="25" t="n">
        <v>30</v>
      </c>
      <c r="K55" s="25" t="n">
        <v>30</v>
      </c>
      <c r="L55" s="25" t="n">
        <v>2044</v>
      </c>
      <c r="M55" s="25" t="n">
        <v>2</v>
      </c>
      <c r="N55" s="25" t="n">
        <v>50</v>
      </c>
      <c r="O55" s="25" t="n">
        <v>139</v>
      </c>
      <c r="P55" s="25" t="n">
        <v>3</v>
      </c>
      <c r="Q55" s="25" t="n">
        <v>19</v>
      </c>
      <c r="R55" s="25" t="n">
        <v>1</v>
      </c>
      <c r="S55" s="25" t="n">
        <v>1</v>
      </c>
      <c r="T55" s="25" t="n">
        <v>863</v>
      </c>
      <c r="U55" s="25" t="n">
        <v>27173</v>
      </c>
      <c r="V55" s="25" t="n">
        <v>17613</v>
      </c>
      <c r="W55" s="25" t="n">
        <v>18</v>
      </c>
      <c r="X55" s="25" t="n">
        <v>4187</v>
      </c>
      <c r="Y55" s="25" t="n">
        <v>32</v>
      </c>
      <c r="Z55" s="25" t="n">
        <v>740</v>
      </c>
      <c r="AA55" s="25" t="n">
        <v>3763</v>
      </c>
      <c r="AB55" s="25" t="n">
        <v>1</v>
      </c>
      <c r="AC55" s="25" t="n">
        <v>19</v>
      </c>
      <c r="AD55" s="25" t="n">
        <v>2</v>
      </c>
      <c r="AE55" s="25" t="n">
        <v>2</v>
      </c>
      <c r="AF55" s="25" t="n">
        <v>50</v>
      </c>
      <c r="AG55" s="25" t="n">
        <v>2</v>
      </c>
      <c r="AH55" s="25" t="n">
        <v>3</v>
      </c>
      <c r="AI55" s="25" t="n">
        <v>1</v>
      </c>
      <c r="AJ55" s="25" t="n">
        <v>0</v>
      </c>
      <c r="AK55" s="25" t="n">
        <v>0</v>
      </c>
      <c r="AL55" s="25" t="n">
        <v>740</v>
      </c>
      <c r="AM55" s="25" t="n">
        <v>11183</v>
      </c>
      <c r="AN55" s="25" t="n">
        <v>50</v>
      </c>
      <c r="AO55" s="25" t="n">
        <v>308</v>
      </c>
      <c r="AP55" s="25" t="n">
        <v>4070</v>
      </c>
      <c r="AQ55" s="25" t="n">
        <v>4102</v>
      </c>
      <c r="AR55" s="25" t="n">
        <v>278</v>
      </c>
      <c r="AS55" s="25" t="n">
        <v>13</v>
      </c>
      <c r="AT55" s="25" t="n">
        <v>29</v>
      </c>
      <c r="AU55" s="25" t="n">
        <v>11</v>
      </c>
      <c r="AV55" s="25" t="n">
        <v>2042</v>
      </c>
      <c r="AW55" s="25" t="n">
        <v>0</v>
      </c>
      <c r="AX55" s="25" t="n">
        <v>0</v>
      </c>
      <c r="AY55" s="25" t="n">
        <v>137</v>
      </c>
      <c r="AZ55" s="25" t="n">
        <v>0</v>
      </c>
      <c r="BA55" s="25" t="n">
        <v>18</v>
      </c>
      <c r="BB55" s="25" t="n">
        <v>1</v>
      </c>
      <c r="BC55" s="25" t="n">
        <v>1</v>
      </c>
      <c r="BD55" s="26" t="n">
        <v>123</v>
      </c>
    </row>
    <row r="56" customFormat="false" ht="15" hidden="false" customHeight="true" outlineLevel="0" collapsed="false">
      <c r="A56" s="22"/>
      <c r="B56" s="19" t="s">
        <v>27</v>
      </c>
      <c r="C56" s="20" t="n">
        <v>93294</v>
      </c>
      <c r="D56" s="20" t="n">
        <v>53250</v>
      </c>
      <c r="E56" s="20" t="n">
        <v>2730</v>
      </c>
      <c r="F56" s="20" t="n">
        <v>909</v>
      </c>
      <c r="G56" s="20" t="n">
        <v>8269</v>
      </c>
      <c r="H56" s="20" t="n">
        <v>78</v>
      </c>
      <c r="I56" s="20" t="n">
        <v>499</v>
      </c>
      <c r="J56" s="20" t="n">
        <v>36</v>
      </c>
      <c r="K56" s="20" t="n">
        <v>66</v>
      </c>
      <c r="L56" s="20" t="n">
        <v>23</v>
      </c>
      <c r="M56" s="20" t="n">
        <v>0</v>
      </c>
      <c r="N56" s="20" t="n">
        <v>650</v>
      </c>
      <c r="O56" s="20" t="n">
        <v>22918</v>
      </c>
      <c r="P56" s="20" t="n">
        <v>673</v>
      </c>
      <c r="Q56" s="20" t="n">
        <v>904</v>
      </c>
      <c r="R56" s="20" t="n">
        <v>4</v>
      </c>
      <c r="S56" s="20" t="n">
        <v>0</v>
      </c>
      <c r="T56" s="20" t="n">
        <v>2285</v>
      </c>
      <c r="U56" s="20" t="n">
        <v>56892</v>
      </c>
      <c r="V56" s="20" t="n">
        <v>53167</v>
      </c>
      <c r="W56" s="20" t="n">
        <v>51</v>
      </c>
      <c r="X56" s="20" t="n">
        <v>306</v>
      </c>
      <c r="Y56" s="20" t="n">
        <v>55</v>
      </c>
      <c r="Z56" s="20" t="n">
        <v>42</v>
      </c>
      <c r="AA56" s="20" t="n">
        <v>491</v>
      </c>
      <c r="AB56" s="20" t="n">
        <v>1</v>
      </c>
      <c r="AC56" s="20" t="n">
        <v>45</v>
      </c>
      <c r="AD56" s="20" t="n">
        <v>3</v>
      </c>
      <c r="AE56" s="20" t="n">
        <v>0</v>
      </c>
      <c r="AF56" s="20" t="n">
        <v>649</v>
      </c>
      <c r="AG56" s="20" t="n">
        <v>85</v>
      </c>
      <c r="AH56" s="20" t="n">
        <v>671</v>
      </c>
      <c r="AI56" s="20" t="n">
        <v>2</v>
      </c>
      <c r="AJ56" s="20" t="n">
        <v>0</v>
      </c>
      <c r="AK56" s="20" t="n">
        <v>0</v>
      </c>
      <c r="AL56" s="20" t="n">
        <v>1324</v>
      </c>
      <c r="AM56" s="20" t="n">
        <v>36402</v>
      </c>
      <c r="AN56" s="20" t="n">
        <v>83</v>
      </c>
      <c r="AO56" s="20" t="n">
        <v>2679</v>
      </c>
      <c r="AP56" s="20" t="n">
        <v>603</v>
      </c>
      <c r="AQ56" s="20" t="n">
        <v>8214</v>
      </c>
      <c r="AR56" s="20" t="n">
        <v>36</v>
      </c>
      <c r="AS56" s="20" t="n">
        <v>8</v>
      </c>
      <c r="AT56" s="20" t="n">
        <v>35</v>
      </c>
      <c r="AU56" s="20" t="n">
        <v>21</v>
      </c>
      <c r="AV56" s="20" t="n">
        <v>20</v>
      </c>
      <c r="AW56" s="20" t="n">
        <v>0</v>
      </c>
      <c r="AX56" s="20" t="n">
        <v>1</v>
      </c>
      <c r="AY56" s="20" t="n">
        <v>22833</v>
      </c>
      <c r="AZ56" s="20" t="n">
        <v>2</v>
      </c>
      <c r="BA56" s="20" t="n">
        <v>902</v>
      </c>
      <c r="BB56" s="20" t="n">
        <v>4</v>
      </c>
      <c r="BC56" s="20" t="n">
        <v>0</v>
      </c>
      <c r="BD56" s="21" t="n">
        <v>961</v>
      </c>
    </row>
    <row r="57" customFormat="false" ht="15" hidden="false" customHeight="true" outlineLevel="0" collapsed="false">
      <c r="A57" s="22" t="s">
        <v>47</v>
      </c>
      <c r="B57" s="19" t="s">
        <v>29</v>
      </c>
      <c r="C57" s="20" t="n">
        <v>46973</v>
      </c>
      <c r="D57" s="20" t="n">
        <v>26804</v>
      </c>
      <c r="E57" s="20" t="n">
        <v>1182</v>
      </c>
      <c r="F57" s="20" t="n">
        <v>384</v>
      </c>
      <c r="G57" s="20" t="n">
        <v>4222</v>
      </c>
      <c r="H57" s="20" t="n">
        <v>23</v>
      </c>
      <c r="I57" s="20" t="n">
        <v>225</v>
      </c>
      <c r="J57" s="20" t="n">
        <v>12</v>
      </c>
      <c r="K57" s="20" t="n">
        <v>30</v>
      </c>
      <c r="L57" s="20" t="n">
        <v>9</v>
      </c>
      <c r="M57" s="20" t="n">
        <v>0</v>
      </c>
      <c r="N57" s="20" t="n">
        <v>340</v>
      </c>
      <c r="O57" s="20" t="n">
        <v>11498</v>
      </c>
      <c r="P57" s="20" t="n">
        <v>325</v>
      </c>
      <c r="Q57" s="20" t="n">
        <v>458</v>
      </c>
      <c r="R57" s="20" t="n">
        <v>1</v>
      </c>
      <c r="S57" s="20" t="n">
        <v>0</v>
      </c>
      <c r="T57" s="20" t="n">
        <v>1460</v>
      </c>
      <c r="U57" s="20" t="n">
        <v>28748</v>
      </c>
      <c r="V57" s="20" t="n">
        <v>26774</v>
      </c>
      <c r="W57" s="20" t="n">
        <v>15</v>
      </c>
      <c r="X57" s="20" t="n">
        <v>129</v>
      </c>
      <c r="Y57" s="20" t="n">
        <v>19</v>
      </c>
      <c r="Z57" s="20" t="n">
        <v>13</v>
      </c>
      <c r="AA57" s="20" t="n">
        <v>222</v>
      </c>
      <c r="AB57" s="20" t="n">
        <v>0</v>
      </c>
      <c r="AC57" s="20" t="n">
        <v>18</v>
      </c>
      <c r="AD57" s="20" t="n">
        <v>3</v>
      </c>
      <c r="AE57" s="20" t="n">
        <v>0</v>
      </c>
      <c r="AF57" s="20" t="n">
        <v>340</v>
      </c>
      <c r="AG57" s="20" t="n">
        <v>42</v>
      </c>
      <c r="AH57" s="20" t="n">
        <v>324</v>
      </c>
      <c r="AI57" s="20" t="n">
        <v>2</v>
      </c>
      <c r="AJ57" s="20" t="n">
        <v>0</v>
      </c>
      <c r="AK57" s="20" t="n">
        <v>0</v>
      </c>
      <c r="AL57" s="20" t="n">
        <v>847</v>
      </c>
      <c r="AM57" s="20" t="n">
        <v>18225</v>
      </c>
      <c r="AN57" s="20" t="n">
        <v>30</v>
      </c>
      <c r="AO57" s="20" t="n">
        <v>1167</v>
      </c>
      <c r="AP57" s="20" t="n">
        <v>255</v>
      </c>
      <c r="AQ57" s="20" t="n">
        <v>4203</v>
      </c>
      <c r="AR57" s="20" t="n">
        <v>10</v>
      </c>
      <c r="AS57" s="20" t="n">
        <v>3</v>
      </c>
      <c r="AT57" s="20" t="n">
        <v>12</v>
      </c>
      <c r="AU57" s="20" t="n">
        <v>12</v>
      </c>
      <c r="AV57" s="20" t="n">
        <v>6</v>
      </c>
      <c r="AW57" s="20" t="n">
        <v>0</v>
      </c>
      <c r="AX57" s="20" t="n">
        <v>0</v>
      </c>
      <c r="AY57" s="20" t="n">
        <v>11456</v>
      </c>
      <c r="AZ57" s="20" t="n">
        <v>1</v>
      </c>
      <c r="BA57" s="20" t="n">
        <v>456</v>
      </c>
      <c r="BB57" s="20" t="n">
        <v>1</v>
      </c>
      <c r="BC57" s="20" t="n">
        <v>0</v>
      </c>
      <c r="BD57" s="21" t="n">
        <v>613</v>
      </c>
    </row>
    <row r="58" customFormat="false" ht="15" hidden="false" customHeight="true" outlineLevel="0" collapsed="false">
      <c r="A58" s="23"/>
      <c r="B58" s="24" t="s">
        <v>30</v>
      </c>
      <c r="C58" s="25" t="n">
        <v>46321</v>
      </c>
      <c r="D58" s="25" t="n">
        <v>26446</v>
      </c>
      <c r="E58" s="25" t="n">
        <v>1548</v>
      </c>
      <c r="F58" s="25" t="n">
        <v>525</v>
      </c>
      <c r="G58" s="25" t="n">
        <v>4047</v>
      </c>
      <c r="H58" s="25" t="n">
        <v>55</v>
      </c>
      <c r="I58" s="25" t="n">
        <v>274</v>
      </c>
      <c r="J58" s="25" t="n">
        <v>24</v>
      </c>
      <c r="K58" s="25" t="n">
        <v>36</v>
      </c>
      <c r="L58" s="25" t="n">
        <v>14</v>
      </c>
      <c r="M58" s="25" t="n">
        <v>0</v>
      </c>
      <c r="N58" s="25" t="n">
        <v>310</v>
      </c>
      <c r="O58" s="25" t="n">
        <v>11420</v>
      </c>
      <c r="P58" s="25" t="n">
        <v>348</v>
      </c>
      <c r="Q58" s="25" t="n">
        <v>446</v>
      </c>
      <c r="R58" s="25" t="n">
        <v>3</v>
      </c>
      <c r="S58" s="25" t="n">
        <v>0</v>
      </c>
      <c r="T58" s="25" t="n">
        <v>825</v>
      </c>
      <c r="U58" s="25" t="n">
        <v>28144</v>
      </c>
      <c r="V58" s="25" t="n">
        <v>26393</v>
      </c>
      <c r="W58" s="25" t="n">
        <v>36</v>
      </c>
      <c r="X58" s="25" t="n">
        <v>177</v>
      </c>
      <c r="Y58" s="25" t="n">
        <v>36</v>
      </c>
      <c r="Z58" s="25" t="n">
        <v>29</v>
      </c>
      <c r="AA58" s="25" t="n">
        <v>269</v>
      </c>
      <c r="AB58" s="25" t="n">
        <v>1</v>
      </c>
      <c r="AC58" s="25" t="n">
        <v>27</v>
      </c>
      <c r="AD58" s="25" t="n">
        <v>0</v>
      </c>
      <c r="AE58" s="25" t="n">
        <v>0</v>
      </c>
      <c r="AF58" s="25" t="n">
        <v>309</v>
      </c>
      <c r="AG58" s="25" t="n">
        <v>43</v>
      </c>
      <c r="AH58" s="25" t="n">
        <v>347</v>
      </c>
      <c r="AI58" s="25" t="n">
        <v>0</v>
      </c>
      <c r="AJ58" s="25" t="n">
        <v>0</v>
      </c>
      <c r="AK58" s="25" t="n">
        <v>0</v>
      </c>
      <c r="AL58" s="25" t="n">
        <v>477</v>
      </c>
      <c r="AM58" s="25" t="n">
        <v>18177</v>
      </c>
      <c r="AN58" s="25" t="n">
        <v>53</v>
      </c>
      <c r="AO58" s="25" t="n">
        <v>1512</v>
      </c>
      <c r="AP58" s="25" t="n">
        <v>348</v>
      </c>
      <c r="AQ58" s="25" t="n">
        <v>4011</v>
      </c>
      <c r="AR58" s="25" t="n">
        <v>26</v>
      </c>
      <c r="AS58" s="25" t="n">
        <v>5</v>
      </c>
      <c r="AT58" s="25" t="n">
        <v>23</v>
      </c>
      <c r="AU58" s="25" t="n">
        <v>9</v>
      </c>
      <c r="AV58" s="25" t="n">
        <v>14</v>
      </c>
      <c r="AW58" s="25" t="n">
        <v>0</v>
      </c>
      <c r="AX58" s="25" t="n">
        <v>1</v>
      </c>
      <c r="AY58" s="25" t="n">
        <v>11377</v>
      </c>
      <c r="AZ58" s="25" t="n">
        <v>1</v>
      </c>
      <c r="BA58" s="25" t="n">
        <v>446</v>
      </c>
      <c r="BB58" s="25" t="n">
        <v>3</v>
      </c>
      <c r="BC58" s="25" t="n">
        <v>0</v>
      </c>
      <c r="BD58" s="26" t="n">
        <v>348</v>
      </c>
    </row>
    <row r="59" customFormat="false" ht="15" hidden="false" customHeight="true" outlineLevel="0" collapsed="false">
      <c r="A59" s="22"/>
      <c r="B59" s="19" t="s">
        <v>27</v>
      </c>
      <c r="C59" s="20" t="n">
        <v>609</v>
      </c>
      <c r="D59" s="20" t="n">
        <v>237</v>
      </c>
      <c r="E59" s="20" t="n">
        <v>82</v>
      </c>
      <c r="F59" s="20" t="n">
        <v>143</v>
      </c>
      <c r="G59" s="20" t="n">
        <v>60</v>
      </c>
      <c r="H59" s="20" t="n">
        <v>12</v>
      </c>
      <c r="I59" s="20" t="n">
        <v>24</v>
      </c>
      <c r="J59" s="20" t="n">
        <v>7</v>
      </c>
      <c r="K59" s="20" t="n">
        <v>3</v>
      </c>
      <c r="L59" s="20" t="n">
        <v>1</v>
      </c>
      <c r="M59" s="20" t="n">
        <v>0</v>
      </c>
      <c r="N59" s="20" t="n">
        <v>0</v>
      </c>
      <c r="O59" s="20" t="n">
        <v>21</v>
      </c>
      <c r="P59" s="20" t="n">
        <v>0</v>
      </c>
      <c r="Q59" s="20" t="n">
        <v>14</v>
      </c>
      <c r="R59" s="20" t="n">
        <v>0</v>
      </c>
      <c r="S59" s="20" t="n">
        <v>4</v>
      </c>
      <c r="T59" s="20" t="n">
        <v>1</v>
      </c>
      <c r="U59" s="20" t="n">
        <v>310</v>
      </c>
      <c r="V59" s="20" t="n">
        <v>237</v>
      </c>
      <c r="W59" s="20" t="n">
        <v>1</v>
      </c>
      <c r="X59" s="20" t="n">
        <v>45</v>
      </c>
      <c r="Y59" s="20" t="n">
        <v>0</v>
      </c>
      <c r="Z59" s="20" t="n">
        <v>0</v>
      </c>
      <c r="AA59" s="20" t="n">
        <v>24</v>
      </c>
      <c r="AB59" s="20" t="n">
        <v>0</v>
      </c>
      <c r="AC59" s="20" t="n">
        <v>2</v>
      </c>
      <c r="AD59" s="20" t="n">
        <v>1</v>
      </c>
      <c r="AE59" s="20" t="n">
        <v>0</v>
      </c>
      <c r="AF59" s="20" t="n">
        <v>0</v>
      </c>
      <c r="AG59" s="20" t="n">
        <v>0</v>
      </c>
      <c r="AH59" s="20" t="n">
        <v>0</v>
      </c>
      <c r="AI59" s="20" t="n">
        <v>0</v>
      </c>
      <c r="AJ59" s="20" t="n">
        <v>0</v>
      </c>
      <c r="AK59" s="20" t="n">
        <v>0</v>
      </c>
      <c r="AL59" s="20" t="n">
        <v>0</v>
      </c>
      <c r="AM59" s="20" t="n">
        <v>299</v>
      </c>
      <c r="AN59" s="20" t="n">
        <v>0</v>
      </c>
      <c r="AO59" s="20" t="n">
        <v>81</v>
      </c>
      <c r="AP59" s="20" t="n">
        <v>98</v>
      </c>
      <c r="AQ59" s="20" t="n">
        <v>60</v>
      </c>
      <c r="AR59" s="20" t="n">
        <v>12</v>
      </c>
      <c r="AS59" s="20" t="n">
        <v>0</v>
      </c>
      <c r="AT59" s="20" t="n">
        <v>7</v>
      </c>
      <c r="AU59" s="20" t="n">
        <v>1</v>
      </c>
      <c r="AV59" s="20" t="n">
        <v>0</v>
      </c>
      <c r="AW59" s="20" t="n">
        <v>0</v>
      </c>
      <c r="AX59" s="20" t="n">
        <v>0</v>
      </c>
      <c r="AY59" s="20" t="n">
        <v>21</v>
      </c>
      <c r="AZ59" s="20" t="n">
        <v>0</v>
      </c>
      <c r="BA59" s="20" t="n">
        <v>14</v>
      </c>
      <c r="BB59" s="20" t="n">
        <v>0</v>
      </c>
      <c r="BC59" s="20" t="n">
        <v>4</v>
      </c>
      <c r="BD59" s="21" t="n">
        <v>1</v>
      </c>
    </row>
    <row r="60" customFormat="false" ht="15" hidden="false" customHeight="true" outlineLevel="0" collapsed="false">
      <c r="A60" s="22" t="s">
        <v>48</v>
      </c>
      <c r="B60" s="19" t="s">
        <v>29</v>
      </c>
      <c r="C60" s="20" t="n">
        <v>286</v>
      </c>
      <c r="D60" s="20" t="n">
        <v>114</v>
      </c>
      <c r="E60" s="20" t="n">
        <v>35</v>
      </c>
      <c r="F60" s="20" t="n">
        <v>71</v>
      </c>
      <c r="G60" s="20" t="n">
        <v>25</v>
      </c>
      <c r="H60" s="20" t="n">
        <v>6</v>
      </c>
      <c r="I60" s="20" t="n">
        <v>9</v>
      </c>
      <c r="J60" s="20" t="n">
        <v>2</v>
      </c>
      <c r="K60" s="20" t="n">
        <v>1</v>
      </c>
      <c r="L60" s="20" t="n">
        <v>0</v>
      </c>
      <c r="M60" s="20" t="n">
        <v>0</v>
      </c>
      <c r="N60" s="20" t="n">
        <v>0</v>
      </c>
      <c r="O60" s="20" t="n">
        <v>13</v>
      </c>
      <c r="P60" s="20" t="n">
        <v>0</v>
      </c>
      <c r="Q60" s="20" t="n">
        <v>7</v>
      </c>
      <c r="R60" s="20" t="n">
        <v>0</v>
      </c>
      <c r="S60" s="20" t="n">
        <v>3</v>
      </c>
      <c r="T60" s="20" t="n">
        <v>0</v>
      </c>
      <c r="U60" s="20" t="n">
        <v>141</v>
      </c>
      <c r="V60" s="20" t="n">
        <v>114</v>
      </c>
      <c r="W60" s="20" t="n">
        <v>0</v>
      </c>
      <c r="X60" s="20" t="n">
        <v>17</v>
      </c>
      <c r="Y60" s="20" t="n">
        <v>0</v>
      </c>
      <c r="Z60" s="20" t="n">
        <v>0</v>
      </c>
      <c r="AA60" s="20" t="n">
        <v>9</v>
      </c>
      <c r="AB60" s="20" t="n">
        <v>0</v>
      </c>
      <c r="AC60" s="20" t="n">
        <v>1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145</v>
      </c>
      <c r="AN60" s="20" t="n">
        <v>0</v>
      </c>
      <c r="AO60" s="20" t="n">
        <v>35</v>
      </c>
      <c r="AP60" s="20" t="n">
        <v>54</v>
      </c>
      <c r="AQ60" s="20" t="n">
        <v>25</v>
      </c>
      <c r="AR60" s="20" t="n">
        <v>6</v>
      </c>
      <c r="AS60" s="20" t="n">
        <v>0</v>
      </c>
      <c r="AT60" s="20" t="n">
        <v>2</v>
      </c>
      <c r="AU60" s="20" t="n">
        <v>0</v>
      </c>
      <c r="AV60" s="20" t="n">
        <v>0</v>
      </c>
      <c r="AW60" s="20" t="n">
        <v>0</v>
      </c>
      <c r="AX60" s="20" t="n">
        <v>0</v>
      </c>
      <c r="AY60" s="20" t="n">
        <v>13</v>
      </c>
      <c r="AZ60" s="20" t="n">
        <v>0</v>
      </c>
      <c r="BA60" s="20" t="n">
        <v>7</v>
      </c>
      <c r="BB60" s="20" t="n">
        <v>0</v>
      </c>
      <c r="BC60" s="20" t="n">
        <v>3</v>
      </c>
      <c r="BD60" s="21" t="n">
        <v>0</v>
      </c>
    </row>
    <row r="61" customFormat="false" ht="15" hidden="false" customHeight="true" outlineLevel="0" collapsed="false">
      <c r="A61" s="23"/>
      <c r="B61" s="24" t="s">
        <v>30</v>
      </c>
      <c r="C61" s="25" t="n">
        <v>323</v>
      </c>
      <c r="D61" s="25" t="n">
        <v>123</v>
      </c>
      <c r="E61" s="25" t="n">
        <v>47</v>
      </c>
      <c r="F61" s="25" t="n">
        <v>72</v>
      </c>
      <c r="G61" s="25" t="n">
        <v>35</v>
      </c>
      <c r="H61" s="25" t="n">
        <v>6</v>
      </c>
      <c r="I61" s="25" t="n">
        <v>15</v>
      </c>
      <c r="J61" s="25" t="n">
        <v>5</v>
      </c>
      <c r="K61" s="25" t="n">
        <v>2</v>
      </c>
      <c r="L61" s="25" t="n">
        <v>1</v>
      </c>
      <c r="M61" s="25" t="n">
        <v>0</v>
      </c>
      <c r="N61" s="25" t="n">
        <v>0</v>
      </c>
      <c r="O61" s="25" t="n">
        <v>8</v>
      </c>
      <c r="P61" s="25" t="n">
        <v>0</v>
      </c>
      <c r="Q61" s="25" t="n">
        <v>7</v>
      </c>
      <c r="R61" s="25" t="n">
        <v>0</v>
      </c>
      <c r="S61" s="25" t="n">
        <v>1</v>
      </c>
      <c r="T61" s="25" t="n">
        <v>1</v>
      </c>
      <c r="U61" s="25" t="n">
        <v>169</v>
      </c>
      <c r="V61" s="25" t="n">
        <v>123</v>
      </c>
      <c r="W61" s="25" t="n">
        <v>1</v>
      </c>
      <c r="X61" s="25" t="n">
        <v>28</v>
      </c>
      <c r="Y61" s="25" t="n">
        <v>0</v>
      </c>
      <c r="Z61" s="25" t="n">
        <v>0</v>
      </c>
      <c r="AA61" s="25" t="n">
        <v>15</v>
      </c>
      <c r="AB61" s="25" t="n">
        <v>0</v>
      </c>
      <c r="AC61" s="25" t="n">
        <v>1</v>
      </c>
      <c r="AD61" s="25" t="n">
        <v>1</v>
      </c>
      <c r="AE61" s="25" t="n">
        <v>0</v>
      </c>
      <c r="AF61" s="25" t="n">
        <v>0</v>
      </c>
      <c r="AG61" s="25" t="n">
        <v>0</v>
      </c>
      <c r="AH61" s="25" t="n">
        <v>0</v>
      </c>
      <c r="AI61" s="25" t="n">
        <v>0</v>
      </c>
      <c r="AJ61" s="25" t="n">
        <v>0</v>
      </c>
      <c r="AK61" s="25" t="n">
        <v>0</v>
      </c>
      <c r="AL61" s="25" t="n">
        <v>0</v>
      </c>
      <c r="AM61" s="25" t="n">
        <v>154</v>
      </c>
      <c r="AN61" s="25" t="n">
        <v>0</v>
      </c>
      <c r="AO61" s="25" t="n">
        <v>46</v>
      </c>
      <c r="AP61" s="25" t="n">
        <v>44</v>
      </c>
      <c r="AQ61" s="25" t="n">
        <v>35</v>
      </c>
      <c r="AR61" s="25" t="n">
        <v>6</v>
      </c>
      <c r="AS61" s="25" t="n">
        <v>0</v>
      </c>
      <c r="AT61" s="25" t="n">
        <v>5</v>
      </c>
      <c r="AU61" s="25" t="n">
        <v>1</v>
      </c>
      <c r="AV61" s="25" t="n">
        <v>0</v>
      </c>
      <c r="AW61" s="25" t="n">
        <v>0</v>
      </c>
      <c r="AX61" s="25" t="n">
        <v>0</v>
      </c>
      <c r="AY61" s="25" t="n">
        <v>8</v>
      </c>
      <c r="AZ61" s="25" t="n">
        <v>0</v>
      </c>
      <c r="BA61" s="25" t="n">
        <v>7</v>
      </c>
      <c r="BB61" s="25" t="n">
        <v>0</v>
      </c>
      <c r="BC61" s="25" t="n">
        <v>1</v>
      </c>
      <c r="BD61" s="26" t="n">
        <v>1</v>
      </c>
    </row>
    <row r="62" customFormat="false" ht="15" hidden="false" customHeight="true" outlineLevel="0" collapsed="false">
      <c r="A62" s="22"/>
      <c r="B62" s="19" t="s">
        <v>27</v>
      </c>
      <c r="C62" s="20" t="n">
        <v>9443</v>
      </c>
      <c r="D62" s="20" t="n">
        <v>7550</v>
      </c>
      <c r="E62" s="20" t="n">
        <v>670</v>
      </c>
      <c r="F62" s="20" t="n">
        <v>288</v>
      </c>
      <c r="G62" s="20" t="n">
        <v>247</v>
      </c>
      <c r="H62" s="20" t="n">
        <v>18</v>
      </c>
      <c r="I62" s="20" t="n">
        <v>101</v>
      </c>
      <c r="J62" s="20" t="n">
        <v>27</v>
      </c>
      <c r="K62" s="20" t="n">
        <v>17</v>
      </c>
      <c r="L62" s="20" t="n">
        <v>8</v>
      </c>
      <c r="M62" s="20" t="n">
        <v>3</v>
      </c>
      <c r="N62" s="20" t="n">
        <v>16</v>
      </c>
      <c r="O62" s="20" t="n">
        <v>217</v>
      </c>
      <c r="P62" s="20" t="n">
        <v>8</v>
      </c>
      <c r="Q62" s="20" t="n">
        <v>43</v>
      </c>
      <c r="R62" s="20" t="n">
        <v>0</v>
      </c>
      <c r="S62" s="20" t="n">
        <v>0</v>
      </c>
      <c r="T62" s="20" t="n">
        <v>230</v>
      </c>
      <c r="U62" s="20" t="n">
        <v>7984</v>
      </c>
      <c r="V62" s="20" t="n">
        <v>7518</v>
      </c>
      <c r="W62" s="20" t="n">
        <v>15</v>
      </c>
      <c r="X62" s="20" t="n">
        <v>99</v>
      </c>
      <c r="Y62" s="20" t="n">
        <v>1</v>
      </c>
      <c r="Z62" s="20" t="n">
        <v>1</v>
      </c>
      <c r="AA62" s="20" t="n">
        <v>100</v>
      </c>
      <c r="AB62" s="20" t="n">
        <v>0</v>
      </c>
      <c r="AC62" s="20" t="n">
        <v>9</v>
      </c>
      <c r="AD62" s="20" t="n">
        <v>1</v>
      </c>
      <c r="AE62" s="20" t="n">
        <v>3</v>
      </c>
      <c r="AF62" s="20" t="n">
        <v>16</v>
      </c>
      <c r="AG62" s="20" t="n">
        <v>0</v>
      </c>
      <c r="AH62" s="20" t="n">
        <v>8</v>
      </c>
      <c r="AI62" s="20" t="n">
        <v>5</v>
      </c>
      <c r="AJ62" s="20" t="n">
        <v>0</v>
      </c>
      <c r="AK62" s="20" t="n">
        <v>0</v>
      </c>
      <c r="AL62" s="20" t="n">
        <v>208</v>
      </c>
      <c r="AM62" s="20" t="n">
        <v>1459</v>
      </c>
      <c r="AN62" s="20" t="n">
        <v>32</v>
      </c>
      <c r="AO62" s="20" t="n">
        <v>655</v>
      </c>
      <c r="AP62" s="20" t="n">
        <v>189</v>
      </c>
      <c r="AQ62" s="20" t="n">
        <v>246</v>
      </c>
      <c r="AR62" s="20" t="n">
        <v>17</v>
      </c>
      <c r="AS62" s="20" t="n">
        <v>1</v>
      </c>
      <c r="AT62" s="20" t="n">
        <v>27</v>
      </c>
      <c r="AU62" s="20" t="n">
        <v>8</v>
      </c>
      <c r="AV62" s="20" t="n">
        <v>7</v>
      </c>
      <c r="AW62" s="20" t="n">
        <v>0</v>
      </c>
      <c r="AX62" s="20" t="n">
        <v>0</v>
      </c>
      <c r="AY62" s="20" t="n">
        <v>217</v>
      </c>
      <c r="AZ62" s="20" t="n">
        <v>0</v>
      </c>
      <c r="BA62" s="20" t="n">
        <v>38</v>
      </c>
      <c r="BB62" s="20" t="n">
        <v>0</v>
      </c>
      <c r="BC62" s="20" t="n">
        <v>0</v>
      </c>
      <c r="BD62" s="21" t="n">
        <v>22</v>
      </c>
    </row>
    <row r="63" customFormat="false" ht="15" hidden="false" customHeight="true" outlineLevel="0" collapsed="false">
      <c r="A63" s="22" t="s">
        <v>49</v>
      </c>
      <c r="B63" s="19" t="s">
        <v>29</v>
      </c>
      <c r="C63" s="20" t="n">
        <v>4549</v>
      </c>
      <c r="D63" s="20" t="n">
        <v>3712</v>
      </c>
      <c r="E63" s="20" t="n">
        <v>269</v>
      </c>
      <c r="F63" s="20" t="n">
        <v>126</v>
      </c>
      <c r="G63" s="20" t="n">
        <v>110</v>
      </c>
      <c r="H63" s="20" t="n">
        <v>7</v>
      </c>
      <c r="I63" s="20" t="n">
        <v>43</v>
      </c>
      <c r="J63" s="20" t="n">
        <v>7</v>
      </c>
      <c r="K63" s="20" t="n">
        <v>9</v>
      </c>
      <c r="L63" s="20" t="n">
        <v>2</v>
      </c>
      <c r="M63" s="20" t="n">
        <v>1</v>
      </c>
      <c r="N63" s="20" t="n">
        <v>8</v>
      </c>
      <c r="O63" s="20" t="n">
        <v>98</v>
      </c>
      <c r="P63" s="20" t="n">
        <v>3</v>
      </c>
      <c r="Q63" s="20" t="n">
        <v>24</v>
      </c>
      <c r="R63" s="20" t="n">
        <v>0</v>
      </c>
      <c r="S63" s="20" t="n">
        <v>0</v>
      </c>
      <c r="T63" s="20" t="n">
        <v>130</v>
      </c>
      <c r="U63" s="20" t="n">
        <v>3936</v>
      </c>
      <c r="V63" s="20" t="n">
        <v>3700</v>
      </c>
      <c r="W63" s="20" t="n">
        <v>6</v>
      </c>
      <c r="X63" s="20" t="n">
        <v>47</v>
      </c>
      <c r="Y63" s="20" t="n">
        <v>1</v>
      </c>
      <c r="Z63" s="20" t="n">
        <v>0</v>
      </c>
      <c r="AA63" s="20" t="n">
        <v>42</v>
      </c>
      <c r="AB63" s="20" t="n">
        <v>0</v>
      </c>
      <c r="AC63" s="20" t="n">
        <v>4</v>
      </c>
      <c r="AD63" s="20" t="n">
        <v>0</v>
      </c>
      <c r="AE63" s="20" t="n">
        <v>1</v>
      </c>
      <c r="AF63" s="20" t="n">
        <v>8</v>
      </c>
      <c r="AG63" s="20" t="n">
        <v>0</v>
      </c>
      <c r="AH63" s="20" t="n">
        <v>3</v>
      </c>
      <c r="AI63" s="20" t="n">
        <v>3</v>
      </c>
      <c r="AJ63" s="20" t="n">
        <v>0</v>
      </c>
      <c r="AK63" s="20" t="n">
        <v>0</v>
      </c>
      <c r="AL63" s="20" t="n">
        <v>121</v>
      </c>
      <c r="AM63" s="20" t="n">
        <v>613</v>
      </c>
      <c r="AN63" s="20" t="n">
        <v>12</v>
      </c>
      <c r="AO63" s="20" t="n">
        <v>263</v>
      </c>
      <c r="AP63" s="20" t="n">
        <v>79</v>
      </c>
      <c r="AQ63" s="20" t="n">
        <v>109</v>
      </c>
      <c r="AR63" s="20" t="n">
        <v>7</v>
      </c>
      <c r="AS63" s="20" t="n">
        <v>1</v>
      </c>
      <c r="AT63" s="20" t="n">
        <v>7</v>
      </c>
      <c r="AU63" s="20" t="n">
        <v>5</v>
      </c>
      <c r="AV63" s="20" t="n">
        <v>2</v>
      </c>
      <c r="AW63" s="20" t="n">
        <v>0</v>
      </c>
      <c r="AX63" s="20" t="n">
        <v>0</v>
      </c>
      <c r="AY63" s="20" t="n">
        <v>98</v>
      </c>
      <c r="AZ63" s="20" t="n">
        <v>0</v>
      </c>
      <c r="BA63" s="20" t="n">
        <v>21</v>
      </c>
      <c r="BB63" s="20" t="n">
        <v>0</v>
      </c>
      <c r="BC63" s="20" t="n">
        <v>0</v>
      </c>
      <c r="BD63" s="21" t="n">
        <v>9</v>
      </c>
    </row>
    <row r="64" customFormat="false" ht="15" hidden="false" customHeight="true" outlineLevel="0" collapsed="false">
      <c r="A64" s="23"/>
      <c r="B64" s="24" t="s">
        <v>30</v>
      </c>
      <c r="C64" s="25" t="n">
        <v>4894</v>
      </c>
      <c r="D64" s="25" t="n">
        <v>3838</v>
      </c>
      <c r="E64" s="25" t="n">
        <v>401</v>
      </c>
      <c r="F64" s="25" t="n">
        <v>162</v>
      </c>
      <c r="G64" s="25" t="n">
        <v>137</v>
      </c>
      <c r="H64" s="25" t="n">
        <v>11</v>
      </c>
      <c r="I64" s="25" t="n">
        <v>58</v>
      </c>
      <c r="J64" s="25" t="n">
        <v>20</v>
      </c>
      <c r="K64" s="25" t="n">
        <v>8</v>
      </c>
      <c r="L64" s="25" t="n">
        <v>6</v>
      </c>
      <c r="M64" s="25" t="n">
        <v>2</v>
      </c>
      <c r="N64" s="25" t="n">
        <v>8</v>
      </c>
      <c r="O64" s="25" t="n">
        <v>119</v>
      </c>
      <c r="P64" s="25" t="n">
        <v>5</v>
      </c>
      <c r="Q64" s="25" t="n">
        <v>19</v>
      </c>
      <c r="R64" s="25" t="n">
        <v>0</v>
      </c>
      <c r="S64" s="25" t="n">
        <v>0</v>
      </c>
      <c r="T64" s="25" t="n">
        <v>100</v>
      </c>
      <c r="U64" s="25" t="n">
        <v>4048</v>
      </c>
      <c r="V64" s="25" t="n">
        <v>3818</v>
      </c>
      <c r="W64" s="25" t="n">
        <v>9</v>
      </c>
      <c r="X64" s="25" t="n">
        <v>52</v>
      </c>
      <c r="Y64" s="25" t="n">
        <v>0</v>
      </c>
      <c r="Z64" s="25" t="n">
        <v>1</v>
      </c>
      <c r="AA64" s="25" t="n">
        <v>58</v>
      </c>
      <c r="AB64" s="25" t="n">
        <v>0</v>
      </c>
      <c r="AC64" s="25" t="n">
        <v>5</v>
      </c>
      <c r="AD64" s="25" t="n">
        <v>1</v>
      </c>
      <c r="AE64" s="25" t="n">
        <v>2</v>
      </c>
      <c r="AF64" s="25" t="n">
        <v>8</v>
      </c>
      <c r="AG64" s="25" t="n">
        <v>0</v>
      </c>
      <c r="AH64" s="25" t="n">
        <v>5</v>
      </c>
      <c r="AI64" s="25" t="n">
        <v>2</v>
      </c>
      <c r="AJ64" s="25" t="n">
        <v>0</v>
      </c>
      <c r="AK64" s="25" t="n">
        <v>0</v>
      </c>
      <c r="AL64" s="25" t="n">
        <v>87</v>
      </c>
      <c r="AM64" s="25" t="n">
        <v>846</v>
      </c>
      <c r="AN64" s="25" t="n">
        <v>20</v>
      </c>
      <c r="AO64" s="25" t="n">
        <v>392</v>
      </c>
      <c r="AP64" s="25" t="n">
        <v>110</v>
      </c>
      <c r="AQ64" s="25" t="n">
        <v>137</v>
      </c>
      <c r="AR64" s="25" t="n">
        <v>10</v>
      </c>
      <c r="AS64" s="25" t="n">
        <v>0</v>
      </c>
      <c r="AT64" s="25" t="n">
        <v>20</v>
      </c>
      <c r="AU64" s="25" t="n">
        <v>3</v>
      </c>
      <c r="AV64" s="25" t="n">
        <v>5</v>
      </c>
      <c r="AW64" s="25" t="n">
        <v>0</v>
      </c>
      <c r="AX64" s="25" t="n">
        <v>0</v>
      </c>
      <c r="AY64" s="25" t="n">
        <v>119</v>
      </c>
      <c r="AZ64" s="25" t="n">
        <v>0</v>
      </c>
      <c r="BA64" s="25" t="n">
        <v>17</v>
      </c>
      <c r="BB64" s="25" t="n">
        <v>0</v>
      </c>
      <c r="BC64" s="25" t="n">
        <v>0</v>
      </c>
      <c r="BD64" s="26" t="n">
        <v>13</v>
      </c>
    </row>
    <row r="65" customFormat="false" ht="15" hidden="false" customHeight="true" outlineLevel="0" collapsed="false">
      <c r="A65" s="22"/>
      <c r="B65" s="19" t="s">
        <v>27</v>
      </c>
      <c r="C65" s="20" t="n">
        <v>4305</v>
      </c>
      <c r="D65" s="20" t="n">
        <v>1618</v>
      </c>
      <c r="E65" s="20" t="n">
        <v>1297</v>
      </c>
      <c r="F65" s="20" t="n">
        <v>387</v>
      </c>
      <c r="G65" s="20" t="n">
        <v>204</v>
      </c>
      <c r="H65" s="20" t="n">
        <v>38</v>
      </c>
      <c r="I65" s="20" t="n">
        <v>97</v>
      </c>
      <c r="J65" s="20" t="n">
        <v>19</v>
      </c>
      <c r="K65" s="20" t="n">
        <v>272</v>
      </c>
      <c r="L65" s="20" t="n">
        <v>10</v>
      </c>
      <c r="M65" s="20" t="n">
        <v>5</v>
      </c>
      <c r="N65" s="20" t="n">
        <v>4</v>
      </c>
      <c r="O65" s="20" t="n">
        <v>193</v>
      </c>
      <c r="P65" s="20" t="n">
        <v>2</v>
      </c>
      <c r="Q65" s="20" t="n">
        <v>35</v>
      </c>
      <c r="R65" s="20" t="n">
        <v>0</v>
      </c>
      <c r="S65" s="20" t="n">
        <v>0</v>
      </c>
      <c r="T65" s="20" t="n">
        <v>124</v>
      </c>
      <c r="U65" s="20" t="n">
        <v>2092</v>
      </c>
      <c r="V65" s="20" t="n">
        <v>1611</v>
      </c>
      <c r="W65" s="20" t="n">
        <v>47</v>
      </c>
      <c r="X65" s="20" t="n">
        <v>99</v>
      </c>
      <c r="Y65" s="20" t="n">
        <v>1</v>
      </c>
      <c r="Z65" s="20" t="n">
        <v>12</v>
      </c>
      <c r="AA65" s="20" t="n">
        <v>97</v>
      </c>
      <c r="AB65" s="20" t="n">
        <v>0</v>
      </c>
      <c r="AC65" s="20" t="n">
        <v>138</v>
      </c>
      <c r="AD65" s="20" t="n">
        <v>1</v>
      </c>
      <c r="AE65" s="20" t="n">
        <v>5</v>
      </c>
      <c r="AF65" s="20" t="n">
        <v>4</v>
      </c>
      <c r="AG65" s="20" t="n">
        <v>3</v>
      </c>
      <c r="AH65" s="20" t="n">
        <v>2</v>
      </c>
      <c r="AI65" s="20" t="n">
        <v>0</v>
      </c>
      <c r="AJ65" s="20" t="n">
        <v>0</v>
      </c>
      <c r="AK65" s="20" t="n">
        <v>0</v>
      </c>
      <c r="AL65" s="20" t="n">
        <v>72</v>
      </c>
      <c r="AM65" s="20" t="n">
        <v>2213</v>
      </c>
      <c r="AN65" s="20" t="n">
        <v>7</v>
      </c>
      <c r="AO65" s="20" t="n">
        <v>1250</v>
      </c>
      <c r="AP65" s="20" t="n">
        <v>288</v>
      </c>
      <c r="AQ65" s="20" t="n">
        <v>203</v>
      </c>
      <c r="AR65" s="20" t="n">
        <v>26</v>
      </c>
      <c r="AS65" s="20" t="n">
        <v>0</v>
      </c>
      <c r="AT65" s="20" t="n">
        <v>19</v>
      </c>
      <c r="AU65" s="20" t="n">
        <v>134</v>
      </c>
      <c r="AV65" s="20" t="n">
        <v>9</v>
      </c>
      <c r="AW65" s="20" t="n">
        <v>0</v>
      </c>
      <c r="AX65" s="20" t="n">
        <v>0</v>
      </c>
      <c r="AY65" s="20" t="n">
        <v>190</v>
      </c>
      <c r="AZ65" s="20" t="n">
        <v>0</v>
      </c>
      <c r="BA65" s="20" t="n">
        <v>35</v>
      </c>
      <c r="BB65" s="20" t="n">
        <v>0</v>
      </c>
      <c r="BC65" s="20" t="n">
        <v>0</v>
      </c>
      <c r="BD65" s="21" t="n">
        <v>52</v>
      </c>
    </row>
    <row r="66" customFormat="false" ht="15" hidden="false" customHeight="true" outlineLevel="0" collapsed="false">
      <c r="A66" s="22" t="s">
        <v>50</v>
      </c>
      <c r="B66" s="19" t="s">
        <v>29</v>
      </c>
      <c r="C66" s="20" t="n">
        <v>1843</v>
      </c>
      <c r="D66" s="20" t="n">
        <v>760</v>
      </c>
      <c r="E66" s="20" t="n">
        <v>485</v>
      </c>
      <c r="F66" s="20" t="n">
        <v>164</v>
      </c>
      <c r="G66" s="20" t="n">
        <v>89</v>
      </c>
      <c r="H66" s="20" t="n">
        <v>15</v>
      </c>
      <c r="I66" s="20" t="n">
        <v>39</v>
      </c>
      <c r="J66" s="20" t="n">
        <v>5</v>
      </c>
      <c r="K66" s="20" t="n">
        <v>117</v>
      </c>
      <c r="L66" s="20" t="n">
        <v>2</v>
      </c>
      <c r="M66" s="20" t="n">
        <v>3</v>
      </c>
      <c r="N66" s="20" t="n">
        <v>1</v>
      </c>
      <c r="O66" s="20" t="n">
        <v>84</v>
      </c>
      <c r="P66" s="20" t="n">
        <v>0</v>
      </c>
      <c r="Q66" s="20" t="n">
        <v>18</v>
      </c>
      <c r="R66" s="20" t="n">
        <v>0</v>
      </c>
      <c r="S66" s="20" t="n">
        <v>0</v>
      </c>
      <c r="T66" s="20" t="n">
        <v>61</v>
      </c>
      <c r="U66" s="20" t="n">
        <v>963</v>
      </c>
      <c r="V66" s="20" t="n">
        <v>758</v>
      </c>
      <c r="W66" s="20" t="n">
        <v>15</v>
      </c>
      <c r="X66" s="20" t="n">
        <v>40</v>
      </c>
      <c r="Y66" s="20" t="n">
        <v>0</v>
      </c>
      <c r="Z66" s="20" t="n">
        <v>6</v>
      </c>
      <c r="AA66" s="20" t="n">
        <v>39</v>
      </c>
      <c r="AB66" s="20" t="n">
        <v>0</v>
      </c>
      <c r="AC66" s="20" t="n">
        <v>60</v>
      </c>
      <c r="AD66" s="20" t="n">
        <v>0</v>
      </c>
      <c r="AE66" s="20" t="n">
        <v>3</v>
      </c>
      <c r="AF66" s="20" t="n">
        <v>1</v>
      </c>
      <c r="AG66" s="20" t="n">
        <v>1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40</v>
      </c>
      <c r="AM66" s="20" t="n">
        <v>880</v>
      </c>
      <c r="AN66" s="20" t="n">
        <v>2</v>
      </c>
      <c r="AO66" s="20" t="n">
        <v>470</v>
      </c>
      <c r="AP66" s="20" t="n">
        <v>124</v>
      </c>
      <c r="AQ66" s="20" t="n">
        <v>89</v>
      </c>
      <c r="AR66" s="20" t="n">
        <v>9</v>
      </c>
      <c r="AS66" s="20" t="n">
        <v>0</v>
      </c>
      <c r="AT66" s="20" t="n">
        <v>5</v>
      </c>
      <c r="AU66" s="20" t="n">
        <v>57</v>
      </c>
      <c r="AV66" s="20" t="n">
        <v>2</v>
      </c>
      <c r="AW66" s="20" t="n">
        <v>0</v>
      </c>
      <c r="AX66" s="20" t="n">
        <v>0</v>
      </c>
      <c r="AY66" s="20" t="n">
        <v>83</v>
      </c>
      <c r="AZ66" s="20" t="n">
        <v>0</v>
      </c>
      <c r="BA66" s="20" t="n">
        <v>18</v>
      </c>
      <c r="BB66" s="20" t="n">
        <v>0</v>
      </c>
      <c r="BC66" s="20" t="n">
        <v>0</v>
      </c>
      <c r="BD66" s="21" t="n">
        <v>21</v>
      </c>
    </row>
    <row r="67" customFormat="false" ht="15" hidden="false" customHeight="true" outlineLevel="0" collapsed="false">
      <c r="A67" s="23"/>
      <c r="B67" s="24" t="s">
        <v>30</v>
      </c>
      <c r="C67" s="25" t="n">
        <v>2462</v>
      </c>
      <c r="D67" s="25" t="n">
        <v>858</v>
      </c>
      <c r="E67" s="25" t="n">
        <v>812</v>
      </c>
      <c r="F67" s="25" t="n">
        <v>223</v>
      </c>
      <c r="G67" s="25" t="n">
        <v>115</v>
      </c>
      <c r="H67" s="25" t="n">
        <v>23</v>
      </c>
      <c r="I67" s="25" t="n">
        <v>58</v>
      </c>
      <c r="J67" s="25" t="n">
        <v>14</v>
      </c>
      <c r="K67" s="25" t="n">
        <v>155</v>
      </c>
      <c r="L67" s="25" t="n">
        <v>8</v>
      </c>
      <c r="M67" s="25" t="n">
        <v>2</v>
      </c>
      <c r="N67" s="25" t="n">
        <v>3</v>
      </c>
      <c r="O67" s="25" t="n">
        <v>109</v>
      </c>
      <c r="P67" s="25" t="n">
        <v>2</v>
      </c>
      <c r="Q67" s="25" t="n">
        <v>17</v>
      </c>
      <c r="R67" s="25" t="n">
        <v>0</v>
      </c>
      <c r="S67" s="25" t="n">
        <v>0</v>
      </c>
      <c r="T67" s="25" t="n">
        <v>63</v>
      </c>
      <c r="U67" s="25" t="n">
        <v>1129</v>
      </c>
      <c r="V67" s="25" t="n">
        <v>853</v>
      </c>
      <c r="W67" s="25" t="n">
        <v>32</v>
      </c>
      <c r="X67" s="25" t="n">
        <v>59</v>
      </c>
      <c r="Y67" s="25" t="n">
        <v>1</v>
      </c>
      <c r="Z67" s="25" t="n">
        <v>6</v>
      </c>
      <c r="AA67" s="25" t="n">
        <v>58</v>
      </c>
      <c r="AB67" s="25" t="n">
        <v>0</v>
      </c>
      <c r="AC67" s="25" t="n">
        <v>78</v>
      </c>
      <c r="AD67" s="25" t="n">
        <v>1</v>
      </c>
      <c r="AE67" s="25" t="n">
        <v>2</v>
      </c>
      <c r="AF67" s="25" t="n">
        <v>3</v>
      </c>
      <c r="AG67" s="25" t="n">
        <v>2</v>
      </c>
      <c r="AH67" s="25" t="n">
        <v>2</v>
      </c>
      <c r="AI67" s="25" t="n">
        <v>0</v>
      </c>
      <c r="AJ67" s="25" t="n">
        <v>0</v>
      </c>
      <c r="AK67" s="25" t="n">
        <v>0</v>
      </c>
      <c r="AL67" s="25" t="n">
        <v>32</v>
      </c>
      <c r="AM67" s="25" t="n">
        <v>1333</v>
      </c>
      <c r="AN67" s="25" t="n">
        <v>5</v>
      </c>
      <c r="AO67" s="25" t="n">
        <v>780</v>
      </c>
      <c r="AP67" s="25" t="n">
        <v>164</v>
      </c>
      <c r="AQ67" s="25" t="n">
        <v>114</v>
      </c>
      <c r="AR67" s="25" t="n">
        <v>17</v>
      </c>
      <c r="AS67" s="25" t="n">
        <v>0</v>
      </c>
      <c r="AT67" s="25" t="n">
        <v>14</v>
      </c>
      <c r="AU67" s="25" t="n">
        <v>77</v>
      </c>
      <c r="AV67" s="25" t="n">
        <v>7</v>
      </c>
      <c r="AW67" s="25" t="n">
        <v>0</v>
      </c>
      <c r="AX67" s="25" t="n">
        <v>0</v>
      </c>
      <c r="AY67" s="25" t="n">
        <v>107</v>
      </c>
      <c r="AZ67" s="25" t="n">
        <v>0</v>
      </c>
      <c r="BA67" s="25" t="n">
        <v>17</v>
      </c>
      <c r="BB67" s="25" t="n">
        <v>0</v>
      </c>
      <c r="BC67" s="25" t="n">
        <v>0</v>
      </c>
      <c r="BD67" s="26" t="n">
        <v>31</v>
      </c>
    </row>
    <row r="68" customFormat="false" ht="15" hidden="false" customHeight="true" outlineLevel="0" collapsed="false">
      <c r="A68" s="22"/>
      <c r="B68" s="19" t="s">
        <v>27</v>
      </c>
      <c r="C68" s="20" t="n">
        <v>1123</v>
      </c>
      <c r="D68" s="20" t="n">
        <v>241</v>
      </c>
      <c r="E68" s="20" t="n">
        <v>87</v>
      </c>
      <c r="F68" s="20" t="n">
        <v>139</v>
      </c>
      <c r="G68" s="20" t="n">
        <v>141</v>
      </c>
      <c r="H68" s="20" t="n">
        <v>19</v>
      </c>
      <c r="I68" s="20" t="n">
        <v>45</v>
      </c>
      <c r="J68" s="20" t="n">
        <v>374</v>
      </c>
      <c r="K68" s="20" t="n">
        <v>8</v>
      </c>
      <c r="L68" s="20" t="n">
        <v>0</v>
      </c>
      <c r="M68" s="20" t="n">
        <v>1</v>
      </c>
      <c r="N68" s="20" t="n">
        <v>11</v>
      </c>
      <c r="O68" s="20" t="n">
        <v>28</v>
      </c>
      <c r="P68" s="20" t="n">
        <v>6</v>
      </c>
      <c r="Q68" s="20" t="n">
        <v>14</v>
      </c>
      <c r="R68" s="20" t="n">
        <v>0</v>
      </c>
      <c r="S68" s="20" t="n">
        <v>0</v>
      </c>
      <c r="T68" s="20" t="n">
        <v>9</v>
      </c>
      <c r="U68" s="20" t="n">
        <v>361</v>
      </c>
      <c r="V68" s="20" t="n">
        <v>241</v>
      </c>
      <c r="W68" s="20" t="n">
        <v>1</v>
      </c>
      <c r="X68" s="20" t="n">
        <v>37</v>
      </c>
      <c r="Y68" s="20" t="n">
        <v>0</v>
      </c>
      <c r="Z68" s="20" t="n">
        <v>12</v>
      </c>
      <c r="AA68" s="20" t="n">
        <v>45</v>
      </c>
      <c r="AB68" s="20" t="n">
        <v>0</v>
      </c>
      <c r="AC68" s="20" t="n">
        <v>3</v>
      </c>
      <c r="AD68" s="20" t="n">
        <v>0</v>
      </c>
      <c r="AE68" s="20" t="n">
        <v>1</v>
      </c>
      <c r="AF68" s="20" t="n">
        <v>11</v>
      </c>
      <c r="AG68" s="20" t="n">
        <v>0</v>
      </c>
      <c r="AH68" s="20" t="n">
        <v>6</v>
      </c>
      <c r="AI68" s="20" t="n">
        <v>0</v>
      </c>
      <c r="AJ68" s="20" t="n">
        <v>0</v>
      </c>
      <c r="AK68" s="20" t="n">
        <v>0</v>
      </c>
      <c r="AL68" s="20" t="n">
        <v>4</v>
      </c>
      <c r="AM68" s="20" t="n">
        <v>762</v>
      </c>
      <c r="AN68" s="20" t="n">
        <v>0</v>
      </c>
      <c r="AO68" s="20" t="n">
        <v>86</v>
      </c>
      <c r="AP68" s="20" t="n">
        <v>102</v>
      </c>
      <c r="AQ68" s="20" t="n">
        <v>141</v>
      </c>
      <c r="AR68" s="20" t="n">
        <v>7</v>
      </c>
      <c r="AS68" s="20" t="n">
        <v>0</v>
      </c>
      <c r="AT68" s="20" t="n">
        <v>374</v>
      </c>
      <c r="AU68" s="20" t="n">
        <v>5</v>
      </c>
      <c r="AV68" s="20" t="n">
        <v>0</v>
      </c>
      <c r="AW68" s="20" t="n">
        <v>0</v>
      </c>
      <c r="AX68" s="20" t="n">
        <v>0</v>
      </c>
      <c r="AY68" s="20" t="n">
        <v>28</v>
      </c>
      <c r="AZ68" s="20" t="n">
        <v>0</v>
      </c>
      <c r="BA68" s="20" t="n">
        <v>14</v>
      </c>
      <c r="BB68" s="20" t="n">
        <v>0</v>
      </c>
      <c r="BC68" s="20" t="n">
        <v>0</v>
      </c>
      <c r="BD68" s="21" t="n">
        <v>5</v>
      </c>
    </row>
    <row r="69" customFormat="false" ht="15" hidden="false" customHeight="true" outlineLevel="0" collapsed="false">
      <c r="A69" s="22" t="s">
        <v>51</v>
      </c>
      <c r="B69" s="19" t="s">
        <v>29</v>
      </c>
      <c r="C69" s="20" t="n">
        <v>470</v>
      </c>
      <c r="D69" s="20" t="n">
        <v>101</v>
      </c>
      <c r="E69" s="20" t="n">
        <v>24</v>
      </c>
      <c r="F69" s="20" t="n">
        <v>44</v>
      </c>
      <c r="G69" s="20" t="n">
        <v>62</v>
      </c>
      <c r="H69" s="20" t="n">
        <v>8</v>
      </c>
      <c r="I69" s="20" t="n">
        <v>19</v>
      </c>
      <c r="J69" s="20" t="n">
        <v>179</v>
      </c>
      <c r="K69" s="20" t="n">
        <v>5</v>
      </c>
      <c r="L69" s="20" t="n">
        <v>0</v>
      </c>
      <c r="M69" s="20" t="n">
        <v>0</v>
      </c>
      <c r="N69" s="20" t="n">
        <v>3</v>
      </c>
      <c r="O69" s="20" t="n">
        <v>11</v>
      </c>
      <c r="P69" s="20" t="n">
        <v>3</v>
      </c>
      <c r="Q69" s="20" t="n">
        <v>6</v>
      </c>
      <c r="R69" s="20" t="n">
        <v>0</v>
      </c>
      <c r="S69" s="20" t="n">
        <v>0</v>
      </c>
      <c r="T69" s="20" t="n">
        <v>5</v>
      </c>
      <c r="U69" s="20" t="n">
        <v>143</v>
      </c>
      <c r="V69" s="20" t="n">
        <v>101</v>
      </c>
      <c r="W69" s="20" t="n">
        <v>0</v>
      </c>
      <c r="X69" s="20" t="n">
        <v>8</v>
      </c>
      <c r="Y69" s="20" t="n">
        <v>0</v>
      </c>
      <c r="Z69" s="20" t="n">
        <v>5</v>
      </c>
      <c r="AA69" s="20" t="n">
        <v>19</v>
      </c>
      <c r="AB69" s="20" t="n">
        <v>0</v>
      </c>
      <c r="AC69" s="20" t="n">
        <v>1</v>
      </c>
      <c r="AD69" s="20" t="n">
        <v>0</v>
      </c>
      <c r="AE69" s="20" t="n">
        <v>0</v>
      </c>
      <c r="AF69" s="20" t="n">
        <v>3</v>
      </c>
      <c r="AG69" s="20" t="n">
        <v>0</v>
      </c>
      <c r="AH69" s="20" t="n">
        <v>3</v>
      </c>
      <c r="AI69" s="20" t="n">
        <v>0</v>
      </c>
      <c r="AJ69" s="20" t="n">
        <v>0</v>
      </c>
      <c r="AK69" s="20" t="n">
        <v>0</v>
      </c>
      <c r="AL69" s="20" t="n">
        <v>3</v>
      </c>
      <c r="AM69" s="20" t="n">
        <v>327</v>
      </c>
      <c r="AN69" s="20" t="n">
        <v>0</v>
      </c>
      <c r="AO69" s="20" t="n">
        <v>24</v>
      </c>
      <c r="AP69" s="20" t="n">
        <v>36</v>
      </c>
      <c r="AQ69" s="20" t="n">
        <v>62</v>
      </c>
      <c r="AR69" s="20" t="n">
        <v>3</v>
      </c>
      <c r="AS69" s="20" t="n">
        <v>0</v>
      </c>
      <c r="AT69" s="20" t="n">
        <v>179</v>
      </c>
      <c r="AU69" s="20" t="n">
        <v>4</v>
      </c>
      <c r="AV69" s="20" t="n">
        <v>0</v>
      </c>
      <c r="AW69" s="20" t="n">
        <v>0</v>
      </c>
      <c r="AX69" s="20" t="n">
        <v>0</v>
      </c>
      <c r="AY69" s="20" t="n">
        <v>11</v>
      </c>
      <c r="AZ69" s="20" t="n">
        <v>0</v>
      </c>
      <c r="BA69" s="20" t="n">
        <v>6</v>
      </c>
      <c r="BB69" s="20" t="n">
        <v>0</v>
      </c>
      <c r="BC69" s="20" t="n">
        <v>0</v>
      </c>
      <c r="BD69" s="21" t="n">
        <v>2</v>
      </c>
    </row>
    <row r="70" customFormat="false" ht="15" hidden="false" customHeight="true" outlineLevel="0" collapsed="false">
      <c r="A70" s="23"/>
      <c r="B70" s="24" t="s">
        <v>30</v>
      </c>
      <c r="C70" s="25" t="n">
        <v>653</v>
      </c>
      <c r="D70" s="25" t="n">
        <v>140</v>
      </c>
      <c r="E70" s="25" t="n">
        <v>63</v>
      </c>
      <c r="F70" s="25" t="n">
        <v>95</v>
      </c>
      <c r="G70" s="25" t="n">
        <v>79</v>
      </c>
      <c r="H70" s="25" t="n">
        <v>11</v>
      </c>
      <c r="I70" s="25" t="n">
        <v>26</v>
      </c>
      <c r="J70" s="25" t="n">
        <v>195</v>
      </c>
      <c r="K70" s="25" t="n">
        <v>3</v>
      </c>
      <c r="L70" s="25" t="n">
        <v>0</v>
      </c>
      <c r="M70" s="25" t="n">
        <v>1</v>
      </c>
      <c r="N70" s="25" t="n">
        <v>8</v>
      </c>
      <c r="O70" s="25" t="n">
        <v>17</v>
      </c>
      <c r="P70" s="25" t="n">
        <v>3</v>
      </c>
      <c r="Q70" s="25" t="n">
        <v>8</v>
      </c>
      <c r="R70" s="25" t="n">
        <v>0</v>
      </c>
      <c r="S70" s="25" t="n">
        <v>0</v>
      </c>
      <c r="T70" s="25" t="n">
        <v>4</v>
      </c>
      <c r="U70" s="25" t="n">
        <v>218</v>
      </c>
      <c r="V70" s="25" t="n">
        <v>140</v>
      </c>
      <c r="W70" s="25" t="n">
        <v>1</v>
      </c>
      <c r="X70" s="25" t="n">
        <v>29</v>
      </c>
      <c r="Y70" s="25" t="n">
        <v>0</v>
      </c>
      <c r="Z70" s="25" t="n">
        <v>7</v>
      </c>
      <c r="AA70" s="25" t="n">
        <v>26</v>
      </c>
      <c r="AB70" s="25" t="n">
        <v>0</v>
      </c>
      <c r="AC70" s="25" t="n">
        <v>2</v>
      </c>
      <c r="AD70" s="25" t="n">
        <v>0</v>
      </c>
      <c r="AE70" s="25" t="n">
        <v>1</v>
      </c>
      <c r="AF70" s="25" t="n">
        <v>8</v>
      </c>
      <c r="AG70" s="25" t="n">
        <v>0</v>
      </c>
      <c r="AH70" s="25" t="n">
        <v>3</v>
      </c>
      <c r="AI70" s="25" t="n">
        <v>0</v>
      </c>
      <c r="AJ70" s="25" t="n">
        <v>0</v>
      </c>
      <c r="AK70" s="25" t="n">
        <v>0</v>
      </c>
      <c r="AL70" s="25" t="n">
        <v>1</v>
      </c>
      <c r="AM70" s="25" t="n">
        <v>435</v>
      </c>
      <c r="AN70" s="25" t="n">
        <v>0</v>
      </c>
      <c r="AO70" s="25" t="n">
        <v>62</v>
      </c>
      <c r="AP70" s="25" t="n">
        <v>66</v>
      </c>
      <c r="AQ70" s="25" t="n">
        <v>79</v>
      </c>
      <c r="AR70" s="25" t="n">
        <v>4</v>
      </c>
      <c r="AS70" s="25" t="n">
        <v>0</v>
      </c>
      <c r="AT70" s="25" t="n">
        <v>195</v>
      </c>
      <c r="AU70" s="25" t="n">
        <v>1</v>
      </c>
      <c r="AV70" s="25" t="n">
        <v>0</v>
      </c>
      <c r="AW70" s="25" t="n">
        <v>0</v>
      </c>
      <c r="AX70" s="25" t="n">
        <v>0</v>
      </c>
      <c r="AY70" s="25" t="n">
        <v>17</v>
      </c>
      <c r="AZ70" s="25" t="n">
        <v>0</v>
      </c>
      <c r="BA70" s="25" t="n">
        <v>8</v>
      </c>
      <c r="BB70" s="25" t="n">
        <v>0</v>
      </c>
      <c r="BC70" s="25" t="n">
        <v>0</v>
      </c>
      <c r="BD70" s="26" t="n">
        <v>3</v>
      </c>
    </row>
    <row r="71" customFormat="false" ht="15" hidden="false" customHeight="true" outlineLevel="0" collapsed="false">
      <c r="A71" s="22"/>
      <c r="B71" s="19" t="s">
        <v>27</v>
      </c>
      <c r="C71" s="20" t="n">
        <v>1361</v>
      </c>
      <c r="D71" s="20" t="n">
        <v>668</v>
      </c>
      <c r="E71" s="20" t="n">
        <v>169</v>
      </c>
      <c r="F71" s="20" t="n">
        <v>182</v>
      </c>
      <c r="G71" s="20" t="n">
        <v>132</v>
      </c>
      <c r="H71" s="20" t="n">
        <v>18</v>
      </c>
      <c r="I71" s="20" t="n">
        <v>20</v>
      </c>
      <c r="J71" s="20" t="n">
        <v>23</v>
      </c>
      <c r="K71" s="20" t="n">
        <v>18</v>
      </c>
      <c r="L71" s="20" t="n">
        <v>3</v>
      </c>
      <c r="M71" s="20" t="n">
        <v>2</v>
      </c>
      <c r="N71" s="20" t="n">
        <v>5</v>
      </c>
      <c r="O71" s="20" t="n">
        <v>80</v>
      </c>
      <c r="P71" s="20" t="n">
        <v>1</v>
      </c>
      <c r="Q71" s="20" t="n">
        <v>15</v>
      </c>
      <c r="R71" s="20" t="n">
        <v>0</v>
      </c>
      <c r="S71" s="20" t="n">
        <v>1</v>
      </c>
      <c r="T71" s="20" t="n">
        <v>24</v>
      </c>
      <c r="U71" s="20" t="n">
        <v>766</v>
      </c>
      <c r="V71" s="20" t="n">
        <v>665</v>
      </c>
      <c r="W71" s="20" t="n">
        <v>5</v>
      </c>
      <c r="X71" s="20" t="n">
        <v>27</v>
      </c>
      <c r="Y71" s="20" t="n">
        <v>0</v>
      </c>
      <c r="Z71" s="20" t="n">
        <v>7</v>
      </c>
      <c r="AA71" s="20" t="n">
        <v>20</v>
      </c>
      <c r="AB71" s="20" t="n">
        <v>0</v>
      </c>
      <c r="AC71" s="20" t="n">
        <v>17</v>
      </c>
      <c r="AD71" s="20" t="n">
        <v>0</v>
      </c>
      <c r="AE71" s="20" t="n">
        <v>2</v>
      </c>
      <c r="AF71" s="20" t="n">
        <v>5</v>
      </c>
      <c r="AG71" s="20" t="n">
        <v>0</v>
      </c>
      <c r="AH71" s="20" t="n">
        <v>1</v>
      </c>
      <c r="AI71" s="20" t="n">
        <v>0</v>
      </c>
      <c r="AJ71" s="20" t="n">
        <v>0</v>
      </c>
      <c r="AK71" s="20" t="n">
        <v>0</v>
      </c>
      <c r="AL71" s="20" t="n">
        <v>17</v>
      </c>
      <c r="AM71" s="20" t="n">
        <v>595</v>
      </c>
      <c r="AN71" s="20" t="n">
        <v>3</v>
      </c>
      <c r="AO71" s="20" t="n">
        <v>164</v>
      </c>
      <c r="AP71" s="20" t="n">
        <v>155</v>
      </c>
      <c r="AQ71" s="20" t="n">
        <v>132</v>
      </c>
      <c r="AR71" s="20" t="n">
        <v>11</v>
      </c>
      <c r="AS71" s="20" t="n">
        <v>0</v>
      </c>
      <c r="AT71" s="20" t="n">
        <v>23</v>
      </c>
      <c r="AU71" s="20" t="n">
        <v>1</v>
      </c>
      <c r="AV71" s="20" t="n">
        <v>3</v>
      </c>
      <c r="AW71" s="20" t="n">
        <v>0</v>
      </c>
      <c r="AX71" s="20" t="n">
        <v>0</v>
      </c>
      <c r="AY71" s="20" t="n">
        <v>80</v>
      </c>
      <c r="AZ71" s="20" t="n">
        <v>0</v>
      </c>
      <c r="BA71" s="20" t="n">
        <v>15</v>
      </c>
      <c r="BB71" s="20" t="n">
        <v>0</v>
      </c>
      <c r="BC71" s="20" t="n">
        <v>1</v>
      </c>
      <c r="BD71" s="21" t="n">
        <v>7</v>
      </c>
    </row>
    <row r="72" customFormat="false" ht="15" hidden="false" customHeight="true" outlineLevel="0" collapsed="false">
      <c r="A72" s="22" t="s">
        <v>52</v>
      </c>
      <c r="B72" s="19" t="s">
        <v>29</v>
      </c>
      <c r="C72" s="20" t="n">
        <v>708</v>
      </c>
      <c r="D72" s="20" t="n">
        <v>342</v>
      </c>
      <c r="E72" s="20" t="n">
        <v>85</v>
      </c>
      <c r="F72" s="20" t="n">
        <v>95</v>
      </c>
      <c r="G72" s="20" t="n">
        <v>67</v>
      </c>
      <c r="H72" s="20" t="n">
        <v>12</v>
      </c>
      <c r="I72" s="20" t="n">
        <v>10</v>
      </c>
      <c r="J72" s="20" t="n">
        <v>13</v>
      </c>
      <c r="K72" s="20" t="n">
        <v>3</v>
      </c>
      <c r="L72" s="20" t="n">
        <v>0</v>
      </c>
      <c r="M72" s="20" t="n">
        <v>0</v>
      </c>
      <c r="N72" s="20" t="n">
        <v>3</v>
      </c>
      <c r="O72" s="20" t="n">
        <v>49</v>
      </c>
      <c r="P72" s="20" t="n">
        <v>1</v>
      </c>
      <c r="Q72" s="20" t="n">
        <v>7</v>
      </c>
      <c r="R72" s="20" t="n">
        <v>0</v>
      </c>
      <c r="S72" s="20" t="n">
        <v>1</v>
      </c>
      <c r="T72" s="20" t="n">
        <v>20</v>
      </c>
      <c r="U72" s="20" t="n">
        <v>390</v>
      </c>
      <c r="V72" s="20" t="n">
        <v>340</v>
      </c>
      <c r="W72" s="20" t="n">
        <v>2</v>
      </c>
      <c r="X72" s="20" t="n">
        <v>12</v>
      </c>
      <c r="Y72" s="20" t="n">
        <v>0</v>
      </c>
      <c r="Z72" s="20" t="n">
        <v>4</v>
      </c>
      <c r="AA72" s="20" t="n">
        <v>10</v>
      </c>
      <c r="AB72" s="20" t="n">
        <v>0</v>
      </c>
      <c r="AC72" s="20" t="n">
        <v>3</v>
      </c>
      <c r="AD72" s="20" t="n">
        <v>0</v>
      </c>
      <c r="AE72" s="20" t="n">
        <v>0</v>
      </c>
      <c r="AF72" s="20" t="n">
        <v>3</v>
      </c>
      <c r="AG72" s="20" t="n">
        <v>0</v>
      </c>
      <c r="AH72" s="20" t="n">
        <v>1</v>
      </c>
      <c r="AI72" s="20" t="n">
        <v>0</v>
      </c>
      <c r="AJ72" s="20" t="n">
        <v>0</v>
      </c>
      <c r="AK72" s="20" t="n">
        <v>0</v>
      </c>
      <c r="AL72" s="20" t="n">
        <v>15</v>
      </c>
      <c r="AM72" s="20" t="n">
        <v>318</v>
      </c>
      <c r="AN72" s="20" t="n">
        <v>2</v>
      </c>
      <c r="AO72" s="20" t="n">
        <v>83</v>
      </c>
      <c r="AP72" s="20" t="n">
        <v>83</v>
      </c>
      <c r="AQ72" s="20" t="n">
        <v>67</v>
      </c>
      <c r="AR72" s="20" t="n">
        <v>8</v>
      </c>
      <c r="AS72" s="20" t="n">
        <v>0</v>
      </c>
      <c r="AT72" s="20" t="n">
        <v>13</v>
      </c>
      <c r="AU72" s="20" t="n">
        <v>0</v>
      </c>
      <c r="AV72" s="20" t="n">
        <v>0</v>
      </c>
      <c r="AW72" s="20" t="n">
        <v>0</v>
      </c>
      <c r="AX72" s="20" t="n">
        <v>0</v>
      </c>
      <c r="AY72" s="20" t="n">
        <v>49</v>
      </c>
      <c r="AZ72" s="20" t="n">
        <v>0</v>
      </c>
      <c r="BA72" s="20" t="n">
        <v>7</v>
      </c>
      <c r="BB72" s="20" t="n">
        <v>0</v>
      </c>
      <c r="BC72" s="20" t="n">
        <v>1</v>
      </c>
      <c r="BD72" s="21" t="n">
        <v>5</v>
      </c>
    </row>
    <row r="73" customFormat="false" ht="15" hidden="false" customHeight="true" outlineLevel="0" collapsed="false">
      <c r="A73" s="23"/>
      <c r="B73" s="24" t="s">
        <v>30</v>
      </c>
      <c r="C73" s="25" t="n">
        <v>653</v>
      </c>
      <c r="D73" s="25" t="n">
        <v>326</v>
      </c>
      <c r="E73" s="25" t="n">
        <v>84</v>
      </c>
      <c r="F73" s="25" t="n">
        <v>87</v>
      </c>
      <c r="G73" s="25" t="n">
        <v>65</v>
      </c>
      <c r="H73" s="25" t="n">
        <v>6</v>
      </c>
      <c r="I73" s="25" t="n">
        <v>10</v>
      </c>
      <c r="J73" s="25" t="n">
        <v>10</v>
      </c>
      <c r="K73" s="25" t="n">
        <v>15</v>
      </c>
      <c r="L73" s="25" t="n">
        <v>3</v>
      </c>
      <c r="M73" s="25" t="n">
        <v>2</v>
      </c>
      <c r="N73" s="25" t="n">
        <v>2</v>
      </c>
      <c r="O73" s="25" t="n">
        <v>31</v>
      </c>
      <c r="P73" s="25" t="n">
        <v>0</v>
      </c>
      <c r="Q73" s="25" t="n">
        <v>8</v>
      </c>
      <c r="R73" s="25" t="n">
        <v>0</v>
      </c>
      <c r="S73" s="25" t="n">
        <v>0</v>
      </c>
      <c r="T73" s="25" t="n">
        <v>4</v>
      </c>
      <c r="U73" s="25" t="n">
        <v>376</v>
      </c>
      <c r="V73" s="25" t="n">
        <v>325</v>
      </c>
      <c r="W73" s="25" t="n">
        <v>3</v>
      </c>
      <c r="X73" s="25" t="n">
        <v>15</v>
      </c>
      <c r="Y73" s="25" t="n">
        <v>0</v>
      </c>
      <c r="Z73" s="25" t="n">
        <v>3</v>
      </c>
      <c r="AA73" s="25" t="n">
        <v>10</v>
      </c>
      <c r="AB73" s="25" t="n">
        <v>0</v>
      </c>
      <c r="AC73" s="25" t="n">
        <v>14</v>
      </c>
      <c r="AD73" s="25" t="n">
        <v>0</v>
      </c>
      <c r="AE73" s="25" t="n">
        <v>2</v>
      </c>
      <c r="AF73" s="25" t="n">
        <v>2</v>
      </c>
      <c r="AG73" s="25" t="n">
        <v>0</v>
      </c>
      <c r="AH73" s="25" t="n">
        <v>0</v>
      </c>
      <c r="AI73" s="25" t="n">
        <v>0</v>
      </c>
      <c r="AJ73" s="25" t="n">
        <v>0</v>
      </c>
      <c r="AK73" s="25" t="n">
        <v>0</v>
      </c>
      <c r="AL73" s="25" t="n">
        <v>2</v>
      </c>
      <c r="AM73" s="25" t="n">
        <v>277</v>
      </c>
      <c r="AN73" s="25" t="n">
        <v>1</v>
      </c>
      <c r="AO73" s="25" t="n">
        <v>81</v>
      </c>
      <c r="AP73" s="25" t="n">
        <v>72</v>
      </c>
      <c r="AQ73" s="25" t="n">
        <v>65</v>
      </c>
      <c r="AR73" s="25" t="n">
        <v>3</v>
      </c>
      <c r="AS73" s="25" t="n">
        <v>0</v>
      </c>
      <c r="AT73" s="25" t="n">
        <v>10</v>
      </c>
      <c r="AU73" s="25" t="n">
        <v>1</v>
      </c>
      <c r="AV73" s="25" t="n">
        <v>3</v>
      </c>
      <c r="AW73" s="25" t="n">
        <v>0</v>
      </c>
      <c r="AX73" s="25" t="n">
        <v>0</v>
      </c>
      <c r="AY73" s="25" t="n">
        <v>31</v>
      </c>
      <c r="AZ73" s="25" t="n">
        <v>0</v>
      </c>
      <c r="BA73" s="25" t="n">
        <v>8</v>
      </c>
      <c r="BB73" s="25" t="n">
        <v>0</v>
      </c>
      <c r="BC73" s="25" t="n">
        <v>0</v>
      </c>
      <c r="BD73" s="26" t="n">
        <v>2</v>
      </c>
    </row>
    <row r="74" customFormat="false" ht="15" hidden="false" customHeight="true" outlineLevel="0" collapsed="false">
      <c r="A74" s="22"/>
      <c r="B74" s="19" t="s">
        <v>27</v>
      </c>
      <c r="C74" s="20" t="n">
        <v>1140</v>
      </c>
      <c r="D74" s="20" t="n">
        <v>564</v>
      </c>
      <c r="E74" s="20" t="n">
        <v>136</v>
      </c>
      <c r="F74" s="20" t="n">
        <v>155</v>
      </c>
      <c r="G74" s="20" t="n">
        <v>117</v>
      </c>
      <c r="H74" s="20" t="n">
        <v>17</v>
      </c>
      <c r="I74" s="20" t="n">
        <v>16</v>
      </c>
      <c r="J74" s="20" t="n">
        <v>20</v>
      </c>
      <c r="K74" s="20" t="n">
        <v>17</v>
      </c>
      <c r="L74" s="20" t="n">
        <v>1</v>
      </c>
      <c r="M74" s="20" t="n">
        <v>2</v>
      </c>
      <c r="N74" s="20" t="n">
        <v>3</v>
      </c>
      <c r="O74" s="20" t="n">
        <v>56</v>
      </c>
      <c r="P74" s="20" t="n">
        <v>1</v>
      </c>
      <c r="Q74" s="20" t="n">
        <v>11</v>
      </c>
      <c r="R74" s="20" t="n">
        <v>0</v>
      </c>
      <c r="S74" s="20" t="n">
        <v>1</v>
      </c>
      <c r="T74" s="20" t="n">
        <v>23</v>
      </c>
      <c r="U74" s="20" t="n">
        <v>648</v>
      </c>
      <c r="V74" s="20" t="n">
        <v>562</v>
      </c>
      <c r="W74" s="20" t="n">
        <v>5</v>
      </c>
      <c r="X74" s="20" t="n">
        <v>19</v>
      </c>
      <c r="Y74" s="20" t="n">
        <v>0</v>
      </c>
      <c r="Z74" s="20" t="n">
        <v>7</v>
      </c>
      <c r="AA74" s="20" t="n">
        <v>16</v>
      </c>
      <c r="AB74" s="20" t="n">
        <v>0</v>
      </c>
      <c r="AC74" s="20" t="n">
        <v>17</v>
      </c>
      <c r="AD74" s="20" t="n">
        <v>0</v>
      </c>
      <c r="AE74" s="20" t="n">
        <v>2</v>
      </c>
      <c r="AF74" s="20" t="n">
        <v>3</v>
      </c>
      <c r="AG74" s="20" t="n">
        <v>0</v>
      </c>
      <c r="AH74" s="20" t="n">
        <v>1</v>
      </c>
      <c r="AI74" s="20" t="n">
        <v>0</v>
      </c>
      <c r="AJ74" s="20" t="n">
        <v>0</v>
      </c>
      <c r="AK74" s="20" t="n">
        <v>0</v>
      </c>
      <c r="AL74" s="20" t="n">
        <v>16</v>
      </c>
      <c r="AM74" s="20" t="n">
        <v>492</v>
      </c>
      <c r="AN74" s="20" t="n">
        <v>2</v>
      </c>
      <c r="AO74" s="20" t="n">
        <v>131</v>
      </c>
      <c r="AP74" s="20" t="n">
        <v>136</v>
      </c>
      <c r="AQ74" s="20" t="n">
        <v>117</v>
      </c>
      <c r="AR74" s="20" t="n">
        <v>10</v>
      </c>
      <c r="AS74" s="20" t="n">
        <v>0</v>
      </c>
      <c r="AT74" s="20" t="n">
        <v>20</v>
      </c>
      <c r="AU74" s="20" t="n">
        <v>0</v>
      </c>
      <c r="AV74" s="20" t="n">
        <v>1</v>
      </c>
      <c r="AW74" s="20" t="n">
        <v>0</v>
      </c>
      <c r="AX74" s="20" t="n">
        <v>0</v>
      </c>
      <c r="AY74" s="20" t="n">
        <v>56</v>
      </c>
      <c r="AZ74" s="20" t="n">
        <v>0</v>
      </c>
      <c r="BA74" s="20" t="n">
        <v>11</v>
      </c>
      <c r="BB74" s="20" t="n">
        <v>0</v>
      </c>
      <c r="BC74" s="20" t="n">
        <v>1</v>
      </c>
      <c r="BD74" s="21" t="n">
        <v>7</v>
      </c>
    </row>
    <row r="75" customFormat="false" ht="15" hidden="false" customHeight="true" outlineLevel="0" collapsed="false">
      <c r="A75" s="22" t="s">
        <v>53</v>
      </c>
      <c r="B75" s="19" t="s">
        <v>29</v>
      </c>
      <c r="C75" s="20" t="n">
        <v>576</v>
      </c>
      <c r="D75" s="20" t="n">
        <v>283</v>
      </c>
      <c r="E75" s="20" t="n">
        <v>63</v>
      </c>
      <c r="F75" s="20" t="n">
        <v>80</v>
      </c>
      <c r="G75" s="20" t="n">
        <v>56</v>
      </c>
      <c r="H75" s="20" t="n">
        <v>11</v>
      </c>
      <c r="I75" s="20" t="n">
        <v>7</v>
      </c>
      <c r="J75" s="20" t="n">
        <v>11</v>
      </c>
      <c r="K75" s="20" t="n">
        <v>3</v>
      </c>
      <c r="L75" s="20" t="n">
        <v>0</v>
      </c>
      <c r="M75" s="20" t="n">
        <v>0</v>
      </c>
      <c r="N75" s="20" t="n">
        <v>2</v>
      </c>
      <c r="O75" s="20" t="n">
        <v>34</v>
      </c>
      <c r="P75" s="20" t="n">
        <v>1</v>
      </c>
      <c r="Q75" s="20" t="n">
        <v>5</v>
      </c>
      <c r="R75" s="20" t="n">
        <v>0</v>
      </c>
      <c r="S75" s="20" t="n">
        <v>1</v>
      </c>
      <c r="T75" s="20" t="n">
        <v>19</v>
      </c>
      <c r="U75" s="20" t="n">
        <v>323</v>
      </c>
      <c r="V75" s="20" t="n">
        <v>282</v>
      </c>
      <c r="W75" s="20" t="n">
        <v>2</v>
      </c>
      <c r="X75" s="20" t="n">
        <v>8</v>
      </c>
      <c r="Y75" s="20" t="n">
        <v>0</v>
      </c>
      <c r="Z75" s="20" t="n">
        <v>4</v>
      </c>
      <c r="AA75" s="20" t="n">
        <v>7</v>
      </c>
      <c r="AB75" s="20" t="n">
        <v>0</v>
      </c>
      <c r="AC75" s="20" t="n">
        <v>3</v>
      </c>
      <c r="AD75" s="20" t="n">
        <v>0</v>
      </c>
      <c r="AE75" s="20" t="n">
        <v>0</v>
      </c>
      <c r="AF75" s="20" t="n">
        <v>2</v>
      </c>
      <c r="AG75" s="20" t="n">
        <v>0</v>
      </c>
      <c r="AH75" s="20" t="n">
        <v>1</v>
      </c>
      <c r="AI75" s="20" t="n">
        <v>0</v>
      </c>
      <c r="AJ75" s="20" t="n">
        <v>0</v>
      </c>
      <c r="AK75" s="20" t="n">
        <v>0</v>
      </c>
      <c r="AL75" s="20" t="n">
        <v>14</v>
      </c>
      <c r="AM75" s="20" t="n">
        <v>253</v>
      </c>
      <c r="AN75" s="20" t="n">
        <v>1</v>
      </c>
      <c r="AO75" s="20" t="n">
        <v>61</v>
      </c>
      <c r="AP75" s="20" t="n">
        <v>72</v>
      </c>
      <c r="AQ75" s="20" t="n">
        <v>56</v>
      </c>
      <c r="AR75" s="20" t="n">
        <v>7</v>
      </c>
      <c r="AS75" s="20" t="n">
        <v>0</v>
      </c>
      <c r="AT75" s="20" t="n">
        <v>11</v>
      </c>
      <c r="AU75" s="20" t="n">
        <v>0</v>
      </c>
      <c r="AV75" s="20" t="n">
        <v>0</v>
      </c>
      <c r="AW75" s="20" t="n">
        <v>0</v>
      </c>
      <c r="AX75" s="20" t="n">
        <v>0</v>
      </c>
      <c r="AY75" s="20" t="n">
        <v>34</v>
      </c>
      <c r="AZ75" s="20" t="n">
        <v>0</v>
      </c>
      <c r="BA75" s="20" t="n">
        <v>5</v>
      </c>
      <c r="BB75" s="20" t="n">
        <v>0</v>
      </c>
      <c r="BC75" s="20" t="n">
        <v>1</v>
      </c>
      <c r="BD75" s="21" t="n">
        <v>5</v>
      </c>
    </row>
    <row r="76" customFormat="false" ht="15" hidden="false" customHeight="true" outlineLevel="0" collapsed="false">
      <c r="A76" s="23"/>
      <c r="B76" s="24" t="s">
        <v>30</v>
      </c>
      <c r="C76" s="25" t="n">
        <v>564</v>
      </c>
      <c r="D76" s="25" t="n">
        <v>281</v>
      </c>
      <c r="E76" s="25" t="n">
        <v>73</v>
      </c>
      <c r="F76" s="25" t="n">
        <v>75</v>
      </c>
      <c r="G76" s="25" t="n">
        <v>61</v>
      </c>
      <c r="H76" s="25" t="n">
        <v>6</v>
      </c>
      <c r="I76" s="25" t="n">
        <v>9</v>
      </c>
      <c r="J76" s="25" t="n">
        <v>9</v>
      </c>
      <c r="K76" s="25" t="n">
        <v>14</v>
      </c>
      <c r="L76" s="25" t="n">
        <v>1</v>
      </c>
      <c r="M76" s="25" t="n">
        <v>2</v>
      </c>
      <c r="N76" s="25" t="n">
        <v>1</v>
      </c>
      <c r="O76" s="25" t="n">
        <v>22</v>
      </c>
      <c r="P76" s="25" t="n">
        <v>0</v>
      </c>
      <c r="Q76" s="25" t="n">
        <v>6</v>
      </c>
      <c r="R76" s="25" t="n">
        <v>0</v>
      </c>
      <c r="S76" s="25" t="n">
        <v>0</v>
      </c>
      <c r="T76" s="25" t="n">
        <v>4</v>
      </c>
      <c r="U76" s="25" t="n">
        <v>325</v>
      </c>
      <c r="V76" s="25" t="n">
        <v>280</v>
      </c>
      <c r="W76" s="25" t="n">
        <v>3</v>
      </c>
      <c r="X76" s="25" t="n">
        <v>11</v>
      </c>
      <c r="Y76" s="25" t="n">
        <v>0</v>
      </c>
      <c r="Z76" s="25" t="n">
        <v>3</v>
      </c>
      <c r="AA76" s="25" t="n">
        <v>9</v>
      </c>
      <c r="AB76" s="25" t="n">
        <v>0</v>
      </c>
      <c r="AC76" s="25" t="n">
        <v>14</v>
      </c>
      <c r="AD76" s="25" t="n">
        <v>0</v>
      </c>
      <c r="AE76" s="25" t="n">
        <v>2</v>
      </c>
      <c r="AF76" s="25" t="n">
        <v>1</v>
      </c>
      <c r="AG76" s="25" t="n">
        <v>0</v>
      </c>
      <c r="AH76" s="25" t="n">
        <v>0</v>
      </c>
      <c r="AI76" s="25" t="n">
        <v>0</v>
      </c>
      <c r="AJ76" s="25" t="n">
        <v>0</v>
      </c>
      <c r="AK76" s="25" t="n">
        <v>0</v>
      </c>
      <c r="AL76" s="25" t="n">
        <v>2</v>
      </c>
      <c r="AM76" s="25" t="n">
        <v>239</v>
      </c>
      <c r="AN76" s="25" t="n">
        <v>1</v>
      </c>
      <c r="AO76" s="25" t="n">
        <v>70</v>
      </c>
      <c r="AP76" s="25" t="n">
        <v>64</v>
      </c>
      <c r="AQ76" s="25" t="n">
        <v>61</v>
      </c>
      <c r="AR76" s="25" t="n">
        <v>3</v>
      </c>
      <c r="AS76" s="25" t="n">
        <v>0</v>
      </c>
      <c r="AT76" s="25" t="n">
        <v>9</v>
      </c>
      <c r="AU76" s="25" t="n">
        <v>0</v>
      </c>
      <c r="AV76" s="25" t="n">
        <v>1</v>
      </c>
      <c r="AW76" s="25" t="n">
        <v>0</v>
      </c>
      <c r="AX76" s="25" t="n">
        <v>0</v>
      </c>
      <c r="AY76" s="25" t="n">
        <v>22</v>
      </c>
      <c r="AZ76" s="25" t="n">
        <v>0</v>
      </c>
      <c r="BA76" s="25" t="n">
        <v>6</v>
      </c>
      <c r="BB76" s="25" t="n">
        <v>0</v>
      </c>
      <c r="BC76" s="25" t="n">
        <v>0</v>
      </c>
      <c r="BD76" s="26" t="n">
        <v>2</v>
      </c>
    </row>
    <row r="77" customFormat="false" ht="15" hidden="false" customHeight="true" outlineLevel="0" collapsed="false">
      <c r="A77" s="22"/>
      <c r="B77" s="19" t="s">
        <v>27</v>
      </c>
      <c r="C77" s="20" t="n">
        <v>221</v>
      </c>
      <c r="D77" s="20" t="n">
        <v>104</v>
      </c>
      <c r="E77" s="20" t="n">
        <v>33</v>
      </c>
      <c r="F77" s="20" t="n">
        <v>27</v>
      </c>
      <c r="G77" s="20" t="n">
        <v>15</v>
      </c>
      <c r="H77" s="20" t="n">
        <v>1</v>
      </c>
      <c r="I77" s="20" t="n">
        <v>4</v>
      </c>
      <c r="J77" s="20" t="n">
        <v>3</v>
      </c>
      <c r="K77" s="20" t="n">
        <v>1</v>
      </c>
      <c r="L77" s="20" t="n">
        <v>2</v>
      </c>
      <c r="M77" s="20" t="n">
        <v>0</v>
      </c>
      <c r="N77" s="20" t="n">
        <v>2</v>
      </c>
      <c r="O77" s="20" t="n">
        <v>24</v>
      </c>
      <c r="P77" s="20" t="n">
        <v>0</v>
      </c>
      <c r="Q77" s="20" t="n">
        <v>4</v>
      </c>
      <c r="R77" s="20" t="n">
        <v>0</v>
      </c>
      <c r="S77" s="20" t="n">
        <v>0</v>
      </c>
      <c r="T77" s="20" t="n">
        <v>1</v>
      </c>
      <c r="U77" s="20" t="n">
        <v>118</v>
      </c>
      <c r="V77" s="20" t="n">
        <v>103</v>
      </c>
      <c r="W77" s="20" t="n">
        <v>0</v>
      </c>
      <c r="X77" s="20" t="n">
        <v>8</v>
      </c>
      <c r="Y77" s="20" t="n">
        <v>0</v>
      </c>
      <c r="Z77" s="20" t="n">
        <v>0</v>
      </c>
      <c r="AA77" s="20" t="n">
        <v>4</v>
      </c>
      <c r="AB77" s="20" t="n">
        <v>0</v>
      </c>
      <c r="AC77" s="20" t="n">
        <v>0</v>
      </c>
      <c r="AD77" s="20" t="n">
        <v>0</v>
      </c>
      <c r="AE77" s="20" t="n">
        <v>0</v>
      </c>
      <c r="AF77" s="20" t="n">
        <v>2</v>
      </c>
      <c r="AG77" s="20" t="n">
        <v>0</v>
      </c>
      <c r="AH77" s="20" t="n">
        <v>0</v>
      </c>
      <c r="AI77" s="20" t="n">
        <v>0</v>
      </c>
      <c r="AJ77" s="20" t="n">
        <v>0</v>
      </c>
      <c r="AK77" s="20" t="n">
        <v>0</v>
      </c>
      <c r="AL77" s="20" t="n">
        <v>1</v>
      </c>
      <c r="AM77" s="20" t="n">
        <v>103</v>
      </c>
      <c r="AN77" s="20" t="n">
        <v>1</v>
      </c>
      <c r="AO77" s="20" t="n">
        <v>33</v>
      </c>
      <c r="AP77" s="20" t="n">
        <v>19</v>
      </c>
      <c r="AQ77" s="20" t="n">
        <v>15</v>
      </c>
      <c r="AR77" s="20" t="n">
        <v>1</v>
      </c>
      <c r="AS77" s="20" t="n">
        <v>0</v>
      </c>
      <c r="AT77" s="20" t="n">
        <v>3</v>
      </c>
      <c r="AU77" s="20" t="n">
        <v>1</v>
      </c>
      <c r="AV77" s="20" t="n">
        <v>2</v>
      </c>
      <c r="AW77" s="20" t="n">
        <v>0</v>
      </c>
      <c r="AX77" s="20" t="n">
        <v>0</v>
      </c>
      <c r="AY77" s="20" t="n">
        <v>24</v>
      </c>
      <c r="AZ77" s="20" t="n">
        <v>0</v>
      </c>
      <c r="BA77" s="20" t="n">
        <v>4</v>
      </c>
      <c r="BB77" s="20" t="n">
        <v>0</v>
      </c>
      <c r="BC77" s="20" t="n">
        <v>0</v>
      </c>
      <c r="BD77" s="21" t="n">
        <v>0</v>
      </c>
    </row>
    <row r="78" customFormat="false" ht="15" hidden="false" customHeight="true" outlineLevel="0" collapsed="false">
      <c r="A78" s="22" t="s">
        <v>54</v>
      </c>
      <c r="B78" s="19" t="s">
        <v>29</v>
      </c>
      <c r="C78" s="20" t="n">
        <v>132</v>
      </c>
      <c r="D78" s="20" t="n">
        <v>59</v>
      </c>
      <c r="E78" s="20" t="n">
        <v>22</v>
      </c>
      <c r="F78" s="20" t="n">
        <v>15</v>
      </c>
      <c r="G78" s="20" t="n">
        <v>11</v>
      </c>
      <c r="H78" s="20" t="n">
        <v>1</v>
      </c>
      <c r="I78" s="20" t="n">
        <v>3</v>
      </c>
      <c r="J78" s="20" t="n">
        <v>2</v>
      </c>
      <c r="K78" s="20" t="n">
        <v>0</v>
      </c>
      <c r="L78" s="20" t="n">
        <v>0</v>
      </c>
      <c r="M78" s="20" t="n">
        <v>0</v>
      </c>
      <c r="N78" s="20" t="n">
        <v>1</v>
      </c>
      <c r="O78" s="20" t="n">
        <v>15</v>
      </c>
      <c r="P78" s="20" t="n">
        <v>0</v>
      </c>
      <c r="Q78" s="20" t="n">
        <v>2</v>
      </c>
      <c r="R78" s="20" t="n">
        <v>0</v>
      </c>
      <c r="S78" s="20" t="n">
        <v>0</v>
      </c>
      <c r="T78" s="20" t="n">
        <v>1</v>
      </c>
      <c r="U78" s="20" t="n">
        <v>67</v>
      </c>
      <c r="V78" s="20" t="n">
        <v>58</v>
      </c>
      <c r="W78" s="20" t="n">
        <v>0</v>
      </c>
      <c r="X78" s="20" t="n">
        <v>4</v>
      </c>
      <c r="Y78" s="20" t="n">
        <v>0</v>
      </c>
      <c r="Z78" s="20" t="n">
        <v>0</v>
      </c>
      <c r="AA78" s="20" t="n">
        <v>3</v>
      </c>
      <c r="AB78" s="20" t="n">
        <v>0</v>
      </c>
      <c r="AC78" s="20" t="n">
        <v>0</v>
      </c>
      <c r="AD78" s="20" t="n">
        <v>0</v>
      </c>
      <c r="AE78" s="20" t="n">
        <v>0</v>
      </c>
      <c r="AF78" s="20" t="n">
        <v>1</v>
      </c>
      <c r="AG78" s="20" t="n">
        <v>0</v>
      </c>
      <c r="AH78" s="20" t="n">
        <v>0</v>
      </c>
      <c r="AI78" s="20" t="n">
        <v>0</v>
      </c>
      <c r="AJ78" s="20" t="n">
        <v>0</v>
      </c>
      <c r="AK78" s="20" t="n">
        <v>0</v>
      </c>
      <c r="AL78" s="20" t="n">
        <v>1</v>
      </c>
      <c r="AM78" s="20" t="n">
        <v>65</v>
      </c>
      <c r="AN78" s="20" t="n">
        <v>1</v>
      </c>
      <c r="AO78" s="20" t="n">
        <v>22</v>
      </c>
      <c r="AP78" s="20" t="n">
        <v>11</v>
      </c>
      <c r="AQ78" s="20" t="n">
        <v>11</v>
      </c>
      <c r="AR78" s="20" t="n">
        <v>1</v>
      </c>
      <c r="AS78" s="20" t="n">
        <v>0</v>
      </c>
      <c r="AT78" s="20" t="n">
        <v>2</v>
      </c>
      <c r="AU78" s="20" t="n">
        <v>0</v>
      </c>
      <c r="AV78" s="20" t="n">
        <v>0</v>
      </c>
      <c r="AW78" s="20" t="n">
        <v>0</v>
      </c>
      <c r="AX78" s="20" t="n">
        <v>0</v>
      </c>
      <c r="AY78" s="20" t="n">
        <v>15</v>
      </c>
      <c r="AZ78" s="20" t="n">
        <v>0</v>
      </c>
      <c r="BA78" s="20" t="n">
        <v>2</v>
      </c>
      <c r="BB78" s="20" t="n">
        <v>0</v>
      </c>
      <c r="BC78" s="20" t="n">
        <v>0</v>
      </c>
      <c r="BD78" s="21" t="n">
        <v>0</v>
      </c>
    </row>
    <row r="79" customFormat="false" ht="15" hidden="false" customHeight="true" outlineLevel="0" collapsed="false">
      <c r="A79" s="23"/>
      <c r="B79" s="24" t="s">
        <v>30</v>
      </c>
      <c r="C79" s="25" t="n">
        <v>89</v>
      </c>
      <c r="D79" s="25" t="n">
        <v>45</v>
      </c>
      <c r="E79" s="25" t="n">
        <v>11</v>
      </c>
      <c r="F79" s="25" t="n">
        <v>12</v>
      </c>
      <c r="G79" s="25" t="n">
        <v>4</v>
      </c>
      <c r="H79" s="25" t="n">
        <v>0</v>
      </c>
      <c r="I79" s="25" t="n">
        <v>1</v>
      </c>
      <c r="J79" s="25" t="n">
        <v>1</v>
      </c>
      <c r="K79" s="25" t="n">
        <v>1</v>
      </c>
      <c r="L79" s="25" t="n">
        <v>2</v>
      </c>
      <c r="M79" s="25" t="n">
        <v>0</v>
      </c>
      <c r="N79" s="25" t="n">
        <v>1</v>
      </c>
      <c r="O79" s="25" t="n">
        <v>9</v>
      </c>
      <c r="P79" s="25" t="n">
        <v>0</v>
      </c>
      <c r="Q79" s="25" t="n">
        <v>2</v>
      </c>
      <c r="R79" s="25" t="n">
        <v>0</v>
      </c>
      <c r="S79" s="25" t="n">
        <v>0</v>
      </c>
      <c r="T79" s="25" t="n">
        <v>0</v>
      </c>
      <c r="U79" s="25" t="n">
        <v>51</v>
      </c>
      <c r="V79" s="25" t="n">
        <v>45</v>
      </c>
      <c r="W79" s="25" t="n">
        <v>0</v>
      </c>
      <c r="X79" s="25" t="n">
        <v>4</v>
      </c>
      <c r="Y79" s="25" t="n">
        <v>0</v>
      </c>
      <c r="Z79" s="25" t="n">
        <v>0</v>
      </c>
      <c r="AA79" s="25" t="n">
        <v>1</v>
      </c>
      <c r="AB79" s="25" t="n">
        <v>0</v>
      </c>
      <c r="AC79" s="25" t="n">
        <v>0</v>
      </c>
      <c r="AD79" s="25" t="n">
        <v>0</v>
      </c>
      <c r="AE79" s="25" t="n">
        <v>0</v>
      </c>
      <c r="AF79" s="25" t="n">
        <v>1</v>
      </c>
      <c r="AG79" s="25" t="n">
        <v>0</v>
      </c>
      <c r="AH79" s="25" t="n">
        <v>0</v>
      </c>
      <c r="AI79" s="25" t="n">
        <v>0</v>
      </c>
      <c r="AJ79" s="25" t="n">
        <v>0</v>
      </c>
      <c r="AK79" s="25" t="n">
        <v>0</v>
      </c>
      <c r="AL79" s="25" t="n">
        <v>0</v>
      </c>
      <c r="AM79" s="25" t="n">
        <v>38</v>
      </c>
      <c r="AN79" s="25" t="n">
        <v>0</v>
      </c>
      <c r="AO79" s="25" t="n">
        <v>11</v>
      </c>
      <c r="AP79" s="25" t="n">
        <v>8</v>
      </c>
      <c r="AQ79" s="25" t="n">
        <v>4</v>
      </c>
      <c r="AR79" s="25" t="n">
        <v>0</v>
      </c>
      <c r="AS79" s="25" t="n">
        <v>0</v>
      </c>
      <c r="AT79" s="25" t="n">
        <v>1</v>
      </c>
      <c r="AU79" s="25" t="n">
        <v>1</v>
      </c>
      <c r="AV79" s="25" t="n">
        <v>2</v>
      </c>
      <c r="AW79" s="25" t="n">
        <v>0</v>
      </c>
      <c r="AX79" s="25" t="n">
        <v>0</v>
      </c>
      <c r="AY79" s="25" t="n">
        <v>9</v>
      </c>
      <c r="AZ79" s="25" t="n">
        <v>0</v>
      </c>
      <c r="BA79" s="25" t="n">
        <v>2</v>
      </c>
      <c r="BB79" s="25" t="n">
        <v>0</v>
      </c>
      <c r="BC79" s="25" t="n">
        <v>0</v>
      </c>
      <c r="BD79" s="26" t="n">
        <v>0</v>
      </c>
    </row>
    <row r="80" customFormat="false" ht="16.5" hidden="false" customHeight="false" outlineLevel="0" collapsed="false">
      <c r="A80" s="34"/>
      <c r="T80" s="35"/>
      <c r="AL80" s="35"/>
      <c r="BD80" s="36" t="s">
        <v>55</v>
      </c>
    </row>
  </sheetData>
  <mergeCells count="11">
    <mergeCell ref="C1:Q1"/>
    <mergeCell ref="U1:AI1"/>
    <mergeCell ref="AM1:BA1"/>
    <mergeCell ref="I2:K2"/>
    <mergeCell ref="AA2:AC2"/>
    <mergeCell ref="AS2:AU2"/>
    <mergeCell ref="A3:A4"/>
    <mergeCell ref="B3:B4"/>
    <mergeCell ref="C3:T3"/>
    <mergeCell ref="U3:AL3"/>
    <mergeCell ref="AM3:BD3"/>
  </mergeCells>
  <printOptions headings="false" gridLines="false" gridLinesSet="true" horizontalCentered="true" verticalCentered="false"/>
  <pageMargins left="0.7875" right="0.7875" top="0.747916666666667" bottom="0.511805555555556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AJ5" activePane="bottomRight" state="frozen"/>
      <selection pane="topLeft" activeCell="A1" activeCellId="0" sqref="A1"/>
      <selection pane="topRight" activeCell="AJ1" activeCellId="0" sqref="AJ1"/>
      <selection pane="bottomLeft" activeCell="A5" activeCellId="0" sqref="A5"/>
      <selection pane="bottomRight" activeCell="U87" activeCellId="0" sqref="U8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62"/>
    <col collapsed="false" customWidth="true" hidden="false" outlineLevel="0" max="15" min="3" style="1" width="10.12"/>
    <col collapsed="false" customWidth="true" hidden="false" outlineLevel="0" max="19" min="16" style="1" width="9.75"/>
    <col collapsed="false" customWidth="true" hidden="false" outlineLevel="0" max="33" min="20" style="1" width="10.12"/>
    <col collapsed="false" customWidth="true" hidden="false" outlineLevel="0" max="37" min="34" style="1" width="9.62"/>
    <col collapsed="false" customWidth="true" hidden="false" outlineLevel="0" max="51" min="38" style="1" width="10.12"/>
    <col collapsed="false" customWidth="true" hidden="false" outlineLevel="0" max="55" min="52" style="1" width="9.62"/>
    <col collapsed="false" customWidth="true" hidden="false" outlineLevel="0" max="56" min="56" style="1" width="10.12"/>
    <col collapsed="false" customWidth="false" hidden="false" outlineLevel="0" max="257" min="57" style="1" width="8.99"/>
  </cols>
  <sheetData>
    <row r="1" customFormat="false" ht="22.1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U1" s="2" t="s">
        <v>0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  <c r="AK1" s="3"/>
      <c r="AM1" s="2" t="s">
        <v>0</v>
      </c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3"/>
      <c r="BC1" s="3"/>
    </row>
    <row r="2" s="6" customFormat="true" ht="13.9" hidden="false" customHeight="true" outlineLevel="0" collapsed="false">
      <c r="A2" s="4"/>
      <c r="B2" s="5"/>
      <c r="C2" s="5"/>
      <c r="E2" s="4"/>
      <c r="F2" s="4"/>
      <c r="G2" s="4"/>
      <c r="H2" s="4"/>
      <c r="I2" s="37" t="s">
        <v>64</v>
      </c>
      <c r="J2" s="37"/>
      <c r="K2" s="37"/>
      <c r="L2" s="38"/>
      <c r="M2" s="4"/>
      <c r="N2" s="4"/>
      <c r="O2" s="4"/>
      <c r="P2" s="4"/>
      <c r="Q2" s="4"/>
      <c r="R2" s="4"/>
      <c r="S2" s="4"/>
      <c r="T2" s="39" t="s">
        <v>2</v>
      </c>
      <c r="U2" s="5"/>
      <c r="W2" s="4"/>
      <c r="X2" s="4"/>
      <c r="Y2" s="4"/>
      <c r="Z2" s="4"/>
      <c r="AA2" s="37" t="s">
        <v>64</v>
      </c>
      <c r="AB2" s="37"/>
      <c r="AC2" s="37"/>
      <c r="AD2" s="38"/>
      <c r="AE2" s="4"/>
      <c r="AF2" s="4"/>
      <c r="AG2" s="4"/>
      <c r="AH2" s="4"/>
      <c r="AI2" s="4"/>
      <c r="AJ2" s="4"/>
      <c r="AK2" s="4"/>
      <c r="AL2" s="39" t="s">
        <v>2</v>
      </c>
      <c r="AM2" s="5"/>
      <c r="AO2" s="4"/>
      <c r="AP2" s="4"/>
      <c r="AQ2" s="4"/>
      <c r="AR2" s="4"/>
      <c r="AS2" s="37" t="s">
        <v>64</v>
      </c>
      <c r="AT2" s="37"/>
      <c r="AU2" s="37"/>
      <c r="AV2" s="38"/>
      <c r="AW2" s="4"/>
      <c r="AX2" s="4"/>
      <c r="AY2" s="4"/>
      <c r="AZ2" s="4"/>
      <c r="BA2" s="4"/>
      <c r="BB2" s="4"/>
      <c r="BC2" s="4"/>
      <c r="BD2" s="39" t="s">
        <v>2</v>
      </c>
    </row>
    <row r="3" s="6" customFormat="true" ht="15" hidden="false" customHeight="true" outlineLevel="0" collapsed="false">
      <c r="A3" s="40" t="s">
        <v>3</v>
      </c>
      <c r="B3" s="41" t="s">
        <v>4</v>
      </c>
      <c r="C3" s="42" t="s">
        <v>5</v>
      </c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 t="s">
        <v>6</v>
      </c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0" t="s">
        <v>7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</row>
    <row r="4" customFormat="false" ht="33" hidden="false" customHeight="true" outlineLevel="0" collapsed="false">
      <c r="A4" s="40"/>
      <c r="B4" s="41"/>
      <c r="C4" s="40" t="s">
        <v>8</v>
      </c>
      <c r="D4" s="41" t="s">
        <v>9</v>
      </c>
      <c r="E4" s="41" t="s">
        <v>10</v>
      </c>
      <c r="F4" s="41" t="s">
        <v>11</v>
      </c>
      <c r="G4" s="41" t="s">
        <v>12</v>
      </c>
      <c r="H4" s="41" t="s">
        <v>13</v>
      </c>
      <c r="I4" s="41" t="s">
        <v>14</v>
      </c>
      <c r="J4" s="41" t="s">
        <v>15</v>
      </c>
      <c r="K4" s="41" t="s">
        <v>16</v>
      </c>
      <c r="L4" s="41" t="s">
        <v>17</v>
      </c>
      <c r="M4" s="41" t="s">
        <v>18</v>
      </c>
      <c r="N4" s="41" t="s">
        <v>19</v>
      </c>
      <c r="O4" s="41" t="s">
        <v>20</v>
      </c>
      <c r="P4" s="43" t="s">
        <v>21</v>
      </c>
      <c r="Q4" s="41" t="s">
        <v>22</v>
      </c>
      <c r="R4" s="44" t="s">
        <v>23</v>
      </c>
      <c r="S4" s="45" t="s">
        <v>24</v>
      </c>
      <c r="T4" s="41" t="s">
        <v>25</v>
      </c>
      <c r="U4" s="40" t="s">
        <v>26</v>
      </c>
      <c r="V4" s="41" t="s">
        <v>9</v>
      </c>
      <c r="W4" s="41" t="s">
        <v>10</v>
      </c>
      <c r="X4" s="41" t="s">
        <v>11</v>
      </c>
      <c r="Y4" s="41" t="s">
        <v>12</v>
      </c>
      <c r="Z4" s="41" t="s">
        <v>13</v>
      </c>
      <c r="AA4" s="41" t="s">
        <v>14</v>
      </c>
      <c r="AB4" s="41" t="s">
        <v>15</v>
      </c>
      <c r="AC4" s="41" t="s">
        <v>16</v>
      </c>
      <c r="AD4" s="41" t="s">
        <v>17</v>
      </c>
      <c r="AE4" s="41" t="s">
        <v>18</v>
      </c>
      <c r="AF4" s="41" t="s">
        <v>19</v>
      </c>
      <c r="AG4" s="41" t="s">
        <v>20</v>
      </c>
      <c r="AH4" s="43" t="s">
        <v>21</v>
      </c>
      <c r="AI4" s="41" t="s">
        <v>22</v>
      </c>
      <c r="AJ4" s="44" t="s">
        <v>23</v>
      </c>
      <c r="AK4" s="46" t="s">
        <v>24</v>
      </c>
      <c r="AL4" s="41" t="s">
        <v>25</v>
      </c>
      <c r="AM4" s="40" t="s">
        <v>26</v>
      </c>
      <c r="AN4" s="41" t="s">
        <v>9</v>
      </c>
      <c r="AO4" s="41" t="s">
        <v>10</v>
      </c>
      <c r="AP4" s="41" t="s">
        <v>11</v>
      </c>
      <c r="AQ4" s="41" t="s">
        <v>12</v>
      </c>
      <c r="AR4" s="41" t="s">
        <v>13</v>
      </c>
      <c r="AS4" s="41" t="s">
        <v>14</v>
      </c>
      <c r="AT4" s="41" t="s">
        <v>15</v>
      </c>
      <c r="AU4" s="41" t="s">
        <v>16</v>
      </c>
      <c r="AV4" s="41" t="s">
        <v>17</v>
      </c>
      <c r="AW4" s="41" t="s">
        <v>18</v>
      </c>
      <c r="AX4" s="41" t="s">
        <v>19</v>
      </c>
      <c r="AY4" s="41" t="s">
        <v>20</v>
      </c>
      <c r="AZ4" s="43" t="s">
        <v>21</v>
      </c>
      <c r="BA4" s="41" t="s">
        <v>22</v>
      </c>
      <c r="BB4" s="44" t="s">
        <v>23</v>
      </c>
      <c r="BC4" s="45" t="s">
        <v>24</v>
      </c>
      <c r="BD4" s="47" t="s">
        <v>25</v>
      </c>
    </row>
    <row r="5" customFormat="false" ht="15" hidden="false" customHeight="true" outlineLevel="0" collapsed="false">
      <c r="A5" s="18"/>
      <c r="B5" s="48" t="s">
        <v>27</v>
      </c>
      <c r="C5" s="20" t="n">
        <v>575967</v>
      </c>
      <c r="D5" s="20" t="n">
        <v>215120</v>
      </c>
      <c r="E5" s="20" t="n">
        <v>92742</v>
      </c>
      <c r="F5" s="20" t="n">
        <v>103586</v>
      </c>
      <c r="G5" s="20" t="n">
        <v>59977</v>
      </c>
      <c r="H5" s="20" t="n">
        <v>13572</v>
      </c>
      <c r="I5" s="20" t="n">
        <v>14678</v>
      </c>
      <c r="J5" s="20" t="n">
        <v>6706</v>
      </c>
      <c r="K5" s="20" t="n">
        <v>6776</v>
      </c>
      <c r="L5" s="20" t="n">
        <v>4718</v>
      </c>
      <c r="M5" s="20" t="n">
        <v>825</v>
      </c>
      <c r="N5" s="20" t="n">
        <v>1525</v>
      </c>
      <c r="O5" s="20" t="n">
        <v>32717</v>
      </c>
      <c r="P5" s="20" t="n">
        <v>1007</v>
      </c>
      <c r="Q5" s="20" t="n">
        <v>10602</v>
      </c>
      <c r="R5" s="20" t="n">
        <v>421</v>
      </c>
      <c r="S5" s="20" t="n">
        <v>373</v>
      </c>
      <c r="T5" s="20" t="n">
        <v>10622</v>
      </c>
      <c r="U5" s="20" t="n">
        <v>269679</v>
      </c>
      <c r="V5" s="20" t="n">
        <v>213900</v>
      </c>
      <c r="W5" s="20" t="n">
        <v>1859</v>
      </c>
      <c r="X5" s="20" t="n">
        <v>21559</v>
      </c>
      <c r="Y5" s="20" t="n">
        <v>364</v>
      </c>
      <c r="Z5" s="20" t="n">
        <v>2662</v>
      </c>
      <c r="AA5" s="20" t="n">
        <v>14561</v>
      </c>
      <c r="AB5" s="20" t="n">
        <v>16</v>
      </c>
      <c r="AC5" s="20" t="n">
        <v>4535</v>
      </c>
      <c r="AD5" s="20" t="n">
        <v>12</v>
      </c>
      <c r="AE5" s="20" t="n">
        <v>818</v>
      </c>
      <c r="AF5" s="20" t="n">
        <v>1523</v>
      </c>
      <c r="AG5" s="20" t="n">
        <v>150</v>
      </c>
      <c r="AH5" s="20" t="n">
        <v>1005</v>
      </c>
      <c r="AI5" s="20" t="n">
        <v>14</v>
      </c>
      <c r="AJ5" s="20" t="n">
        <v>0</v>
      </c>
      <c r="AK5" s="20" t="n">
        <v>0</v>
      </c>
      <c r="AL5" s="20" t="n">
        <v>6701</v>
      </c>
      <c r="AM5" s="20" t="n">
        <v>306288</v>
      </c>
      <c r="AN5" s="20" t="n">
        <v>1220</v>
      </c>
      <c r="AO5" s="20" t="n">
        <v>90883</v>
      </c>
      <c r="AP5" s="20" t="n">
        <v>82027</v>
      </c>
      <c r="AQ5" s="20" t="n">
        <v>59613</v>
      </c>
      <c r="AR5" s="20" t="n">
        <v>10910</v>
      </c>
      <c r="AS5" s="20" t="n">
        <v>117</v>
      </c>
      <c r="AT5" s="20" t="n">
        <v>6690</v>
      </c>
      <c r="AU5" s="20" t="n">
        <v>2241</v>
      </c>
      <c r="AV5" s="20" t="n">
        <v>4706</v>
      </c>
      <c r="AW5" s="20" t="n">
        <v>7</v>
      </c>
      <c r="AX5" s="20" t="n">
        <v>2</v>
      </c>
      <c r="AY5" s="20" t="n">
        <v>32567</v>
      </c>
      <c r="AZ5" s="20" t="n">
        <v>2</v>
      </c>
      <c r="BA5" s="20" t="n">
        <v>10588</v>
      </c>
      <c r="BB5" s="20" t="n">
        <v>421</v>
      </c>
      <c r="BC5" s="20" t="n">
        <v>373</v>
      </c>
      <c r="BD5" s="21" t="n">
        <v>3921</v>
      </c>
    </row>
    <row r="6" customFormat="false" ht="15" hidden="false" customHeight="true" outlineLevel="0" collapsed="false">
      <c r="A6" s="49" t="s">
        <v>28</v>
      </c>
      <c r="B6" s="48" t="s">
        <v>29</v>
      </c>
      <c r="C6" s="20" t="n">
        <v>278683</v>
      </c>
      <c r="D6" s="20" t="n">
        <v>104797</v>
      </c>
      <c r="E6" s="20" t="n">
        <v>43899</v>
      </c>
      <c r="F6" s="20" t="n">
        <v>49933</v>
      </c>
      <c r="G6" s="20" t="n">
        <v>28838</v>
      </c>
      <c r="H6" s="20" t="n">
        <v>6563</v>
      </c>
      <c r="I6" s="20" t="n">
        <v>7048</v>
      </c>
      <c r="J6" s="20" t="n">
        <v>3167</v>
      </c>
      <c r="K6" s="20" t="n">
        <v>3246</v>
      </c>
      <c r="L6" s="20" t="n">
        <v>2332</v>
      </c>
      <c r="M6" s="20" t="n">
        <v>389</v>
      </c>
      <c r="N6" s="20" t="n">
        <v>763</v>
      </c>
      <c r="O6" s="20" t="n">
        <v>15783</v>
      </c>
      <c r="P6" s="20" t="n">
        <v>497</v>
      </c>
      <c r="Q6" s="20" t="n">
        <v>5262</v>
      </c>
      <c r="R6" s="20" t="n">
        <v>216</v>
      </c>
      <c r="S6" s="20" t="n">
        <v>192</v>
      </c>
      <c r="T6" s="20" t="n">
        <v>5758</v>
      </c>
      <c r="U6" s="20" t="n">
        <v>131538</v>
      </c>
      <c r="V6" s="20" t="n">
        <v>104296</v>
      </c>
      <c r="W6" s="20" t="n">
        <v>818</v>
      </c>
      <c r="X6" s="20" t="n">
        <v>10398</v>
      </c>
      <c r="Y6" s="20" t="n">
        <v>127</v>
      </c>
      <c r="Z6" s="20" t="n">
        <v>1306</v>
      </c>
      <c r="AA6" s="20" t="n">
        <v>7004</v>
      </c>
      <c r="AB6" s="20" t="n">
        <v>6</v>
      </c>
      <c r="AC6" s="20" t="n">
        <v>2187</v>
      </c>
      <c r="AD6" s="20" t="n">
        <v>4</v>
      </c>
      <c r="AE6" s="20" t="n">
        <v>387</v>
      </c>
      <c r="AF6" s="20" t="n">
        <v>763</v>
      </c>
      <c r="AG6" s="20" t="n">
        <v>67</v>
      </c>
      <c r="AH6" s="20" t="n">
        <v>496</v>
      </c>
      <c r="AI6" s="20" t="n">
        <v>7</v>
      </c>
      <c r="AJ6" s="20" t="n">
        <v>0</v>
      </c>
      <c r="AK6" s="20" t="n">
        <v>0</v>
      </c>
      <c r="AL6" s="20" t="n">
        <v>3672</v>
      </c>
      <c r="AM6" s="20" t="n">
        <v>147145</v>
      </c>
      <c r="AN6" s="20" t="n">
        <v>501</v>
      </c>
      <c r="AO6" s="20" t="n">
        <v>43081</v>
      </c>
      <c r="AP6" s="20" t="n">
        <v>39535</v>
      </c>
      <c r="AQ6" s="20" t="n">
        <v>28711</v>
      </c>
      <c r="AR6" s="20" t="n">
        <v>5257</v>
      </c>
      <c r="AS6" s="20" t="n">
        <v>44</v>
      </c>
      <c r="AT6" s="20" t="n">
        <v>3161</v>
      </c>
      <c r="AU6" s="20" t="n">
        <v>1059</v>
      </c>
      <c r="AV6" s="20" t="n">
        <v>2328</v>
      </c>
      <c r="AW6" s="20" t="n">
        <v>2</v>
      </c>
      <c r="AX6" s="20" t="n">
        <v>0</v>
      </c>
      <c r="AY6" s="20" t="n">
        <v>15716</v>
      </c>
      <c r="AZ6" s="20" t="n">
        <v>1</v>
      </c>
      <c r="BA6" s="20" t="n">
        <v>5255</v>
      </c>
      <c r="BB6" s="20" t="n">
        <v>216</v>
      </c>
      <c r="BC6" s="20" t="n">
        <v>192</v>
      </c>
      <c r="BD6" s="21" t="n">
        <v>2086</v>
      </c>
    </row>
    <row r="7" customFormat="false" ht="15" hidden="false" customHeight="true" outlineLevel="0" collapsed="false">
      <c r="A7" s="23"/>
      <c r="B7" s="50" t="s">
        <v>30</v>
      </c>
      <c r="C7" s="25" t="n">
        <v>297284</v>
      </c>
      <c r="D7" s="25" t="n">
        <v>110323</v>
      </c>
      <c r="E7" s="25" t="n">
        <v>48843</v>
      </c>
      <c r="F7" s="25" t="n">
        <v>53653</v>
      </c>
      <c r="G7" s="25" t="n">
        <v>31139</v>
      </c>
      <c r="H7" s="25" t="n">
        <v>7009</v>
      </c>
      <c r="I7" s="25" t="n">
        <v>7630</v>
      </c>
      <c r="J7" s="25" t="n">
        <v>3539</v>
      </c>
      <c r="K7" s="25" t="n">
        <v>3530</v>
      </c>
      <c r="L7" s="25" t="n">
        <v>2386</v>
      </c>
      <c r="M7" s="25" t="n">
        <v>436</v>
      </c>
      <c r="N7" s="25" t="n">
        <v>762</v>
      </c>
      <c r="O7" s="25" t="n">
        <v>16934</v>
      </c>
      <c r="P7" s="25" t="n">
        <v>510</v>
      </c>
      <c r="Q7" s="25" t="n">
        <v>5340</v>
      </c>
      <c r="R7" s="25" t="n">
        <v>205</v>
      </c>
      <c r="S7" s="25" t="n">
        <v>181</v>
      </c>
      <c r="T7" s="25" t="n">
        <v>4864</v>
      </c>
      <c r="U7" s="25" t="n">
        <v>138141</v>
      </c>
      <c r="V7" s="25" t="n">
        <v>109604</v>
      </c>
      <c r="W7" s="25" t="n">
        <v>1041</v>
      </c>
      <c r="X7" s="25" t="n">
        <v>11161</v>
      </c>
      <c r="Y7" s="25" t="n">
        <v>237</v>
      </c>
      <c r="Z7" s="25" t="n">
        <v>1356</v>
      </c>
      <c r="AA7" s="25" t="n">
        <v>7557</v>
      </c>
      <c r="AB7" s="25" t="n">
        <v>10</v>
      </c>
      <c r="AC7" s="25" t="n">
        <v>2348</v>
      </c>
      <c r="AD7" s="25" t="n">
        <v>8</v>
      </c>
      <c r="AE7" s="25" t="n">
        <v>431</v>
      </c>
      <c r="AF7" s="25" t="n">
        <v>760</v>
      </c>
      <c r="AG7" s="25" t="n">
        <v>83</v>
      </c>
      <c r="AH7" s="25" t="n">
        <v>509</v>
      </c>
      <c r="AI7" s="25" t="n">
        <v>7</v>
      </c>
      <c r="AJ7" s="25" t="n">
        <v>0</v>
      </c>
      <c r="AK7" s="25" t="n">
        <v>0</v>
      </c>
      <c r="AL7" s="25" t="n">
        <v>3029</v>
      </c>
      <c r="AM7" s="25" t="n">
        <v>159143</v>
      </c>
      <c r="AN7" s="25" t="n">
        <v>719</v>
      </c>
      <c r="AO7" s="25" t="n">
        <v>47802</v>
      </c>
      <c r="AP7" s="25" t="n">
        <v>42492</v>
      </c>
      <c r="AQ7" s="25" t="n">
        <v>30902</v>
      </c>
      <c r="AR7" s="25" t="n">
        <v>5653</v>
      </c>
      <c r="AS7" s="25" t="n">
        <v>73</v>
      </c>
      <c r="AT7" s="25" t="n">
        <v>3529</v>
      </c>
      <c r="AU7" s="25" t="n">
        <v>1182</v>
      </c>
      <c r="AV7" s="25" t="n">
        <v>2378</v>
      </c>
      <c r="AW7" s="25" t="n">
        <v>5</v>
      </c>
      <c r="AX7" s="25" t="n">
        <v>2</v>
      </c>
      <c r="AY7" s="25" t="n">
        <v>16851</v>
      </c>
      <c r="AZ7" s="25" t="n">
        <v>1</v>
      </c>
      <c r="BA7" s="25" t="n">
        <v>5333</v>
      </c>
      <c r="BB7" s="25" t="n">
        <v>205</v>
      </c>
      <c r="BC7" s="25" t="n">
        <v>181</v>
      </c>
      <c r="BD7" s="26" t="n">
        <v>1835</v>
      </c>
    </row>
    <row r="8" customFormat="false" ht="15" hidden="false" customHeight="true" outlineLevel="0" collapsed="false">
      <c r="A8" s="49"/>
      <c r="B8" s="48" t="s">
        <v>27</v>
      </c>
      <c r="C8" s="20" t="n">
        <v>57302</v>
      </c>
      <c r="D8" s="20" t="n">
        <v>33794</v>
      </c>
      <c r="E8" s="20" t="n">
        <v>7685</v>
      </c>
      <c r="F8" s="20" t="n">
        <v>4633</v>
      </c>
      <c r="G8" s="20" t="n">
        <v>3828</v>
      </c>
      <c r="H8" s="20" t="n">
        <v>569</v>
      </c>
      <c r="I8" s="20" t="n">
        <v>1376</v>
      </c>
      <c r="J8" s="20" t="n">
        <v>227</v>
      </c>
      <c r="K8" s="20" t="n">
        <v>550</v>
      </c>
      <c r="L8" s="20" t="n">
        <v>101</v>
      </c>
      <c r="M8" s="20" t="n">
        <v>42</v>
      </c>
      <c r="N8" s="20" t="n">
        <v>299</v>
      </c>
      <c r="O8" s="20" t="n">
        <v>2152</v>
      </c>
      <c r="P8" s="20" t="n">
        <v>54</v>
      </c>
      <c r="Q8" s="20" t="n">
        <v>335</v>
      </c>
      <c r="R8" s="20" t="n">
        <v>14</v>
      </c>
      <c r="S8" s="20" t="n">
        <v>0</v>
      </c>
      <c r="T8" s="20" t="n">
        <v>1643</v>
      </c>
      <c r="U8" s="20" t="n">
        <v>39182</v>
      </c>
      <c r="V8" s="20" t="n">
        <v>33690</v>
      </c>
      <c r="W8" s="20" t="n">
        <v>141</v>
      </c>
      <c r="X8" s="20" t="n">
        <v>1668</v>
      </c>
      <c r="Y8" s="20" t="n">
        <v>58</v>
      </c>
      <c r="Z8" s="20" t="n">
        <v>220</v>
      </c>
      <c r="AA8" s="20" t="n">
        <v>1359</v>
      </c>
      <c r="AB8" s="20" t="n">
        <v>0</v>
      </c>
      <c r="AC8" s="20" t="n">
        <v>357</v>
      </c>
      <c r="AD8" s="20" t="n">
        <v>1</v>
      </c>
      <c r="AE8" s="20" t="n">
        <v>42</v>
      </c>
      <c r="AF8" s="20" t="n">
        <v>299</v>
      </c>
      <c r="AG8" s="20" t="n">
        <v>11</v>
      </c>
      <c r="AH8" s="20" t="n">
        <v>54</v>
      </c>
      <c r="AI8" s="20" t="n">
        <v>0</v>
      </c>
      <c r="AJ8" s="20" t="n">
        <v>0</v>
      </c>
      <c r="AK8" s="20" t="n">
        <v>0</v>
      </c>
      <c r="AL8" s="20" t="n">
        <v>1282</v>
      </c>
      <c r="AM8" s="20" t="n">
        <v>18120</v>
      </c>
      <c r="AN8" s="20" t="n">
        <v>104</v>
      </c>
      <c r="AO8" s="20" t="n">
        <v>7544</v>
      </c>
      <c r="AP8" s="20" t="n">
        <v>2965</v>
      </c>
      <c r="AQ8" s="20" t="n">
        <v>3770</v>
      </c>
      <c r="AR8" s="20" t="n">
        <v>349</v>
      </c>
      <c r="AS8" s="20" t="n">
        <v>17</v>
      </c>
      <c r="AT8" s="20" t="n">
        <v>227</v>
      </c>
      <c r="AU8" s="20" t="n">
        <v>193</v>
      </c>
      <c r="AV8" s="20" t="n">
        <v>100</v>
      </c>
      <c r="AW8" s="20" t="n">
        <v>0</v>
      </c>
      <c r="AX8" s="20" t="n">
        <v>0</v>
      </c>
      <c r="AY8" s="20" t="n">
        <v>2141</v>
      </c>
      <c r="AZ8" s="20" t="n">
        <v>0</v>
      </c>
      <c r="BA8" s="20" t="n">
        <v>335</v>
      </c>
      <c r="BB8" s="20" t="n">
        <v>14</v>
      </c>
      <c r="BC8" s="20" t="n">
        <v>0</v>
      </c>
      <c r="BD8" s="21" t="n">
        <v>361</v>
      </c>
    </row>
    <row r="9" customFormat="false" ht="15" hidden="false" customHeight="true" outlineLevel="0" collapsed="false">
      <c r="A9" s="49" t="s">
        <v>31</v>
      </c>
      <c r="B9" s="48" t="s">
        <v>29</v>
      </c>
      <c r="C9" s="20" t="n">
        <v>26484</v>
      </c>
      <c r="D9" s="20" t="n">
        <v>16057</v>
      </c>
      <c r="E9" s="20" t="n">
        <v>3342</v>
      </c>
      <c r="F9" s="20" t="n">
        <v>2109</v>
      </c>
      <c r="G9" s="20" t="n">
        <v>1733</v>
      </c>
      <c r="H9" s="20" t="n">
        <v>246</v>
      </c>
      <c r="I9" s="20" t="n">
        <v>618</v>
      </c>
      <c r="J9" s="20" t="n">
        <v>85</v>
      </c>
      <c r="K9" s="20" t="n">
        <v>222</v>
      </c>
      <c r="L9" s="20" t="n">
        <v>44</v>
      </c>
      <c r="M9" s="20" t="n">
        <v>19</v>
      </c>
      <c r="N9" s="20" t="n">
        <v>143</v>
      </c>
      <c r="O9" s="20" t="n">
        <v>888</v>
      </c>
      <c r="P9" s="20" t="n">
        <v>33</v>
      </c>
      <c r="Q9" s="20" t="n">
        <v>140</v>
      </c>
      <c r="R9" s="20" t="n">
        <v>8</v>
      </c>
      <c r="S9" s="20" t="n">
        <v>0</v>
      </c>
      <c r="T9" s="20" t="n">
        <v>797</v>
      </c>
      <c r="U9" s="20" t="n">
        <v>18546</v>
      </c>
      <c r="V9" s="20" t="n">
        <v>16013</v>
      </c>
      <c r="W9" s="20" t="n">
        <v>45</v>
      </c>
      <c r="X9" s="20" t="n">
        <v>780</v>
      </c>
      <c r="Y9" s="20" t="n">
        <v>16</v>
      </c>
      <c r="Z9" s="20" t="n">
        <v>96</v>
      </c>
      <c r="AA9" s="20" t="n">
        <v>612</v>
      </c>
      <c r="AB9" s="20" t="n">
        <v>0</v>
      </c>
      <c r="AC9" s="20" t="n">
        <v>145</v>
      </c>
      <c r="AD9" s="20" t="n">
        <v>0</v>
      </c>
      <c r="AE9" s="20" t="n">
        <v>19</v>
      </c>
      <c r="AF9" s="20" t="n">
        <v>143</v>
      </c>
      <c r="AG9" s="20" t="n">
        <v>4</v>
      </c>
      <c r="AH9" s="20" t="n">
        <v>33</v>
      </c>
      <c r="AI9" s="20" t="n">
        <v>0</v>
      </c>
      <c r="AJ9" s="20" t="n">
        <v>0</v>
      </c>
      <c r="AK9" s="20" t="n">
        <v>0</v>
      </c>
      <c r="AL9" s="20" t="n">
        <v>640</v>
      </c>
      <c r="AM9" s="20" t="n">
        <v>7938</v>
      </c>
      <c r="AN9" s="20" t="n">
        <v>44</v>
      </c>
      <c r="AO9" s="20" t="n">
        <v>3297</v>
      </c>
      <c r="AP9" s="20" t="n">
        <v>1329</v>
      </c>
      <c r="AQ9" s="20" t="n">
        <v>1717</v>
      </c>
      <c r="AR9" s="20" t="n">
        <v>150</v>
      </c>
      <c r="AS9" s="20" t="n">
        <v>6</v>
      </c>
      <c r="AT9" s="20" t="n">
        <v>85</v>
      </c>
      <c r="AU9" s="20" t="n">
        <v>77</v>
      </c>
      <c r="AV9" s="20" t="n">
        <v>44</v>
      </c>
      <c r="AW9" s="20" t="n">
        <v>0</v>
      </c>
      <c r="AX9" s="20" t="n">
        <v>0</v>
      </c>
      <c r="AY9" s="20" t="n">
        <v>884</v>
      </c>
      <c r="AZ9" s="20" t="n">
        <v>0</v>
      </c>
      <c r="BA9" s="20" t="n">
        <v>140</v>
      </c>
      <c r="BB9" s="20" t="n">
        <v>8</v>
      </c>
      <c r="BC9" s="20" t="n">
        <v>0</v>
      </c>
      <c r="BD9" s="21" t="n">
        <v>157</v>
      </c>
    </row>
    <row r="10" customFormat="false" ht="15" hidden="false" customHeight="true" outlineLevel="0" collapsed="false">
      <c r="A10" s="23"/>
      <c r="B10" s="50" t="s">
        <v>30</v>
      </c>
      <c r="C10" s="25" t="n">
        <v>30818</v>
      </c>
      <c r="D10" s="25" t="n">
        <v>17737</v>
      </c>
      <c r="E10" s="25" t="n">
        <v>4343</v>
      </c>
      <c r="F10" s="25" t="n">
        <v>2524</v>
      </c>
      <c r="G10" s="25" t="n">
        <v>2095</v>
      </c>
      <c r="H10" s="25" t="n">
        <v>323</v>
      </c>
      <c r="I10" s="25" t="n">
        <v>758</v>
      </c>
      <c r="J10" s="25" t="n">
        <v>142</v>
      </c>
      <c r="K10" s="25" t="n">
        <v>328</v>
      </c>
      <c r="L10" s="25" t="n">
        <v>57</v>
      </c>
      <c r="M10" s="25" t="n">
        <v>23</v>
      </c>
      <c r="N10" s="25" t="n">
        <v>156</v>
      </c>
      <c r="O10" s="25" t="n">
        <v>1264</v>
      </c>
      <c r="P10" s="25" t="n">
        <v>21</v>
      </c>
      <c r="Q10" s="25" t="n">
        <v>195</v>
      </c>
      <c r="R10" s="25" t="n">
        <v>6</v>
      </c>
      <c r="S10" s="25" t="n">
        <v>0</v>
      </c>
      <c r="T10" s="25" t="n">
        <v>846</v>
      </c>
      <c r="U10" s="25" t="n">
        <v>20636</v>
      </c>
      <c r="V10" s="25" t="n">
        <v>17677</v>
      </c>
      <c r="W10" s="25" t="n">
        <v>96</v>
      </c>
      <c r="X10" s="25" t="n">
        <v>888</v>
      </c>
      <c r="Y10" s="25" t="n">
        <v>42</v>
      </c>
      <c r="Z10" s="25" t="n">
        <v>124</v>
      </c>
      <c r="AA10" s="25" t="n">
        <v>747</v>
      </c>
      <c r="AB10" s="25" t="n">
        <v>0</v>
      </c>
      <c r="AC10" s="25" t="n">
        <v>212</v>
      </c>
      <c r="AD10" s="25" t="n">
        <v>1</v>
      </c>
      <c r="AE10" s="25" t="n">
        <v>23</v>
      </c>
      <c r="AF10" s="25" t="n">
        <v>156</v>
      </c>
      <c r="AG10" s="25" t="n">
        <v>7</v>
      </c>
      <c r="AH10" s="25" t="n">
        <v>21</v>
      </c>
      <c r="AI10" s="25" t="n">
        <v>0</v>
      </c>
      <c r="AJ10" s="25" t="n">
        <v>0</v>
      </c>
      <c r="AK10" s="25" t="n">
        <v>0</v>
      </c>
      <c r="AL10" s="25" t="n">
        <v>642</v>
      </c>
      <c r="AM10" s="25" t="n">
        <v>10182</v>
      </c>
      <c r="AN10" s="25" t="n">
        <v>60</v>
      </c>
      <c r="AO10" s="25" t="n">
        <v>4247</v>
      </c>
      <c r="AP10" s="25" t="n">
        <v>1636</v>
      </c>
      <c r="AQ10" s="25" t="n">
        <v>2053</v>
      </c>
      <c r="AR10" s="25" t="n">
        <v>199</v>
      </c>
      <c r="AS10" s="25" t="n">
        <v>11</v>
      </c>
      <c r="AT10" s="25" t="n">
        <v>142</v>
      </c>
      <c r="AU10" s="25" t="n">
        <v>116</v>
      </c>
      <c r="AV10" s="25" t="n">
        <v>56</v>
      </c>
      <c r="AW10" s="25" t="n">
        <v>0</v>
      </c>
      <c r="AX10" s="25" t="n">
        <v>0</v>
      </c>
      <c r="AY10" s="25" t="n">
        <v>1257</v>
      </c>
      <c r="AZ10" s="25" t="n">
        <v>0</v>
      </c>
      <c r="BA10" s="25" t="n">
        <v>195</v>
      </c>
      <c r="BB10" s="25" t="n">
        <v>6</v>
      </c>
      <c r="BC10" s="25" t="n">
        <v>0</v>
      </c>
      <c r="BD10" s="26" t="n">
        <v>204</v>
      </c>
    </row>
    <row r="11" customFormat="false" ht="15" hidden="false" customHeight="true" outlineLevel="0" collapsed="false">
      <c r="A11" s="49"/>
      <c r="B11" s="48" t="s">
        <v>27</v>
      </c>
      <c r="C11" s="20" t="n">
        <v>17142</v>
      </c>
      <c r="D11" s="20" t="n">
        <v>8107</v>
      </c>
      <c r="E11" s="20" t="n">
        <v>2988</v>
      </c>
      <c r="F11" s="20" t="n">
        <v>1725</v>
      </c>
      <c r="G11" s="20" t="n">
        <v>1135</v>
      </c>
      <c r="H11" s="20" t="n">
        <v>253</v>
      </c>
      <c r="I11" s="20" t="n">
        <v>516</v>
      </c>
      <c r="J11" s="20" t="n">
        <v>177</v>
      </c>
      <c r="K11" s="20" t="n">
        <v>193</v>
      </c>
      <c r="L11" s="20" t="n">
        <v>53</v>
      </c>
      <c r="M11" s="20" t="n">
        <v>24</v>
      </c>
      <c r="N11" s="20" t="n">
        <v>39</v>
      </c>
      <c r="O11" s="20" t="n">
        <v>961</v>
      </c>
      <c r="P11" s="20" t="n">
        <v>31</v>
      </c>
      <c r="Q11" s="20" t="n">
        <v>248</v>
      </c>
      <c r="R11" s="20" t="n">
        <v>1</v>
      </c>
      <c r="S11" s="20" t="n">
        <v>1</v>
      </c>
      <c r="T11" s="20" t="n">
        <v>690</v>
      </c>
      <c r="U11" s="20" t="n">
        <v>9978</v>
      </c>
      <c r="V11" s="20" t="n">
        <v>8067</v>
      </c>
      <c r="W11" s="20" t="n">
        <v>62</v>
      </c>
      <c r="X11" s="20" t="n">
        <v>557</v>
      </c>
      <c r="Y11" s="20" t="n">
        <v>7</v>
      </c>
      <c r="Z11" s="20" t="n">
        <v>57</v>
      </c>
      <c r="AA11" s="20" t="n">
        <v>516</v>
      </c>
      <c r="AB11" s="20" t="n">
        <v>0</v>
      </c>
      <c r="AC11" s="20" t="n">
        <v>122</v>
      </c>
      <c r="AD11" s="20" t="n">
        <v>0</v>
      </c>
      <c r="AE11" s="20" t="n">
        <v>24</v>
      </c>
      <c r="AF11" s="20" t="n">
        <v>39</v>
      </c>
      <c r="AG11" s="20" t="n">
        <v>9</v>
      </c>
      <c r="AH11" s="20" t="n">
        <v>31</v>
      </c>
      <c r="AI11" s="20" t="n">
        <v>1</v>
      </c>
      <c r="AJ11" s="20" t="n">
        <v>0</v>
      </c>
      <c r="AK11" s="20" t="n">
        <v>0</v>
      </c>
      <c r="AL11" s="20" t="n">
        <v>486</v>
      </c>
      <c r="AM11" s="20" t="n">
        <v>7164</v>
      </c>
      <c r="AN11" s="20" t="n">
        <v>40</v>
      </c>
      <c r="AO11" s="20" t="n">
        <v>2926</v>
      </c>
      <c r="AP11" s="20" t="n">
        <v>1168</v>
      </c>
      <c r="AQ11" s="20" t="n">
        <v>1128</v>
      </c>
      <c r="AR11" s="20" t="n">
        <v>196</v>
      </c>
      <c r="AS11" s="20" t="n">
        <v>0</v>
      </c>
      <c r="AT11" s="20" t="n">
        <v>177</v>
      </c>
      <c r="AU11" s="20" t="n">
        <v>71</v>
      </c>
      <c r="AV11" s="20" t="n">
        <v>53</v>
      </c>
      <c r="AW11" s="20" t="n">
        <v>0</v>
      </c>
      <c r="AX11" s="20" t="n">
        <v>0</v>
      </c>
      <c r="AY11" s="20" t="n">
        <v>952</v>
      </c>
      <c r="AZ11" s="20" t="n">
        <v>0</v>
      </c>
      <c r="BA11" s="20" t="n">
        <v>247</v>
      </c>
      <c r="BB11" s="20" t="n">
        <v>1</v>
      </c>
      <c r="BC11" s="20" t="n">
        <v>1</v>
      </c>
      <c r="BD11" s="21" t="n">
        <v>204</v>
      </c>
    </row>
    <row r="12" customFormat="false" ht="15" hidden="false" customHeight="true" outlineLevel="0" collapsed="false">
      <c r="A12" s="49" t="s">
        <v>32</v>
      </c>
      <c r="B12" s="48" t="s">
        <v>29</v>
      </c>
      <c r="C12" s="20" t="n">
        <v>7284</v>
      </c>
      <c r="D12" s="20" t="n">
        <v>3583</v>
      </c>
      <c r="E12" s="20" t="n">
        <v>1208</v>
      </c>
      <c r="F12" s="20" t="n">
        <v>736</v>
      </c>
      <c r="G12" s="20" t="n">
        <v>475</v>
      </c>
      <c r="H12" s="20" t="n">
        <v>109</v>
      </c>
      <c r="I12" s="20" t="n">
        <v>228</v>
      </c>
      <c r="J12" s="20" t="n">
        <v>68</v>
      </c>
      <c r="K12" s="20" t="n">
        <v>88</v>
      </c>
      <c r="L12" s="20" t="n">
        <v>19</v>
      </c>
      <c r="M12" s="20" t="n">
        <v>7</v>
      </c>
      <c r="N12" s="20" t="n">
        <v>17</v>
      </c>
      <c r="O12" s="20" t="n">
        <v>393</v>
      </c>
      <c r="P12" s="20" t="n">
        <v>12</v>
      </c>
      <c r="Q12" s="20" t="n">
        <v>96</v>
      </c>
      <c r="R12" s="20" t="n">
        <v>0</v>
      </c>
      <c r="S12" s="20" t="n">
        <v>0</v>
      </c>
      <c r="T12" s="20" t="n">
        <v>245</v>
      </c>
      <c r="U12" s="20" t="n">
        <v>4358</v>
      </c>
      <c r="V12" s="20" t="n">
        <v>3562</v>
      </c>
      <c r="W12" s="20" t="n">
        <v>30</v>
      </c>
      <c r="X12" s="20" t="n">
        <v>236</v>
      </c>
      <c r="Y12" s="20" t="n">
        <v>2</v>
      </c>
      <c r="Z12" s="20" t="n">
        <v>27</v>
      </c>
      <c r="AA12" s="20" t="n">
        <v>228</v>
      </c>
      <c r="AB12" s="20" t="n">
        <v>0</v>
      </c>
      <c r="AC12" s="20" t="n">
        <v>57</v>
      </c>
      <c r="AD12" s="20" t="n">
        <v>0</v>
      </c>
      <c r="AE12" s="20" t="n">
        <v>7</v>
      </c>
      <c r="AF12" s="20" t="n">
        <v>17</v>
      </c>
      <c r="AG12" s="20" t="n">
        <v>2</v>
      </c>
      <c r="AH12" s="20" t="n">
        <v>12</v>
      </c>
      <c r="AI12" s="20" t="n">
        <v>0</v>
      </c>
      <c r="AJ12" s="20" t="n">
        <v>0</v>
      </c>
      <c r="AK12" s="20" t="n">
        <v>0</v>
      </c>
      <c r="AL12" s="20" t="n">
        <v>178</v>
      </c>
      <c r="AM12" s="20" t="n">
        <v>2926</v>
      </c>
      <c r="AN12" s="20" t="n">
        <v>21</v>
      </c>
      <c r="AO12" s="20" t="n">
        <v>1178</v>
      </c>
      <c r="AP12" s="20" t="n">
        <v>500</v>
      </c>
      <c r="AQ12" s="20" t="n">
        <v>473</v>
      </c>
      <c r="AR12" s="20" t="n">
        <v>82</v>
      </c>
      <c r="AS12" s="20" t="n">
        <v>0</v>
      </c>
      <c r="AT12" s="20" t="n">
        <v>68</v>
      </c>
      <c r="AU12" s="20" t="n">
        <v>31</v>
      </c>
      <c r="AV12" s="20" t="n">
        <v>19</v>
      </c>
      <c r="AW12" s="20" t="n">
        <v>0</v>
      </c>
      <c r="AX12" s="20" t="n">
        <v>0</v>
      </c>
      <c r="AY12" s="20" t="n">
        <v>391</v>
      </c>
      <c r="AZ12" s="20" t="n">
        <v>0</v>
      </c>
      <c r="BA12" s="20" t="n">
        <v>96</v>
      </c>
      <c r="BB12" s="20" t="n">
        <v>0</v>
      </c>
      <c r="BC12" s="20" t="n">
        <v>0</v>
      </c>
      <c r="BD12" s="21" t="n">
        <v>67</v>
      </c>
    </row>
    <row r="13" customFormat="false" ht="15" hidden="false" customHeight="true" outlineLevel="0" collapsed="false">
      <c r="A13" s="23"/>
      <c r="B13" s="50" t="s">
        <v>30</v>
      </c>
      <c r="C13" s="25" t="n">
        <v>9858</v>
      </c>
      <c r="D13" s="25" t="n">
        <v>4524</v>
      </c>
      <c r="E13" s="25" t="n">
        <v>1780</v>
      </c>
      <c r="F13" s="25" t="n">
        <v>989</v>
      </c>
      <c r="G13" s="25" t="n">
        <v>660</v>
      </c>
      <c r="H13" s="25" t="n">
        <v>144</v>
      </c>
      <c r="I13" s="25" t="n">
        <v>288</v>
      </c>
      <c r="J13" s="25" t="n">
        <v>109</v>
      </c>
      <c r="K13" s="25" t="n">
        <v>105</v>
      </c>
      <c r="L13" s="25" t="n">
        <v>34</v>
      </c>
      <c r="M13" s="25" t="n">
        <v>17</v>
      </c>
      <c r="N13" s="25" t="n">
        <v>22</v>
      </c>
      <c r="O13" s="25" t="n">
        <v>568</v>
      </c>
      <c r="P13" s="25" t="n">
        <v>19</v>
      </c>
      <c r="Q13" s="25" t="n">
        <v>152</v>
      </c>
      <c r="R13" s="25" t="n">
        <v>1</v>
      </c>
      <c r="S13" s="25" t="n">
        <v>1</v>
      </c>
      <c r="T13" s="25" t="n">
        <v>445</v>
      </c>
      <c r="U13" s="25" t="n">
        <v>5620</v>
      </c>
      <c r="V13" s="25" t="n">
        <v>4505</v>
      </c>
      <c r="W13" s="25" t="n">
        <v>32</v>
      </c>
      <c r="X13" s="25" t="n">
        <v>321</v>
      </c>
      <c r="Y13" s="25" t="n">
        <v>5</v>
      </c>
      <c r="Z13" s="25" t="n">
        <v>30</v>
      </c>
      <c r="AA13" s="25" t="n">
        <v>288</v>
      </c>
      <c r="AB13" s="25" t="n">
        <v>0</v>
      </c>
      <c r="AC13" s="25" t="n">
        <v>65</v>
      </c>
      <c r="AD13" s="25" t="n">
        <v>0</v>
      </c>
      <c r="AE13" s="25" t="n">
        <v>17</v>
      </c>
      <c r="AF13" s="25" t="n">
        <v>22</v>
      </c>
      <c r="AG13" s="25" t="n">
        <v>7</v>
      </c>
      <c r="AH13" s="25" t="n">
        <v>19</v>
      </c>
      <c r="AI13" s="25" t="n">
        <v>1</v>
      </c>
      <c r="AJ13" s="25" t="n">
        <v>0</v>
      </c>
      <c r="AK13" s="25" t="n">
        <v>0</v>
      </c>
      <c r="AL13" s="25" t="n">
        <v>308</v>
      </c>
      <c r="AM13" s="25" t="n">
        <v>4238</v>
      </c>
      <c r="AN13" s="25" t="n">
        <v>19</v>
      </c>
      <c r="AO13" s="25" t="n">
        <v>1748</v>
      </c>
      <c r="AP13" s="25" t="n">
        <v>668</v>
      </c>
      <c r="AQ13" s="25" t="n">
        <v>655</v>
      </c>
      <c r="AR13" s="25" t="n">
        <v>114</v>
      </c>
      <c r="AS13" s="25" t="n">
        <v>0</v>
      </c>
      <c r="AT13" s="25" t="n">
        <v>109</v>
      </c>
      <c r="AU13" s="25" t="n">
        <v>40</v>
      </c>
      <c r="AV13" s="25" t="n">
        <v>34</v>
      </c>
      <c r="AW13" s="25" t="n">
        <v>0</v>
      </c>
      <c r="AX13" s="25" t="n">
        <v>0</v>
      </c>
      <c r="AY13" s="25" t="n">
        <v>561</v>
      </c>
      <c r="AZ13" s="25" t="n">
        <v>0</v>
      </c>
      <c r="BA13" s="25" t="n">
        <v>151</v>
      </c>
      <c r="BB13" s="25" t="n">
        <v>1</v>
      </c>
      <c r="BC13" s="25" t="n">
        <v>1</v>
      </c>
      <c r="BD13" s="26" t="n">
        <v>137</v>
      </c>
    </row>
    <row r="14" customFormat="false" ht="15" hidden="false" customHeight="true" outlineLevel="0" collapsed="false">
      <c r="A14" s="51"/>
      <c r="B14" s="48" t="s">
        <v>27</v>
      </c>
      <c r="C14" s="20" t="n">
        <v>77465</v>
      </c>
      <c r="D14" s="20" t="n">
        <v>36904</v>
      </c>
      <c r="E14" s="20" t="n">
        <v>21535</v>
      </c>
      <c r="F14" s="20" t="n">
        <v>6277</v>
      </c>
      <c r="G14" s="20" t="n">
        <v>4745</v>
      </c>
      <c r="H14" s="20" t="n">
        <v>536</v>
      </c>
      <c r="I14" s="20" t="n">
        <v>1263</v>
      </c>
      <c r="J14" s="20" t="n">
        <v>214</v>
      </c>
      <c r="K14" s="20" t="n">
        <v>1147</v>
      </c>
      <c r="L14" s="20" t="n">
        <v>133</v>
      </c>
      <c r="M14" s="20" t="n">
        <v>37</v>
      </c>
      <c r="N14" s="20" t="n">
        <v>189</v>
      </c>
      <c r="O14" s="20" t="n">
        <v>2468</v>
      </c>
      <c r="P14" s="20" t="n">
        <v>141</v>
      </c>
      <c r="Q14" s="20" t="n">
        <v>509</v>
      </c>
      <c r="R14" s="20" t="n">
        <v>1</v>
      </c>
      <c r="S14" s="20" t="n">
        <v>6</v>
      </c>
      <c r="T14" s="20" t="n">
        <v>1360</v>
      </c>
      <c r="U14" s="20" t="n">
        <v>42629</v>
      </c>
      <c r="V14" s="20" t="n">
        <v>36714</v>
      </c>
      <c r="W14" s="20" t="n">
        <v>368</v>
      </c>
      <c r="X14" s="20" t="n">
        <v>1934</v>
      </c>
      <c r="Y14" s="20" t="n">
        <v>37</v>
      </c>
      <c r="Z14" s="20" t="n">
        <v>206</v>
      </c>
      <c r="AA14" s="20" t="n">
        <v>1236</v>
      </c>
      <c r="AB14" s="20" t="n">
        <v>1</v>
      </c>
      <c r="AC14" s="20" t="n">
        <v>853</v>
      </c>
      <c r="AD14" s="20" t="n">
        <v>0</v>
      </c>
      <c r="AE14" s="20" t="n">
        <v>37</v>
      </c>
      <c r="AF14" s="20" t="n">
        <v>189</v>
      </c>
      <c r="AG14" s="20" t="n">
        <v>12</v>
      </c>
      <c r="AH14" s="20" t="n">
        <v>141</v>
      </c>
      <c r="AI14" s="20" t="n">
        <v>1</v>
      </c>
      <c r="AJ14" s="20" t="n">
        <v>0</v>
      </c>
      <c r="AK14" s="20" t="n">
        <v>0</v>
      </c>
      <c r="AL14" s="20" t="n">
        <v>900</v>
      </c>
      <c r="AM14" s="20" t="n">
        <v>34836</v>
      </c>
      <c r="AN14" s="20" t="n">
        <v>190</v>
      </c>
      <c r="AO14" s="20" t="n">
        <v>21167</v>
      </c>
      <c r="AP14" s="20" t="n">
        <v>4343</v>
      </c>
      <c r="AQ14" s="20" t="n">
        <v>4708</v>
      </c>
      <c r="AR14" s="20" t="n">
        <v>330</v>
      </c>
      <c r="AS14" s="20" t="n">
        <v>27</v>
      </c>
      <c r="AT14" s="20" t="n">
        <v>213</v>
      </c>
      <c r="AU14" s="20" t="n">
        <v>294</v>
      </c>
      <c r="AV14" s="20" t="n">
        <v>133</v>
      </c>
      <c r="AW14" s="20" t="n">
        <v>0</v>
      </c>
      <c r="AX14" s="20" t="n">
        <v>0</v>
      </c>
      <c r="AY14" s="20" t="n">
        <v>2456</v>
      </c>
      <c r="AZ14" s="20" t="n">
        <v>0</v>
      </c>
      <c r="BA14" s="20" t="n">
        <v>508</v>
      </c>
      <c r="BB14" s="20" t="n">
        <v>1</v>
      </c>
      <c r="BC14" s="20" t="n">
        <v>6</v>
      </c>
      <c r="BD14" s="21" t="n">
        <v>460</v>
      </c>
    </row>
    <row r="15" customFormat="false" ht="15" hidden="false" customHeight="true" outlineLevel="0" collapsed="false">
      <c r="A15" s="52" t="s">
        <v>33</v>
      </c>
      <c r="B15" s="48" t="s">
        <v>29</v>
      </c>
      <c r="C15" s="20" t="n">
        <v>37072</v>
      </c>
      <c r="D15" s="20" t="n">
        <v>18084</v>
      </c>
      <c r="E15" s="20" t="n">
        <v>10264</v>
      </c>
      <c r="F15" s="20" t="n">
        <v>2873</v>
      </c>
      <c r="G15" s="20" t="n">
        <v>2054</v>
      </c>
      <c r="H15" s="20" t="n">
        <v>249</v>
      </c>
      <c r="I15" s="20" t="n">
        <v>614</v>
      </c>
      <c r="J15" s="20" t="n">
        <v>99</v>
      </c>
      <c r="K15" s="20" t="n">
        <v>508</v>
      </c>
      <c r="L15" s="20" t="n">
        <v>50</v>
      </c>
      <c r="M15" s="20" t="n">
        <v>17</v>
      </c>
      <c r="N15" s="20" t="n">
        <v>104</v>
      </c>
      <c r="O15" s="20" t="n">
        <v>1164</v>
      </c>
      <c r="P15" s="20" t="n">
        <v>81</v>
      </c>
      <c r="Q15" s="20" t="n">
        <v>222</v>
      </c>
      <c r="R15" s="20" t="n">
        <v>0</v>
      </c>
      <c r="S15" s="20" t="n">
        <v>2</v>
      </c>
      <c r="T15" s="20" t="n">
        <v>687</v>
      </c>
      <c r="U15" s="20" t="n">
        <v>20832</v>
      </c>
      <c r="V15" s="20" t="n">
        <v>18005</v>
      </c>
      <c r="W15" s="20" t="n">
        <v>151</v>
      </c>
      <c r="X15" s="20" t="n">
        <v>904</v>
      </c>
      <c r="Y15" s="20" t="n">
        <v>13</v>
      </c>
      <c r="Z15" s="20" t="n">
        <v>102</v>
      </c>
      <c r="AA15" s="20" t="n">
        <v>604</v>
      </c>
      <c r="AB15" s="20" t="n">
        <v>0</v>
      </c>
      <c r="AC15" s="20" t="n">
        <v>376</v>
      </c>
      <c r="AD15" s="20" t="n">
        <v>0</v>
      </c>
      <c r="AE15" s="20" t="n">
        <v>17</v>
      </c>
      <c r="AF15" s="20" t="n">
        <v>104</v>
      </c>
      <c r="AG15" s="20" t="n">
        <v>5</v>
      </c>
      <c r="AH15" s="20" t="n">
        <v>81</v>
      </c>
      <c r="AI15" s="20" t="n">
        <v>1</v>
      </c>
      <c r="AJ15" s="20" t="n">
        <v>0</v>
      </c>
      <c r="AK15" s="20" t="n">
        <v>0</v>
      </c>
      <c r="AL15" s="20" t="n">
        <v>469</v>
      </c>
      <c r="AM15" s="20" t="n">
        <v>16240</v>
      </c>
      <c r="AN15" s="20" t="n">
        <v>79</v>
      </c>
      <c r="AO15" s="20" t="n">
        <v>10113</v>
      </c>
      <c r="AP15" s="20" t="n">
        <v>1969</v>
      </c>
      <c r="AQ15" s="20" t="n">
        <v>2041</v>
      </c>
      <c r="AR15" s="20" t="n">
        <v>147</v>
      </c>
      <c r="AS15" s="20" t="n">
        <v>10</v>
      </c>
      <c r="AT15" s="20" t="n">
        <v>99</v>
      </c>
      <c r="AU15" s="20" t="n">
        <v>132</v>
      </c>
      <c r="AV15" s="20" t="n">
        <v>50</v>
      </c>
      <c r="AW15" s="20" t="n">
        <v>0</v>
      </c>
      <c r="AX15" s="20" t="n">
        <v>0</v>
      </c>
      <c r="AY15" s="20" t="n">
        <v>1159</v>
      </c>
      <c r="AZ15" s="20" t="n">
        <v>0</v>
      </c>
      <c r="BA15" s="20" t="n">
        <v>221</v>
      </c>
      <c r="BB15" s="20" t="n">
        <v>0</v>
      </c>
      <c r="BC15" s="20" t="n">
        <v>2</v>
      </c>
      <c r="BD15" s="21" t="n">
        <v>218</v>
      </c>
    </row>
    <row r="16" customFormat="false" ht="15" hidden="false" customHeight="true" outlineLevel="0" collapsed="false">
      <c r="A16" s="53"/>
      <c r="B16" s="50" t="s">
        <v>30</v>
      </c>
      <c r="C16" s="25" t="n">
        <v>40393</v>
      </c>
      <c r="D16" s="25" t="n">
        <v>18820</v>
      </c>
      <c r="E16" s="25" t="n">
        <v>11271</v>
      </c>
      <c r="F16" s="25" t="n">
        <v>3404</v>
      </c>
      <c r="G16" s="25" t="n">
        <v>2691</v>
      </c>
      <c r="H16" s="25" t="n">
        <v>287</v>
      </c>
      <c r="I16" s="25" t="n">
        <v>649</v>
      </c>
      <c r="J16" s="25" t="n">
        <v>115</v>
      </c>
      <c r="K16" s="25" t="n">
        <v>639</v>
      </c>
      <c r="L16" s="25" t="n">
        <v>83</v>
      </c>
      <c r="M16" s="25" t="n">
        <v>20</v>
      </c>
      <c r="N16" s="25" t="n">
        <v>85</v>
      </c>
      <c r="O16" s="25" t="n">
        <v>1304</v>
      </c>
      <c r="P16" s="25" t="n">
        <v>60</v>
      </c>
      <c r="Q16" s="25" t="n">
        <v>287</v>
      </c>
      <c r="R16" s="25" t="n">
        <v>1</v>
      </c>
      <c r="S16" s="25" t="n">
        <v>4</v>
      </c>
      <c r="T16" s="25" t="n">
        <v>673</v>
      </c>
      <c r="U16" s="25" t="n">
        <v>21797</v>
      </c>
      <c r="V16" s="25" t="n">
        <v>18709</v>
      </c>
      <c r="W16" s="25" t="n">
        <v>217</v>
      </c>
      <c r="X16" s="25" t="n">
        <v>1030</v>
      </c>
      <c r="Y16" s="25" t="n">
        <v>24</v>
      </c>
      <c r="Z16" s="25" t="n">
        <v>104</v>
      </c>
      <c r="AA16" s="25" t="n">
        <v>632</v>
      </c>
      <c r="AB16" s="25" t="n">
        <v>1</v>
      </c>
      <c r="AC16" s="25" t="n">
        <v>477</v>
      </c>
      <c r="AD16" s="25" t="n">
        <v>0</v>
      </c>
      <c r="AE16" s="25" t="n">
        <v>20</v>
      </c>
      <c r="AF16" s="25" t="n">
        <v>85</v>
      </c>
      <c r="AG16" s="25" t="n">
        <v>7</v>
      </c>
      <c r="AH16" s="25" t="n">
        <v>60</v>
      </c>
      <c r="AI16" s="25" t="n">
        <v>0</v>
      </c>
      <c r="AJ16" s="25" t="n">
        <v>0</v>
      </c>
      <c r="AK16" s="25" t="n">
        <v>0</v>
      </c>
      <c r="AL16" s="25" t="n">
        <v>431</v>
      </c>
      <c r="AM16" s="25" t="n">
        <v>18596</v>
      </c>
      <c r="AN16" s="25" t="n">
        <v>111</v>
      </c>
      <c r="AO16" s="25" t="n">
        <v>11054</v>
      </c>
      <c r="AP16" s="25" t="n">
        <v>2374</v>
      </c>
      <c r="AQ16" s="25" t="n">
        <v>2667</v>
      </c>
      <c r="AR16" s="25" t="n">
        <v>183</v>
      </c>
      <c r="AS16" s="25" t="n">
        <v>17</v>
      </c>
      <c r="AT16" s="25" t="n">
        <v>114</v>
      </c>
      <c r="AU16" s="25" t="n">
        <v>162</v>
      </c>
      <c r="AV16" s="25" t="n">
        <v>83</v>
      </c>
      <c r="AW16" s="25" t="n">
        <v>0</v>
      </c>
      <c r="AX16" s="25" t="n">
        <v>0</v>
      </c>
      <c r="AY16" s="25" t="n">
        <v>1297</v>
      </c>
      <c r="AZ16" s="25" t="n">
        <v>0</v>
      </c>
      <c r="BA16" s="25" t="n">
        <v>287</v>
      </c>
      <c r="BB16" s="25" t="n">
        <v>1</v>
      </c>
      <c r="BC16" s="25" t="n">
        <v>4</v>
      </c>
      <c r="BD16" s="26" t="n">
        <v>242</v>
      </c>
    </row>
    <row r="17" customFormat="false" ht="15" hidden="false" customHeight="true" outlineLevel="0" collapsed="false">
      <c r="A17" s="49"/>
      <c r="B17" s="48" t="s">
        <v>27</v>
      </c>
      <c r="C17" s="20" t="n">
        <v>35723</v>
      </c>
      <c r="D17" s="20" t="n">
        <v>10670</v>
      </c>
      <c r="E17" s="20" t="n">
        <v>9381</v>
      </c>
      <c r="F17" s="20" t="n">
        <v>6822</v>
      </c>
      <c r="G17" s="20" t="n">
        <v>4733</v>
      </c>
      <c r="H17" s="20" t="n">
        <v>430</v>
      </c>
      <c r="I17" s="20" t="n">
        <v>763</v>
      </c>
      <c r="J17" s="20" t="n">
        <v>291</v>
      </c>
      <c r="K17" s="20" t="n">
        <v>228</v>
      </c>
      <c r="L17" s="20" t="n">
        <v>88</v>
      </c>
      <c r="M17" s="20" t="n">
        <v>162</v>
      </c>
      <c r="N17" s="20" t="n">
        <v>53</v>
      </c>
      <c r="O17" s="20" t="n">
        <v>760</v>
      </c>
      <c r="P17" s="20" t="n">
        <v>15</v>
      </c>
      <c r="Q17" s="20" t="n">
        <v>899</v>
      </c>
      <c r="R17" s="20" t="n">
        <v>13</v>
      </c>
      <c r="S17" s="20" t="n">
        <v>23</v>
      </c>
      <c r="T17" s="20" t="n">
        <v>392</v>
      </c>
      <c r="U17" s="20" t="n">
        <v>14433</v>
      </c>
      <c r="V17" s="20" t="n">
        <v>10561</v>
      </c>
      <c r="W17" s="20" t="n">
        <v>104</v>
      </c>
      <c r="X17" s="20" t="n">
        <v>2128</v>
      </c>
      <c r="Y17" s="20" t="n">
        <v>59</v>
      </c>
      <c r="Z17" s="20" t="n">
        <v>192</v>
      </c>
      <c r="AA17" s="20" t="n">
        <v>753</v>
      </c>
      <c r="AB17" s="20" t="n">
        <v>0</v>
      </c>
      <c r="AC17" s="20" t="n">
        <v>195</v>
      </c>
      <c r="AD17" s="20" t="n">
        <v>0</v>
      </c>
      <c r="AE17" s="20" t="n">
        <v>162</v>
      </c>
      <c r="AF17" s="20" t="n">
        <v>52</v>
      </c>
      <c r="AG17" s="20" t="n">
        <v>8</v>
      </c>
      <c r="AH17" s="20" t="n">
        <v>15</v>
      </c>
      <c r="AI17" s="20" t="n">
        <v>1</v>
      </c>
      <c r="AJ17" s="20" t="n">
        <v>0</v>
      </c>
      <c r="AK17" s="20" t="n">
        <v>0</v>
      </c>
      <c r="AL17" s="20" t="n">
        <v>203</v>
      </c>
      <c r="AM17" s="20" t="n">
        <v>21290</v>
      </c>
      <c r="AN17" s="20" t="n">
        <v>109</v>
      </c>
      <c r="AO17" s="20" t="n">
        <v>9277</v>
      </c>
      <c r="AP17" s="20" t="n">
        <v>4694</v>
      </c>
      <c r="AQ17" s="20" t="n">
        <v>4674</v>
      </c>
      <c r="AR17" s="20" t="n">
        <v>238</v>
      </c>
      <c r="AS17" s="20" t="n">
        <v>10</v>
      </c>
      <c r="AT17" s="20" t="n">
        <v>291</v>
      </c>
      <c r="AU17" s="20" t="n">
        <v>33</v>
      </c>
      <c r="AV17" s="20" t="n">
        <v>88</v>
      </c>
      <c r="AW17" s="20" t="n">
        <v>0</v>
      </c>
      <c r="AX17" s="20" t="n">
        <v>1</v>
      </c>
      <c r="AY17" s="20" t="n">
        <v>752</v>
      </c>
      <c r="AZ17" s="20" t="n">
        <v>0</v>
      </c>
      <c r="BA17" s="20" t="n">
        <v>898</v>
      </c>
      <c r="BB17" s="20" t="n">
        <v>13</v>
      </c>
      <c r="BC17" s="20" t="n">
        <v>23</v>
      </c>
      <c r="BD17" s="21" t="n">
        <v>189</v>
      </c>
    </row>
    <row r="18" customFormat="false" ht="15" hidden="false" customHeight="true" outlineLevel="0" collapsed="false">
      <c r="A18" s="49" t="s">
        <v>34</v>
      </c>
      <c r="B18" s="48" t="s">
        <v>29</v>
      </c>
      <c r="C18" s="20" t="n">
        <v>16422</v>
      </c>
      <c r="D18" s="20" t="n">
        <v>5109</v>
      </c>
      <c r="E18" s="20" t="n">
        <v>4336</v>
      </c>
      <c r="F18" s="20" t="n">
        <v>3151</v>
      </c>
      <c r="G18" s="20" t="n">
        <v>2019</v>
      </c>
      <c r="H18" s="20" t="n">
        <v>197</v>
      </c>
      <c r="I18" s="20" t="n">
        <v>349</v>
      </c>
      <c r="J18" s="20" t="n">
        <v>114</v>
      </c>
      <c r="K18" s="20" t="n">
        <v>102</v>
      </c>
      <c r="L18" s="20" t="n">
        <v>32</v>
      </c>
      <c r="M18" s="20" t="n">
        <v>65</v>
      </c>
      <c r="N18" s="20" t="n">
        <v>16</v>
      </c>
      <c r="O18" s="20" t="n">
        <v>325</v>
      </c>
      <c r="P18" s="20" t="n">
        <v>9</v>
      </c>
      <c r="Q18" s="20" t="n">
        <v>402</v>
      </c>
      <c r="R18" s="20" t="n">
        <v>6</v>
      </c>
      <c r="S18" s="20" t="n">
        <v>8</v>
      </c>
      <c r="T18" s="20" t="n">
        <v>182</v>
      </c>
      <c r="U18" s="20" t="n">
        <v>6872</v>
      </c>
      <c r="V18" s="20" t="n">
        <v>5071</v>
      </c>
      <c r="W18" s="20" t="n">
        <v>44</v>
      </c>
      <c r="X18" s="20" t="n">
        <v>1015</v>
      </c>
      <c r="Y18" s="20" t="n">
        <v>28</v>
      </c>
      <c r="Z18" s="20" t="n">
        <v>86</v>
      </c>
      <c r="AA18" s="20" t="n">
        <v>342</v>
      </c>
      <c r="AB18" s="20" t="n">
        <v>0</v>
      </c>
      <c r="AC18" s="20" t="n">
        <v>91</v>
      </c>
      <c r="AD18" s="20" t="n">
        <v>0</v>
      </c>
      <c r="AE18" s="20" t="n">
        <v>65</v>
      </c>
      <c r="AF18" s="20" t="n">
        <v>16</v>
      </c>
      <c r="AG18" s="20" t="n">
        <v>4</v>
      </c>
      <c r="AH18" s="20" t="n">
        <v>9</v>
      </c>
      <c r="AI18" s="20" t="n">
        <v>0</v>
      </c>
      <c r="AJ18" s="20" t="n">
        <v>0</v>
      </c>
      <c r="AK18" s="20" t="n">
        <v>0</v>
      </c>
      <c r="AL18" s="20" t="n">
        <v>101</v>
      </c>
      <c r="AM18" s="20" t="n">
        <v>9550</v>
      </c>
      <c r="AN18" s="20" t="n">
        <v>38</v>
      </c>
      <c r="AO18" s="20" t="n">
        <v>4292</v>
      </c>
      <c r="AP18" s="20" t="n">
        <v>2136</v>
      </c>
      <c r="AQ18" s="20" t="n">
        <v>1991</v>
      </c>
      <c r="AR18" s="20" t="n">
        <v>111</v>
      </c>
      <c r="AS18" s="20" t="n">
        <v>7</v>
      </c>
      <c r="AT18" s="20" t="n">
        <v>114</v>
      </c>
      <c r="AU18" s="20" t="n">
        <v>11</v>
      </c>
      <c r="AV18" s="20" t="n">
        <v>32</v>
      </c>
      <c r="AW18" s="20" t="n">
        <v>0</v>
      </c>
      <c r="AX18" s="20" t="n">
        <v>0</v>
      </c>
      <c r="AY18" s="20" t="n">
        <v>321</v>
      </c>
      <c r="AZ18" s="20" t="n">
        <v>0</v>
      </c>
      <c r="BA18" s="20" t="n">
        <v>402</v>
      </c>
      <c r="BB18" s="20" t="n">
        <v>6</v>
      </c>
      <c r="BC18" s="20" t="n">
        <v>8</v>
      </c>
      <c r="BD18" s="21" t="n">
        <v>81</v>
      </c>
    </row>
    <row r="19" customFormat="false" ht="15" hidden="false" customHeight="true" outlineLevel="0" collapsed="false">
      <c r="A19" s="23"/>
      <c r="B19" s="50" t="s">
        <v>30</v>
      </c>
      <c r="C19" s="25" t="n">
        <v>19301</v>
      </c>
      <c r="D19" s="25" t="n">
        <v>5561</v>
      </c>
      <c r="E19" s="25" t="n">
        <v>5045</v>
      </c>
      <c r="F19" s="25" t="n">
        <v>3671</v>
      </c>
      <c r="G19" s="25" t="n">
        <v>2714</v>
      </c>
      <c r="H19" s="25" t="n">
        <v>233</v>
      </c>
      <c r="I19" s="25" t="n">
        <v>414</v>
      </c>
      <c r="J19" s="25" t="n">
        <v>177</v>
      </c>
      <c r="K19" s="25" t="n">
        <v>126</v>
      </c>
      <c r="L19" s="25" t="n">
        <v>56</v>
      </c>
      <c r="M19" s="25" t="n">
        <v>97</v>
      </c>
      <c r="N19" s="25" t="n">
        <v>37</v>
      </c>
      <c r="O19" s="25" t="n">
        <v>435</v>
      </c>
      <c r="P19" s="25" t="n">
        <v>6</v>
      </c>
      <c r="Q19" s="25" t="n">
        <v>497</v>
      </c>
      <c r="R19" s="25" t="n">
        <v>7</v>
      </c>
      <c r="S19" s="25" t="n">
        <v>15</v>
      </c>
      <c r="T19" s="25" t="n">
        <v>210</v>
      </c>
      <c r="U19" s="25" t="n">
        <v>7561</v>
      </c>
      <c r="V19" s="25" t="n">
        <v>5490</v>
      </c>
      <c r="W19" s="25" t="n">
        <v>60</v>
      </c>
      <c r="X19" s="25" t="n">
        <v>1113</v>
      </c>
      <c r="Y19" s="25" t="n">
        <v>31</v>
      </c>
      <c r="Z19" s="25" t="n">
        <v>106</v>
      </c>
      <c r="AA19" s="25" t="n">
        <v>411</v>
      </c>
      <c r="AB19" s="25" t="n">
        <v>0</v>
      </c>
      <c r="AC19" s="25" t="n">
        <v>104</v>
      </c>
      <c r="AD19" s="25" t="n">
        <v>0</v>
      </c>
      <c r="AE19" s="25" t="n">
        <v>97</v>
      </c>
      <c r="AF19" s="25" t="n">
        <v>36</v>
      </c>
      <c r="AG19" s="25" t="n">
        <v>4</v>
      </c>
      <c r="AH19" s="25" t="n">
        <v>6</v>
      </c>
      <c r="AI19" s="25" t="n">
        <v>1</v>
      </c>
      <c r="AJ19" s="25" t="n">
        <v>0</v>
      </c>
      <c r="AK19" s="25" t="n">
        <v>0</v>
      </c>
      <c r="AL19" s="25" t="n">
        <v>102</v>
      </c>
      <c r="AM19" s="25" t="n">
        <v>11740</v>
      </c>
      <c r="AN19" s="25" t="n">
        <v>71</v>
      </c>
      <c r="AO19" s="25" t="n">
        <v>4985</v>
      </c>
      <c r="AP19" s="25" t="n">
        <v>2558</v>
      </c>
      <c r="AQ19" s="25" t="n">
        <v>2683</v>
      </c>
      <c r="AR19" s="25" t="n">
        <v>127</v>
      </c>
      <c r="AS19" s="25" t="n">
        <v>3</v>
      </c>
      <c r="AT19" s="25" t="n">
        <v>177</v>
      </c>
      <c r="AU19" s="25" t="n">
        <v>22</v>
      </c>
      <c r="AV19" s="25" t="n">
        <v>56</v>
      </c>
      <c r="AW19" s="25" t="n">
        <v>0</v>
      </c>
      <c r="AX19" s="25" t="n">
        <v>1</v>
      </c>
      <c r="AY19" s="25" t="n">
        <v>431</v>
      </c>
      <c r="AZ19" s="25" t="n">
        <v>0</v>
      </c>
      <c r="BA19" s="25" t="n">
        <v>496</v>
      </c>
      <c r="BB19" s="25" t="n">
        <v>7</v>
      </c>
      <c r="BC19" s="25" t="n">
        <v>15</v>
      </c>
      <c r="BD19" s="26" t="n">
        <v>108</v>
      </c>
    </row>
    <row r="20" customFormat="false" ht="15" hidden="false" customHeight="true" outlineLevel="0" collapsed="false">
      <c r="A20" s="49"/>
      <c r="B20" s="48" t="s">
        <v>27</v>
      </c>
      <c r="C20" s="20" t="n">
        <v>8387</v>
      </c>
      <c r="D20" s="20" t="n">
        <v>2628</v>
      </c>
      <c r="E20" s="20" t="n">
        <v>692</v>
      </c>
      <c r="F20" s="20" t="n">
        <v>2569</v>
      </c>
      <c r="G20" s="20" t="n">
        <v>1177</v>
      </c>
      <c r="H20" s="20" t="n">
        <v>229</v>
      </c>
      <c r="I20" s="20" t="n">
        <v>364</v>
      </c>
      <c r="J20" s="20" t="n">
        <v>106</v>
      </c>
      <c r="K20" s="20" t="n">
        <v>32</v>
      </c>
      <c r="L20" s="20" t="n">
        <v>20</v>
      </c>
      <c r="M20" s="20" t="n">
        <v>17</v>
      </c>
      <c r="N20" s="20" t="n">
        <v>16</v>
      </c>
      <c r="O20" s="20" t="n">
        <v>320</v>
      </c>
      <c r="P20" s="20" t="n">
        <v>7</v>
      </c>
      <c r="Q20" s="20" t="n">
        <v>80</v>
      </c>
      <c r="R20" s="20" t="n">
        <v>3</v>
      </c>
      <c r="S20" s="20" t="n">
        <v>6</v>
      </c>
      <c r="T20" s="20" t="n">
        <v>121</v>
      </c>
      <c r="U20" s="20" t="n">
        <v>3751</v>
      </c>
      <c r="V20" s="20" t="n">
        <v>2598</v>
      </c>
      <c r="W20" s="20" t="n">
        <v>10</v>
      </c>
      <c r="X20" s="20" t="n">
        <v>596</v>
      </c>
      <c r="Y20" s="20" t="n">
        <v>21</v>
      </c>
      <c r="Z20" s="20" t="n">
        <v>30</v>
      </c>
      <c r="AA20" s="20" t="n">
        <v>362</v>
      </c>
      <c r="AB20" s="20" t="n">
        <v>0</v>
      </c>
      <c r="AC20" s="20" t="n">
        <v>23</v>
      </c>
      <c r="AD20" s="20" t="n">
        <v>0</v>
      </c>
      <c r="AE20" s="20" t="n">
        <v>17</v>
      </c>
      <c r="AF20" s="20" t="n">
        <v>16</v>
      </c>
      <c r="AG20" s="20" t="n">
        <v>2</v>
      </c>
      <c r="AH20" s="20" t="n">
        <v>7</v>
      </c>
      <c r="AI20" s="20" t="n">
        <v>0</v>
      </c>
      <c r="AJ20" s="20" t="n">
        <v>0</v>
      </c>
      <c r="AK20" s="20" t="n">
        <v>0</v>
      </c>
      <c r="AL20" s="20" t="n">
        <v>69</v>
      </c>
      <c r="AM20" s="20" t="n">
        <v>4636</v>
      </c>
      <c r="AN20" s="20" t="n">
        <v>30</v>
      </c>
      <c r="AO20" s="20" t="n">
        <v>682</v>
      </c>
      <c r="AP20" s="20" t="n">
        <v>1973</v>
      </c>
      <c r="AQ20" s="20" t="n">
        <v>1156</v>
      </c>
      <c r="AR20" s="20" t="n">
        <v>199</v>
      </c>
      <c r="AS20" s="20" t="n">
        <v>2</v>
      </c>
      <c r="AT20" s="20" t="n">
        <v>106</v>
      </c>
      <c r="AU20" s="20" t="n">
        <v>9</v>
      </c>
      <c r="AV20" s="20" t="n">
        <v>20</v>
      </c>
      <c r="AW20" s="20" t="n">
        <v>0</v>
      </c>
      <c r="AX20" s="20" t="n">
        <v>0</v>
      </c>
      <c r="AY20" s="20" t="n">
        <v>318</v>
      </c>
      <c r="AZ20" s="20" t="n">
        <v>0</v>
      </c>
      <c r="BA20" s="20" t="n">
        <v>80</v>
      </c>
      <c r="BB20" s="20" t="n">
        <v>3</v>
      </c>
      <c r="BC20" s="20" t="n">
        <v>6</v>
      </c>
      <c r="BD20" s="21" t="n">
        <v>52</v>
      </c>
    </row>
    <row r="21" customFormat="false" ht="15" hidden="false" customHeight="true" outlineLevel="0" collapsed="false">
      <c r="A21" s="49" t="s">
        <v>35</v>
      </c>
      <c r="B21" s="48" t="s">
        <v>29</v>
      </c>
      <c r="C21" s="20" t="n">
        <v>3524</v>
      </c>
      <c r="D21" s="20" t="n">
        <v>1110</v>
      </c>
      <c r="E21" s="20" t="n">
        <v>270</v>
      </c>
      <c r="F21" s="20" t="n">
        <v>1096</v>
      </c>
      <c r="G21" s="20" t="n">
        <v>502</v>
      </c>
      <c r="H21" s="20" t="n">
        <v>94</v>
      </c>
      <c r="I21" s="20" t="n">
        <v>153</v>
      </c>
      <c r="J21" s="20" t="n">
        <v>46</v>
      </c>
      <c r="K21" s="20" t="n">
        <v>13</v>
      </c>
      <c r="L21" s="20" t="n">
        <v>10</v>
      </c>
      <c r="M21" s="20" t="n">
        <v>6</v>
      </c>
      <c r="N21" s="20" t="n">
        <v>7</v>
      </c>
      <c r="O21" s="20" t="n">
        <v>126</v>
      </c>
      <c r="P21" s="20" t="n">
        <v>3</v>
      </c>
      <c r="Q21" s="20" t="n">
        <v>32</v>
      </c>
      <c r="R21" s="20" t="n">
        <v>3</v>
      </c>
      <c r="S21" s="20" t="n">
        <v>2</v>
      </c>
      <c r="T21" s="20" t="n">
        <v>51</v>
      </c>
      <c r="U21" s="20" t="n">
        <v>1580</v>
      </c>
      <c r="V21" s="20" t="n">
        <v>1100</v>
      </c>
      <c r="W21" s="20" t="n">
        <v>6</v>
      </c>
      <c r="X21" s="20" t="n">
        <v>250</v>
      </c>
      <c r="Y21" s="20" t="n">
        <v>11</v>
      </c>
      <c r="Z21" s="20" t="n">
        <v>9</v>
      </c>
      <c r="AA21" s="20" t="n">
        <v>152</v>
      </c>
      <c r="AB21" s="20" t="n">
        <v>0</v>
      </c>
      <c r="AC21" s="20" t="n">
        <v>8</v>
      </c>
      <c r="AD21" s="20" t="n">
        <v>0</v>
      </c>
      <c r="AE21" s="20" t="n">
        <v>6</v>
      </c>
      <c r="AF21" s="20" t="n">
        <v>7</v>
      </c>
      <c r="AG21" s="20" t="n">
        <v>1</v>
      </c>
      <c r="AH21" s="20" t="n">
        <v>3</v>
      </c>
      <c r="AI21" s="20" t="n">
        <v>0</v>
      </c>
      <c r="AJ21" s="20" t="n">
        <v>0</v>
      </c>
      <c r="AK21" s="20" t="n">
        <v>0</v>
      </c>
      <c r="AL21" s="20" t="n">
        <v>27</v>
      </c>
      <c r="AM21" s="20" t="n">
        <v>1944</v>
      </c>
      <c r="AN21" s="20" t="n">
        <v>10</v>
      </c>
      <c r="AO21" s="20" t="n">
        <v>264</v>
      </c>
      <c r="AP21" s="20" t="n">
        <v>846</v>
      </c>
      <c r="AQ21" s="20" t="n">
        <v>491</v>
      </c>
      <c r="AR21" s="20" t="n">
        <v>85</v>
      </c>
      <c r="AS21" s="20" t="n">
        <v>1</v>
      </c>
      <c r="AT21" s="20" t="n">
        <v>46</v>
      </c>
      <c r="AU21" s="20" t="n">
        <v>5</v>
      </c>
      <c r="AV21" s="20" t="n">
        <v>10</v>
      </c>
      <c r="AW21" s="20" t="n">
        <v>0</v>
      </c>
      <c r="AX21" s="20" t="n">
        <v>0</v>
      </c>
      <c r="AY21" s="20" t="n">
        <v>125</v>
      </c>
      <c r="AZ21" s="20" t="n">
        <v>0</v>
      </c>
      <c r="BA21" s="20" t="n">
        <v>32</v>
      </c>
      <c r="BB21" s="20" t="n">
        <v>3</v>
      </c>
      <c r="BC21" s="20" t="n">
        <v>2</v>
      </c>
      <c r="BD21" s="21" t="n">
        <v>24</v>
      </c>
    </row>
    <row r="22" customFormat="false" ht="15" hidden="false" customHeight="true" outlineLevel="0" collapsed="false">
      <c r="A22" s="23"/>
      <c r="B22" s="50" t="s">
        <v>30</v>
      </c>
      <c r="C22" s="25" t="n">
        <v>4863</v>
      </c>
      <c r="D22" s="25" t="n">
        <v>1518</v>
      </c>
      <c r="E22" s="25" t="n">
        <v>422</v>
      </c>
      <c r="F22" s="25" t="n">
        <v>1473</v>
      </c>
      <c r="G22" s="25" t="n">
        <v>675</v>
      </c>
      <c r="H22" s="25" t="n">
        <v>135</v>
      </c>
      <c r="I22" s="25" t="n">
        <v>211</v>
      </c>
      <c r="J22" s="25" t="n">
        <v>60</v>
      </c>
      <c r="K22" s="25" t="n">
        <v>19</v>
      </c>
      <c r="L22" s="25" t="n">
        <v>10</v>
      </c>
      <c r="M22" s="25" t="n">
        <v>11</v>
      </c>
      <c r="N22" s="25" t="n">
        <v>9</v>
      </c>
      <c r="O22" s="25" t="n">
        <v>194</v>
      </c>
      <c r="P22" s="25" t="n">
        <v>4</v>
      </c>
      <c r="Q22" s="25" t="n">
        <v>48</v>
      </c>
      <c r="R22" s="25" t="n">
        <v>0</v>
      </c>
      <c r="S22" s="25" t="n">
        <v>4</v>
      </c>
      <c r="T22" s="25" t="n">
        <v>70</v>
      </c>
      <c r="U22" s="25" t="n">
        <v>2171</v>
      </c>
      <c r="V22" s="25" t="n">
        <v>1498</v>
      </c>
      <c r="W22" s="25" t="n">
        <v>4</v>
      </c>
      <c r="X22" s="25" t="n">
        <v>346</v>
      </c>
      <c r="Y22" s="25" t="n">
        <v>10</v>
      </c>
      <c r="Z22" s="25" t="n">
        <v>21</v>
      </c>
      <c r="AA22" s="25" t="n">
        <v>210</v>
      </c>
      <c r="AB22" s="25" t="n">
        <v>0</v>
      </c>
      <c r="AC22" s="25" t="n">
        <v>15</v>
      </c>
      <c r="AD22" s="25" t="n">
        <v>0</v>
      </c>
      <c r="AE22" s="25" t="n">
        <v>11</v>
      </c>
      <c r="AF22" s="25" t="n">
        <v>9</v>
      </c>
      <c r="AG22" s="25" t="n">
        <v>1</v>
      </c>
      <c r="AH22" s="25" t="n">
        <v>4</v>
      </c>
      <c r="AI22" s="25" t="n">
        <v>0</v>
      </c>
      <c r="AJ22" s="25" t="n">
        <v>0</v>
      </c>
      <c r="AK22" s="25" t="n">
        <v>0</v>
      </c>
      <c r="AL22" s="25" t="n">
        <v>42</v>
      </c>
      <c r="AM22" s="25" t="n">
        <v>2692</v>
      </c>
      <c r="AN22" s="25" t="n">
        <v>20</v>
      </c>
      <c r="AO22" s="25" t="n">
        <v>418</v>
      </c>
      <c r="AP22" s="25" t="n">
        <v>1127</v>
      </c>
      <c r="AQ22" s="25" t="n">
        <v>665</v>
      </c>
      <c r="AR22" s="25" t="n">
        <v>114</v>
      </c>
      <c r="AS22" s="25" t="n">
        <v>1</v>
      </c>
      <c r="AT22" s="25" t="n">
        <v>60</v>
      </c>
      <c r="AU22" s="25" t="n">
        <v>4</v>
      </c>
      <c r="AV22" s="25" t="n">
        <v>10</v>
      </c>
      <c r="AW22" s="25" t="n">
        <v>0</v>
      </c>
      <c r="AX22" s="25" t="n">
        <v>0</v>
      </c>
      <c r="AY22" s="25" t="n">
        <v>193</v>
      </c>
      <c r="AZ22" s="25" t="n">
        <v>0</v>
      </c>
      <c r="BA22" s="25" t="n">
        <v>48</v>
      </c>
      <c r="BB22" s="25" t="n">
        <v>0</v>
      </c>
      <c r="BC22" s="25" t="n">
        <v>4</v>
      </c>
      <c r="BD22" s="26" t="n">
        <v>28</v>
      </c>
    </row>
    <row r="23" customFormat="false" ht="15" hidden="false" customHeight="true" outlineLevel="0" collapsed="false">
      <c r="A23" s="49"/>
      <c r="B23" s="48" t="s">
        <v>27</v>
      </c>
      <c r="C23" s="20" t="n">
        <v>35676</v>
      </c>
      <c r="D23" s="20" t="n">
        <v>10072</v>
      </c>
      <c r="E23" s="20" t="n">
        <v>1457</v>
      </c>
      <c r="F23" s="20" t="n">
        <v>9160</v>
      </c>
      <c r="G23" s="20" t="n">
        <v>9186</v>
      </c>
      <c r="H23" s="20" t="n">
        <v>2679</v>
      </c>
      <c r="I23" s="20" t="n">
        <v>831</v>
      </c>
      <c r="J23" s="20" t="n">
        <v>580</v>
      </c>
      <c r="K23" s="20" t="n">
        <v>66</v>
      </c>
      <c r="L23" s="20" t="n">
        <v>43</v>
      </c>
      <c r="M23" s="20" t="n">
        <v>19</v>
      </c>
      <c r="N23" s="20" t="n">
        <v>36</v>
      </c>
      <c r="O23" s="20" t="n">
        <v>645</v>
      </c>
      <c r="P23" s="20" t="n">
        <v>13</v>
      </c>
      <c r="Q23" s="20" t="n">
        <v>183</v>
      </c>
      <c r="R23" s="20" t="n">
        <v>338</v>
      </c>
      <c r="S23" s="20" t="n">
        <v>308</v>
      </c>
      <c r="T23" s="20" t="n">
        <v>60</v>
      </c>
      <c r="U23" s="20" t="n">
        <v>13337</v>
      </c>
      <c r="V23" s="20" t="n">
        <v>9934</v>
      </c>
      <c r="W23" s="20" t="n">
        <v>29</v>
      </c>
      <c r="X23" s="20" t="n">
        <v>2225</v>
      </c>
      <c r="Y23" s="20" t="n">
        <v>37</v>
      </c>
      <c r="Z23" s="20" t="n">
        <v>116</v>
      </c>
      <c r="AA23" s="20" t="n">
        <v>824</v>
      </c>
      <c r="AB23" s="20" t="n">
        <v>5</v>
      </c>
      <c r="AC23" s="20" t="n">
        <v>49</v>
      </c>
      <c r="AD23" s="20" t="n">
        <v>1</v>
      </c>
      <c r="AE23" s="20" t="n">
        <v>19</v>
      </c>
      <c r="AF23" s="20" t="n">
        <v>36</v>
      </c>
      <c r="AG23" s="20" t="n">
        <v>5</v>
      </c>
      <c r="AH23" s="20" t="n">
        <v>13</v>
      </c>
      <c r="AI23" s="20" t="n">
        <v>0</v>
      </c>
      <c r="AJ23" s="20" t="n">
        <v>0</v>
      </c>
      <c r="AK23" s="20" t="n">
        <v>0</v>
      </c>
      <c r="AL23" s="20" t="n">
        <v>44</v>
      </c>
      <c r="AM23" s="20" t="n">
        <v>22339</v>
      </c>
      <c r="AN23" s="20" t="n">
        <v>138</v>
      </c>
      <c r="AO23" s="20" t="n">
        <v>1428</v>
      </c>
      <c r="AP23" s="20" t="n">
        <v>6935</v>
      </c>
      <c r="AQ23" s="20" t="n">
        <v>9149</v>
      </c>
      <c r="AR23" s="20" t="n">
        <v>2563</v>
      </c>
      <c r="AS23" s="20" t="n">
        <v>7</v>
      </c>
      <c r="AT23" s="20" t="n">
        <v>575</v>
      </c>
      <c r="AU23" s="20" t="n">
        <v>17</v>
      </c>
      <c r="AV23" s="20" t="n">
        <v>42</v>
      </c>
      <c r="AW23" s="20" t="n">
        <v>0</v>
      </c>
      <c r="AX23" s="20" t="n">
        <v>0</v>
      </c>
      <c r="AY23" s="20" t="n">
        <v>640</v>
      </c>
      <c r="AZ23" s="20" t="n">
        <v>0</v>
      </c>
      <c r="BA23" s="20" t="n">
        <v>183</v>
      </c>
      <c r="BB23" s="20" t="n">
        <v>338</v>
      </c>
      <c r="BC23" s="20" t="n">
        <v>308</v>
      </c>
      <c r="BD23" s="21" t="n">
        <v>16</v>
      </c>
    </row>
    <row r="24" customFormat="false" ht="15" hidden="false" customHeight="true" outlineLevel="0" collapsed="false">
      <c r="A24" s="49" t="s">
        <v>36</v>
      </c>
      <c r="B24" s="48" t="s">
        <v>29</v>
      </c>
      <c r="C24" s="20" t="n">
        <v>16744</v>
      </c>
      <c r="D24" s="20" t="n">
        <v>4730</v>
      </c>
      <c r="E24" s="20" t="n">
        <v>602</v>
      </c>
      <c r="F24" s="20" t="n">
        <v>4045</v>
      </c>
      <c r="G24" s="20" t="n">
        <v>4587</v>
      </c>
      <c r="H24" s="20" t="n">
        <v>1309</v>
      </c>
      <c r="I24" s="20" t="n">
        <v>377</v>
      </c>
      <c r="J24" s="20" t="n">
        <v>252</v>
      </c>
      <c r="K24" s="20" t="n">
        <v>22</v>
      </c>
      <c r="L24" s="20" t="n">
        <v>21</v>
      </c>
      <c r="M24" s="20" t="n">
        <v>8</v>
      </c>
      <c r="N24" s="20" t="n">
        <v>18</v>
      </c>
      <c r="O24" s="20" t="n">
        <v>316</v>
      </c>
      <c r="P24" s="20" t="n">
        <v>6</v>
      </c>
      <c r="Q24" s="20" t="n">
        <v>72</v>
      </c>
      <c r="R24" s="20" t="n">
        <v>175</v>
      </c>
      <c r="S24" s="20" t="n">
        <v>171</v>
      </c>
      <c r="T24" s="20" t="n">
        <v>33</v>
      </c>
      <c r="U24" s="20" t="n">
        <v>6221</v>
      </c>
      <c r="V24" s="20" t="n">
        <v>4671</v>
      </c>
      <c r="W24" s="20" t="n">
        <v>10</v>
      </c>
      <c r="X24" s="20" t="n">
        <v>1009</v>
      </c>
      <c r="Y24" s="20" t="n">
        <v>13</v>
      </c>
      <c r="Z24" s="20" t="n">
        <v>64</v>
      </c>
      <c r="AA24" s="20" t="n">
        <v>375</v>
      </c>
      <c r="AB24" s="20" t="n">
        <v>5</v>
      </c>
      <c r="AC24" s="20" t="n">
        <v>17</v>
      </c>
      <c r="AD24" s="20" t="n">
        <v>0</v>
      </c>
      <c r="AE24" s="20" t="n">
        <v>8</v>
      </c>
      <c r="AF24" s="20" t="n">
        <v>18</v>
      </c>
      <c r="AG24" s="20" t="n">
        <v>1</v>
      </c>
      <c r="AH24" s="20" t="n">
        <v>6</v>
      </c>
      <c r="AI24" s="20" t="n">
        <v>0</v>
      </c>
      <c r="AJ24" s="20" t="n">
        <v>0</v>
      </c>
      <c r="AK24" s="20" t="n">
        <v>0</v>
      </c>
      <c r="AL24" s="20" t="n">
        <v>24</v>
      </c>
      <c r="AM24" s="20" t="n">
        <v>10523</v>
      </c>
      <c r="AN24" s="20" t="n">
        <v>59</v>
      </c>
      <c r="AO24" s="20" t="n">
        <v>592</v>
      </c>
      <c r="AP24" s="20" t="n">
        <v>3036</v>
      </c>
      <c r="AQ24" s="20" t="n">
        <v>4574</v>
      </c>
      <c r="AR24" s="20" t="n">
        <v>1245</v>
      </c>
      <c r="AS24" s="20" t="n">
        <v>2</v>
      </c>
      <c r="AT24" s="20" t="n">
        <v>247</v>
      </c>
      <c r="AU24" s="20" t="n">
        <v>5</v>
      </c>
      <c r="AV24" s="20" t="n">
        <v>21</v>
      </c>
      <c r="AW24" s="20" t="n">
        <v>0</v>
      </c>
      <c r="AX24" s="20" t="n">
        <v>0</v>
      </c>
      <c r="AY24" s="20" t="n">
        <v>315</v>
      </c>
      <c r="AZ24" s="20" t="n">
        <v>0</v>
      </c>
      <c r="BA24" s="20" t="n">
        <v>72</v>
      </c>
      <c r="BB24" s="20" t="n">
        <v>175</v>
      </c>
      <c r="BC24" s="20" t="n">
        <v>171</v>
      </c>
      <c r="BD24" s="21" t="n">
        <v>9</v>
      </c>
    </row>
    <row r="25" customFormat="false" ht="15" hidden="false" customHeight="true" outlineLevel="0" collapsed="false">
      <c r="A25" s="23"/>
      <c r="B25" s="50" t="s">
        <v>30</v>
      </c>
      <c r="C25" s="25" t="n">
        <v>18932</v>
      </c>
      <c r="D25" s="25" t="n">
        <v>5342</v>
      </c>
      <c r="E25" s="25" t="n">
        <v>855</v>
      </c>
      <c r="F25" s="25" t="n">
        <v>5115</v>
      </c>
      <c r="G25" s="25" t="n">
        <v>4599</v>
      </c>
      <c r="H25" s="25" t="n">
        <v>1370</v>
      </c>
      <c r="I25" s="25" t="n">
        <v>454</v>
      </c>
      <c r="J25" s="25" t="n">
        <v>328</v>
      </c>
      <c r="K25" s="25" t="n">
        <v>44</v>
      </c>
      <c r="L25" s="25" t="n">
        <v>22</v>
      </c>
      <c r="M25" s="25" t="n">
        <v>11</v>
      </c>
      <c r="N25" s="25" t="n">
        <v>18</v>
      </c>
      <c r="O25" s="25" t="n">
        <v>329</v>
      </c>
      <c r="P25" s="25" t="n">
        <v>7</v>
      </c>
      <c r="Q25" s="25" t="n">
        <v>111</v>
      </c>
      <c r="R25" s="25" t="n">
        <v>163</v>
      </c>
      <c r="S25" s="25" t="n">
        <v>137</v>
      </c>
      <c r="T25" s="25" t="n">
        <v>27</v>
      </c>
      <c r="U25" s="25" t="n">
        <v>7116</v>
      </c>
      <c r="V25" s="25" t="n">
        <v>5263</v>
      </c>
      <c r="W25" s="25" t="n">
        <v>19</v>
      </c>
      <c r="X25" s="25" t="n">
        <v>1216</v>
      </c>
      <c r="Y25" s="25" t="n">
        <v>24</v>
      </c>
      <c r="Z25" s="25" t="n">
        <v>52</v>
      </c>
      <c r="AA25" s="25" t="n">
        <v>449</v>
      </c>
      <c r="AB25" s="25" t="n">
        <v>0</v>
      </c>
      <c r="AC25" s="25" t="n">
        <v>32</v>
      </c>
      <c r="AD25" s="25" t="n">
        <v>1</v>
      </c>
      <c r="AE25" s="25" t="n">
        <v>11</v>
      </c>
      <c r="AF25" s="25" t="n">
        <v>18</v>
      </c>
      <c r="AG25" s="25" t="n">
        <v>4</v>
      </c>
      <c r="AH25" s="25" t="n">
        <v>7</v>
      </c>
      <c r="AI25" s="25" t="n">
        <v>0</v>
      </c>
      <c r="AJ25" s="25" t="n">
        <v>0</v>
      </c>
      <c r="AK25" s="25" t="n">
        <v>0</v>
      </c>
      <c r="AL25" s="25" t="n">
        <v>20</v>
      </c>
      <c r="AM25" s="25" t="n">
        <v>11816</v>
      </c>
      <c r="AN25" s="25" t="n">
        <v>79</v>
      </c>
      <c r="AO25" s="25" t="n">
        <v>836</v>
      </c>
      <c r="AP25" s="25" t="n">
        <v>3899</v>
      </c>
      <c r="AQ25" s="25" t="n">
        <v>4575</v>
      </c>
      <c r="AR25" s="25" t="n">
        <v>1318</v>
      </c>
      <c r="AS25" s="25" t="n">
        <v>5</v>
      </c>
      <c r="AT25" s="25" t="n">
        <v>328</v>
      </c>
      <c r="AU25" s="25" t="n">
        <v>12</v>
      </c>
      <c r="AV25" s="25" t="n">
        <v>21</v>
      </c>
      <c r="AW25" s="25" t="n">
        <v>0</v>
      </c>
      <c r="AX25" s="25" t="n">
        <v>0</v>
      </c>
      <c r="AY25" s="25" t="n">
        <v>325</v>
      </c>
      <c r="AZ25" s="25" t="n">
        <v>0</v>
      </c>
      <c r="BA25" s="25" t="n">
        <v>111</v>
      </c>
      <c r="BB25" s="25" t="n">
        <v>163</v>
      </c>
      <c r="BC25" s="25" t="n">
        <v>137</v>
      </c>
      <c r="BD25" s="26" t="n">
        <v>7</v>
      </c>
    </row>
    <row r="26" customFormat="false" ht="15" hidden="false" customHeight="true" outlineLevel="0" collapsed="false">
      <c r="A26" s="49"/>
      <c r="B26" s="48" t="s">
        <v>27</v>
      </c>
      <c r="C26" s="20" t="n">
        <v>342878</v>
      </c>
      <c r="D26" s="20" t="n">
        <v>112257</v>
      </c>
      <c r="E26" s="20" t="n">
        <v>48835</v>
      </c>
      <c r="F26" s="20" t="n">
        <v>72210</v>
      </c>
      <c r="G26" s="20" t="n">
        <v>35039</v>
      </c>
      <c r="H26" s="20" t="n">
        <v>8855</v>
      </c>
      <c r="I26" s="20" t="n">
        <v>9547</v>
      </c>
      <c r="J26" s="20" t="n">
        <v>5089</v>
      </c>
      <c r="K26" s="20" t="n">
        <v>4542</v>
      </c>
      <c r="L26" s="20" t="n">
        <v>4277</v>
      </c>
      <c r="M26" s="20" t="n">
        <v>522</v>
      </c>
      <c r="N26" s="20" t="n">
        <v>889</v>
      </c>
      <c r="O26" s="20" t="n">
        <v>25327</v>
      </c>
      <c r="P26" s="20" t="n">
        <v>744</v>
      </c>
      <c r="Q26" s="20" t="n">
        <v>8333</v>
      </c>
      <c r="R26" s="20" t="n">
        <v>51</v>
      </c>
      <c r="S26" s="20" t="n">
        <v>28</v>
      </c>
      <c r="T26" s="20" t="n">
        <v>6333</v>
      </c>
      <c r="U26" s="20" t="n">
        <v>145584</v>
      </c>
      <c r="V26" s="20" t="n">
        <v>111652</v>
      </c>
      <c r="W26" s="20" t="n">
        <v>1140</v>
      </c>
      <c r="X26" s="20" t="n">
        <v>12421</v>
      </c>
      <c r="Y26" s="20" t="n">
        <v>145</v>
      </c>
      <c r="Z26" s="20" t="n">
        <v>1834</v>
      </c>
      <c r="AA26" s="20" t="n">
        <v>9493</v>
      </c>
      <c r="AB26" s="20" t="n">
        <v>10</v>
      </c>
      <c r="AC26" s="20" t="n">
        <v>2919</v>
      </c>
      <c r="AD26" s="20" t="n">
        <v>10</v>
      </c>
      <c r="AE26" s="20" t="n">
        <v>515</v>
      </c>
      <c r="AF26" s="20" t="n">
        <v>888</v>
      </c>
      <c r="AG26" s="20" t="n">
        <v>103</v>
      </c>
      <c r="AH26" s="20" t="n">
        <v>742</v>
      </c>
      <c r="AI26" s="20" t="n">
        <v>11</v>
      </c>
      <c r="AJ26" s="20" t="n">
        <v>0</v>
      </c>
      <c r="AK26" s="20" t="n">
        <v>0</v>
      </c>
      <c r="AL26" s="20" t="n">
        <v>3701</v>
      </c>
      <c r="AM26" s="20" t="n">
        <v>197294</v>
      </c>
      <c r="AN26" s="20" t="n">
        <v>605</v>
      </c>
      <c r="AO26" s="20" t="n">
        <v>47695</v>
      </c>
      <c r="AP26" s="20" t="n">
        <v>59789</v>
      </c>
      <c r="AQ26" s="20" t="n">
        <v>34894</v>
      </c>
      <c r="AR26" s="20" t="n">
        <v>7021</v>
      </c>
      <c r="AS26" s="20" t="n">
        <v>54</v>
      </c>
      <c r="AT26" s="20" t="n">
        <v>5079</v>
      </c>
      <c r="AU26" s="20" t="n">
        <v>1623</v>
      </c>
      <c r="AV26" s="20" t="n">
        <v>4267</v>
      </c>
      <c r="AW26" s="20" t="n">
        <v>7</v>
      </c>
      <c r="AX26" s="20" t="n">
        <v>1</v>
      </c>
      <c r="AY26" s="20" t="n">
        <v>25224</v>
      </c>
      <c r="AZ26" s="20" t="n">
        <v>2</v>
      </c>
      <c r="BA26" s="20" t="n">
        <v>8322</v>
      </c>
      <c r="BB26" s="20" t="n">
        <v>51</v>
      </c>
      <c r="BC26" s="20" t="n">
        <v>28</v>
      </c>
      <c r="BD26" s="21" t="n">
        <v>2632</v>
      </c>
    </row>
    <row r="27" customFormat="false" ht="15" hidden="false" customHeight="true" outlineLevel="0" collapsed="false">
      <c r="A27" s="49" t="s">
        <v>37</v>
      </c>
      <c r="B27" s="48" t="s">
        <v>29</v>
      </c>
      <c r="C27" s="20" t="n">
        <v>170423</v>
      </c>
      <c r="D27" s="20" t="n">
        <v>55773</v>
      </c>
      <c r="E27" s="20" t="n">
        <v>23789</v>
      </c>
      <c r="F27" s="20" t="n">
        <v>35821</v>
      </c>
      <c r="G27" s="20" t="n">
        <v>17400</v>
      </c>
      <c r="H27" s="20" t="n">
        <v>4345</v>
      </c>
      <c r="I27" s="20" t="n">
        <v>4700</v>
      </c>
      <c r="J27" s="20" t="n">
        <v>2490</v>
      </c>
      <c r="K27" s="20" t="n">
        <v>2288</v>
      </c>
      <c r="L27" s="20" t="n">
        <v>2156</v>
      </c>
      <c r="M27" s="20" t="n">
        <v>267</v>
      </c>
      <c r="N27" s="20" t="n">
        <v>456</v>
      </c>
      <c r="O27" s="20" t="n">
        <v>12520</v>
      </c>
      <c r="P27" s="20" t="n">
        <v>352</v>
      </c>
      <c r="Q27" s="20" t="n">
        <v>4290</v>
      </c>
      <c r="R27" s="20" t="n">
        <v>24</v>
      </c>
      <c r="S27" s="20" t="n">
        <v>8</v>
      </c>
      <c r="T27" s="20" t="n">
        <v>3744</v>
      </c>
      <c r="U27" s="20" t="n">
        <v>72733</v>
      </c>
      <c r="V27" s="20" t="n">
        <v>55526</v>
      </c>
      <c r="W27" s="20" t="n">
        <v>530</v>
      </c>
      <c r="X27" s="20" t="n">
        <v>6191</v>
      </c>
      <c r="Y27" s="20" t="n">
        <v>44</v>
      </c>
      <c r="Z27" s="20" t="n">
        <v>918</v>
      </c>
      <c r="AA27" s="20" t="n">
        <v>4682</v>
      </c>
      <c r="AB27" s="20" t="n">
        <v>1</v>
      </c>
      <c r="AC27" s="20" t="n">
        <v>1490</v>
      </c>
      <c r="AD27" s="20" t="n">
        <v>4</v>
      </c>
      <c r="AE27" s="20" t="n">
        <v>265</v>
      </c>
      <c r="AF27" s="20" t="n">
        <v>456</v>
      </c>
      <c r="AG27" s="20" t="n">
        <v>50</v>
      </c>
      <c r="AH27" s="20" t="n">
        <v>351</v>
      </c>
      <c r="AI27" s="20" t="n">
        <v>6</v>
      </c>
      <c r="AJ27" s="20" t="n">
        <v>0</v>
      </c>
      <c r="AK27" s="20" t="n">
        <v>0</v>
      </c>
      <c r="AL27" s="20" t="n">
        <v>2219</v>
      </c>
      <c r="AM27" s="20" t="n">
        <v>97690</v>
      </c>
      <c r="AN27" s="20" t="n">
        <v>247</v>
      </c>
      <c r="AO27" s="20" t="n">
        <v>23259</v>
      </c>
      <c r="AP27" s="20" t="n">
        <v>29630</v>
      </c>
      <c r="AQ27" s="20" t="n">
        <v>17356</v>
      </c>
      <c r="AR27" s="20" t="n">
        <v>3427</v>
      </c>
      <c r="AS27" s="20" t="n">
        <v>18</v>
      </c>
      <c r="AT27" s="20" t="n">
        <v>2489</v>
      </c>
      <c r="AU27" s="20" t="n">
        <v>798</v>
      </c>
      <c r="AV27" s="20" t="n">
        <v>2152</v>
      </c>
      <c r="AW27" s="20" t="n">
        <v>2</v>
      </c>
      <c r="AX27" s="20" t="n">
        <v>0</v>
      </c>
      <c r="AY27" s="20" t="n">
        <v>12470</v>
      </c>
      <c r="AZ27" s="20" t="n">
        <v>1</v>
      </c>
      <c r="BA27" s="20" t="n">
        <v>4284</v>
      </c>
      <c r="BB27" s="20" t="n">
        <v>24</v>
      </c>
      <c r="BC27" s="20" t="n">
        <v>8</v>
      </c>
      <c r="BD27" s="21" t="n">
        <v>1525</v>
      </c>
    </row>
    <row r="28" customFormat="false" ht="15" hidden="false" customHeight="true" outlineLevel="0" collapsed="false">
      <c r="A28" s="23"/>
      <c r="B28" s="50" t="s">
        <v>30</v>
      </c>
      <c r="C28" s="25" t="n">
        <v>172455</v>
      </c>
      <c r="D28" s="25" t="n">
        <v>56484</v>
      </c>
      <c r="E28" s="25" t="n">
        <v>25046</v>
      </c>
      <c r="F28" s="25" t="n">
        <v>36389</v>
      </c>
      <c r="G28" s="25" t="n">
        <v>17639</v>
      </c>
      <c r="H28" s="25" t="n">
        <v>4510</v>
      </c>
      <c r="I28" s="25" t="n">
        <v>4847</v>
      </c>
      <c r="J28" s="25" t="n">
        <v>2599</v>
      </c>
      <c r="K28" s="25" t="n">
        <v>2254</v>
      </c>
      <c r="L28" s="25" t="n">
        <v>2121</v>
      </c>
      <c r="M28" s="25" t="n">
        <v>255</v>
      </c>
      <c r="N28" s="25" t="n">
        <v>433</v>
      </c>
      <c r="O28" s="25" t="n">
        <v>12807</v>
      </c>
      <c r="P28" s="25" t="n">
        <v>392</v>
      </c>
      <c r="Q28" s="25" t="n">
        <v>4043</v>
      </c>
      <c r="R28" s="25" t="n">
        <v>27</v>
      </c>
      <c r="S28" s="25" t="n">
        <v>20</v>
      </c>
      <c r="T28" s="25" t="n">
        <v>2589</v>
      </c>
      <c r="U28" s="25" t="n">
        <v>72851</v>
      </c>
      <c r="V28" s="25" t="n">
        <v>56126</v>
      </c>
      <c r="W28" s="25" t="n">
        <v>610</v>
      </c>
      <c r="X28" s="25" t="n">
        <v>6230</v>
      </c>
      <c r="Y28" s="25" t="n">
        <v>101</v>
      </c>
      <c r="Z28" s="25" t="n">
        <v>916</v>
      </c>
      <c r="AA28" s="25" t="n">
        <v>4811</v>
      </c>
      <c r="AB28" s="25" t="n">
        <v>9</v>
      </c>
      <c r="AC28" s="25" t="n">
        <v>1429</v>
      </c>
      <c r="AD28" s="25" t="n">
        <v>6</v>
      </c>
      <c r="AE28" s="25" t="n">
        <v>250</v>
      </c>
      <c r="AF28" s="25" t="n">
        <v>432</v>
      </c>
      <c r="AG28" s="25" t="n">
        <v>53</v>
      </c>
      <c r="AH28" s="25" t="n">
        <v>391</v>
      </c>
      <c r="AI28" s="25" t="n">
        <v>5</v>
      </c>
      <c r="AJ28" s="25" t="n">
        <v>0</v>
      </c>
      <c r="AK28" s="25" t="n">
        <v>0</v>
      </c>
      <c r="AL28" s="25" t="n">
        <v>1482</v>
      </c>
      <c r="AM28" s="25" t="n">
        <v>99604</v>
      </c>
      <c r="AN28" s="25" t="n">
        <v>358</v>
      </c>
      <c r="AO28" s="25" t="n">
        <v>24436</v>
      </c>
      <c r="AP28" s="25" t="n">
        <v>30159</v>
      </c>
      <c r="AQ28" s="25" t="n">
        <v>17538</v>
      </c>
      <c r="AR28" s="25" t="n">
        <v>3594</v>
      </c>
      <c r="AS28" s="25" t="n">
        <v>36</v>
      </c>
      <c r="AT28" s="25" t="n">
        <v>2590</v>
      </c>
      <c r="AU28" s="25" t="n">
        <v>825</v>
      </c>
      <c r="AV28" s="25" t="n">
        <v>2115</v>
      </c>
      <c r="AW28" s="25" t="n">
        <v>5</v>
      </c>
      <c r="AX28" s="25" t="n">
        <v>1</v>
      </c>
      <c r="AY28" s="25" t="n">
        <v>12754</v>
      </c>
      <c r="AZ28" s="25" t="n">
        <v>1</v>
      </c>
      <c r="BA28" s="25" t="n">
        <v>4038</v>
      </c>
      <c r="BB28" s="25" t="n">
        <v>27</v>
      </c>
      <c r="BC28" s="25" t="n">
        <v>20</v>
      </c>
      <c r="BD28" s="26" t="n">
        <v>1107</v>
      </c>
    </row>
    <row r="29" customFormat="false" ht="15" hidden="false" customHeight="true" outlineLevel="0" collapsed="false">
      <c r="A29" s="49"/>
      <c r="B29" s="48" t="s">
        <v>27</v>
      </c>
      <c r="C29" s="20" t="n">
        <v>17611</v>
      </c>
      <c r="D29" s="20" t="n">
        <v>2306</v>
      </c>
      <c r="E29" s="20" t="n">
        <v>13402</v>
      </c>
      <c r="F29" s="20" t="n">
        <v>335</v>
      </c>
      <c r="G29" s="20" t="n">
        <v>324</v>
      </c>
      <c r="H29" s="20" t="n">
        <v>52</v>
      </c>
      <c r="I29" s="20" t="n">
        <v>117</v>
      </c>
      <c r="J29" s="20" t="n">
        <v>29</v>
      </c>
      <c r="K29" s="20" t="n">
        <v>35</v>
      </c>
      <c r="L29" s="20" t="n">
        <v>4</v>
      </c>
      <c r="M29" s="20" t="n">
        <v>4</v>
      </c>
      <c r="N29" s="20" t="n">
        <v>16</v>
      </c>
      <c r="O29" s="20" t="n">
        <v>524</v>
      </c>
      <c r="P29" s="20" t="n">
        <v>8</v>
      </c>
      <c r="Q29" s="20" t="n">
        <v>45</v>
      </c>
      <c r="R29" s="20" t="n">
        <v>1</v>
      </c>
      <c r="S29" s="20" t="n">
        <v>2</v>
      </c>
      <c r="T29" s="20" t="n">
        <v>407</v>
      </c>
      <c r="U29" s="20" t="n">
        <v>2713</v>
      </c>
      <c r="V29" s="20" t="n">
        <v>2281</v>
      </c>
      <c r="W29" s="20" t="n">
        <v>27</v>
      </c>
      <c r="X29" s="20" t="n">
        <v>144</v>
      </c>
      <c r="Y29" s="20" t="n">
        <v>0</v>
      </c>
      <c r="Z29" s="20" t="n">
        <v>21</v>
      </c>
      <c r="AA29" s="20" t="n">
        <v>114</v>
      </c>
      <c r="AB29" s="20" t="n">
        <v>0</v>
      </c>
      <c r="AC29" s="20" t="n">
        <v>20</v>
      </c>
      <c r="AD29" s="20" t="n">
        <v>0</v>
      </c>
      <c r="AE29" s="20" t="n">
        <v>3</v>
      </c>
      <c r="AF29" s="20" t="n">
        <v>16</v>
      </c>
      <c r="AG29" s="20" t="n">
        <v>2</v>
      </c>
      <c r="AH29" s="20" t="n">
        <v>8</v>
      </c>
      <c r="AI29" s="20" t="n">
        <v>0</v>
      </c>
      <c r="AJ29" s="20" t="n">
        <v>0</v>
      </c>
      <c r="AK29" s="20" t="n">
        <v>0</v>
      </c>
      <c r="AL29" s="20" t="n">
        <v>77</v>
      </c>
      <c r="AM29" s="20" t="n">
        <v>14898</v>
      </c>
      <c r="AN29" s="20" t="n">
        <v>25</v>
      </c>
      <c r="AO29" s="20" t="n">
        <v>13375</v>
      </c>
      <c r="AP29" s="20" t="n">
        <v>191</v>
      </c>
      <c r="AQ29" s="20" t="n">
        <v>324</v>
      </c>
      <c r="AR29" s="20" t="n">
        <v>31</v>
      </c>
      <c r="AS29" s="20" t="n">
        <v>3</v>
      </c>
      <c r="AT29" s="20" t="n">
        <v>29</v>
      </c>
      <c r="AU29" s="20" t="n">
        <v>15</v>
      </c>
      <c r="AV29" s="20" t="n">
        <v>4</v>
      </c>
      <c r="AW29" s="20" t="n">
        <v>1</v>
      </c>
      <c r="AX29" s="20" t="n">
        <v>0</v>
      </c>
      <c r="AY29" s="20" t="n">
        <v>522</v>
      </c>
      <c r="AZ29" s="20" t="n">
        <v>0</v>
      </c>
      <c r="BA29" s="20" t="n">
        <v>45</v>
      </c>
      <c r="BB29" s="20" t="n">
        <v>1</v>
      </c>
      <c r="BC29" s="20" t="n">
        <v>2</v>
      </c>
      <c r="BD29" s="21" t="n">
        <v>330</v>
      </c>
    </row>
    <row r="30" customFormat="false" ht="15" hidden="false" customHeight="true" outlineLevel="0" collapsed="false">
      <c r="A30" s="49" t="s">
        <v>38</v>
      </c>
      <c r="B30" s="48" t="s">
        <v>29</v>
      </c>
      <c r="C30" s="20" t="n">
        <v>8636</v>
      </c>
      <c r="D30" s="20" t="n">
        <v>1033</v>
      </c>
      <c r="E30" s="20" t="n">
        <v>6809</v>
      </c>
      <c r="F30" s="20" t="n">
        <v>120</v>
      </c>
      <c r="G30" s="20" t="n">
        <v>113</v>
      </c>
      <c r="H30" s="20" t="n">
        <v>29</v>
      </c>
      <c r="I30" s="20" t="n">
        <v>47</v>
      </c>
      <c r="J30" s="20" t="n">
        <v>13</v>
      </c>
      <c r="K30" s="20" t="n">
        <v>12</v>
      </c>
      <c r="L30" s="20" t="n">
        <v>0</v>
      </c>
      <c r="M30" s="20" t="n">
        <v>2</v>
      </c>
      <c r="N30" s="20" t="n">
        <v>7</v>
      </c>
      <c r="O30" s="20" t="n">
        <v>207</v>
      </c>
      <c r="P30" s="20" t="n">
        <v>5</v>
      </c>
      <c r="Q30" s="20" t="n">
        <v>20</v>
      </c>
      <c r="R30" s="20" t="n">
        <v>1</v>
      </c>
      <c r="S30" s="20" t="n">
        <v>1</v>
      </c>
      <c r="T30" s="20" t="n">
        <v>217</v>
      </c>
      <c r="U30" s="20" t="n">
        <v>1203</v>
      </c>
      <c r="V30" s="20" t="n">
        <v>1020</v>
      </c>
      <c r="W30" s="20" t="n">
        <v>14</v>
      </c>
      <c r="X30" s="20" t="n">
        <v>55</v>
      </c>
      <c r="Y30" s="20" t="n">
        <v>0</v>
      </c>
      <c r="Z30" s="20" t="n">
        <v>11</v>
      </c>
      <c r="AA30" s="20" t="n">
        <v>47</v>
      </c>
      <c r="AB30" s="20" t="n">
        <v>0</v>
      </c>
      <c r="AC30" s="20" t="n">
        <v>4</v>
      </c>
      <c r="AD30" s="20" t="n">
        <v>0</v>
      </c>
      <c r="AE30" s="20" t="n">
        <v>2</v>
      </c>
      <c r="AF30" s="20" t="n">
        <v>7</v>
      </c>
      <c r="AG30" s="20" t="n">
        <v>1</v>
      </c>
      <c r="AH30" s="20" t="n">
        <v>5</v>
      </c>
      <c r="AI30" s="20" t="n">
        <v>0</v>
      </c>
      <c r="AJ30" s="20" t="n">
        <v>0</v>
      </c>
      <c r="AK30" s="20" t="n">
        <v>0</v>
      </c>
      <c r="AL30" s="20" t="n">
        <v>37</v>
      </c>
      <c r="AM30" s="20" t="n">
        <v>7433</v>
      </c>
      <c r="AN30" s="20" t="n">
        <v>13</v>
      </c>
      <c r="AO30" s="20" t="n">
        <v>6795</v>
      </c>
      <c r="AP30" s="20" t="n">
        <v>65</v>
      </c>
      <c r="AQ30" s="20" t="n">
        <v>113</v>
      </c>
      <c r="AR30" s="20" t="n">
        <v>18</v>
      </c>
      <c r="AS30" s="20" t="n">
        <v>0</v>
      </c>
      <c r="AT30" s="20" t="n">
        <v>13</v>
      </c>
      <c r="AU30" s="20" t="n">
        <v>8</v>
      </c>
      <c r="AV30" s="20" t="n">
        <v>0</v>
      </c>
      <c r="AW30" s="20" t="n">
        <v>0</v>
      </c>
      <c r="AX30" s="20" t="n">
        <v>0</v>
      </c>
      <c r="AY30" s="20" t="n">
        <v>206</v>
      </c>
      <c r="AZ30" s="20" t="n">
        <v>0</v>
      </c>
      <c r="BA30" s="20" t="n">
        <v>20</v>
      </c>
      <c r="BB30" s="20" t="n">
        <v>1</v>
      </c>
      <c r="BC30" s="20" t="n">
        <v>1</v>
      </c>
      <c r="BD30" s="21" t="n">
        <v>180</v>
      </c>
    </row>
    <row r="31" customFormat="false" ht="15" hidden="false" customHeight="true" outlineLevel="0" collapsed="false">
      <c r="A31" s="23"/>
      <c r="B31" s="50" t="s">
        <v>30</v>
      </c>
      <c r="C31" s="25" t="n">
        <v>8975</v>
      </c>
      <c r="D31" s="25" t="n">
        <v>1273</v>
      </c>
      <c r="E31" s="25" t="n">
        <v>6593</v>
      </c>
      <c r="F31" s="25" t="n">
        <v>215</v>
      </c>
      <c r="G31" s="25" t="n">
        <v>211</v>
      </c>
      <c r="H31" s="25" t="n">
        <v>23</v>
      </c>
      <c r="I31" s="25" t="n">
        <v>70</v>
      </c>
      <c r="J31" s="25" t="n">
        <v>16</v>
      </c>
      <c r="K31" s="25" t="n">
        <v>23</v>
      </c>
      <c r="L31" s="25" t="n">
        <v>4</v>
      </c>
      <c r="M31" s="25" t="n">
        <v>2</v>
      </c>
      <c r="N31" s="25" t="n">
        <v>9</v>
      </c>
      <c r="O31" s="25" t="n">
        <v>317</v>
      </c>
      <c r="P31" s="25" t="n">
        <v>3</v>
      </c>
      <c r="Q31" s="25" t="n">
        <v>25</v>
      </c>
      <c r="R31" s="25" t="n">
        <v>0</v>
      </c>
      <c r="S31" s="25" t="n">
        <v>1</v>
      </c>
      <c r="T31" s="25" t="n">
        <v>190</v>
      </c>
      <c r="U31" s="25" t="n">
        <v>1510</v>
      </c>
      <c r="V31" s="25" t="n">
        <v>1261</v>
      </c>
      <c r="W31" s="25" t="n">
        <v>13</v>
      </c>
      <c r="X31" s="25" t="n">
        <v>89</v>
      </c>
      <c r="Y31" s="25" t="n">
        <v>0</v>
      </c>
      <c r="Z31" s="25" t="n">
        <v>10</v>
      </c>
      <c r="AA31" s="25" t="n">
        <v>67</v>
      </c>
      <c r="AB31" s="25" t="n">
        <v>0</v>
      </c>
      <c r="AC31" s="25" t="n">
        <v>16</v>
      </c>
      <c r="AD31" s="25" t="n">
        <v>0</v>
      </c>
      <c r="AE31" s="25" t="n">
        <v>1</v>
      </c>
      <c r="AF31" s="25" t="n">
        <v>9</v>
      </c>
      <c r="AG31" s="25" t="n">
        <v>1</v>
      </c>
      <c r="AH31" s="25" t="n">
        <v>3</v>
      </c>
      <c r="AI31" s="25" t="n">
        <v>0</v>
      </c>
      <c r="AJ31" s="25" t="n">
        <v>0</v>
      </c>
      <c r="AK31" s="25" t="n">
        <v>0</v>
      </c>
      <c r="AL31" s="25" t="n">
        <v>40</v>
      </c>
      <c r="AM31" s="25" t="n">
        <v>7465</v>
      </c>
      <c r="AN31" s="25" t="n">
        <v>12</v>
      </c>
      <c r="AO31" s="25" t="n">
        <v>6580</v>
      </c>
      <c r="AP31" s="25" t="n">
        <v>126</v>
      </c>
      <c r="AQ31" s="25" t="n">
        <v>211</v>
      </c>
      <c r="AR31" s="25" t="n">
        <v>13</v>
      </c>
      <c r="AS31" s="25" t="n">
        <v>3</v>
      </c>
      <c r="AT31" s="25" t="n">
        <v>16</v>
      </c>
      <c r="AU31" s="25" t="n">
        <v>7</v>
      </c>
      <c r="AV31" s="25" t="n">
        <v>4</v>
      </c>
      <c r="AW31" s="25" t="n">
        <v>1</v>
      </c>
      <c r="AX31" s="25" t="n">
        <v>0</v>
      </c>
      <c r="AY31" s="25" t="n">
        <v>316</v>
      </c>
      <c r="AZ31" s="25" t="n">
        <v>0</v>
      </c>
      <c r="BA31" s="25" t="n">
        <v>25</v>
      </c>
      <c r="BB31" s="25" t="n">
        <v>0</v>
      </c>
      <c r="BC31" s="25" t="n">
        <v>1</v>
      </c>
      <c r="BD31" s="26" t="n">
        <v>150</v>
      </c>
    </row>
    <row r="32" customFormat="false" ht="15" hidden="false" customHeight="true" outlineLevel="0" collapsed="false">
      <c r="A32" s="49"/>
      <c r="B32" s="48" t="s">
        <v>27</v>
      </c>
      <c r="C32" s="20" t="n">
        <v>21941</v>
      </c>
      <c r="D32" s="20" t="n">
        <v>2062</v>
      </c>
      <c r="E32" s="20" t="n">
        <v>16329</v>
      </c>
      <c r="F32" s="20" t="n">
        <v>603</v>
      </c>
      <c r="G32" s="20" t="n">
        <v>435</v>
      </c>
      <c r="H32" s="20" t="n">
        <v>68</v>
      </c>
      <c r="I32" s="20" t="n">
        <v>154</v>
      </c>
      <c r="J32" s="20" t="n">
        <v>46</v>
      </c>
      <c r="K32" s="20" t="n">
        <v>1573</v>
      </c>
      <c r="L32" s="20" t="n">
        <v>17</v>
      </c>
      <c r="M32" s="20" t="n">
        <v>9</v>
      </c>
      <c r="N32" s="20" t="n">
        <v>8</v>
      </c>
      <c r="O32" s="20" t="n">
        <v>269</v>
      </c>
      <c r="P32" s="20" t="n">
        <v>12</v>
      </c>
      <c r="Q32" s="20" t="n">
        <v>89</v>
      </c>
      <c r="R32" s="20" t="n">
        <v>0</v>
      </c>
      <c r="S32" s="20" t="n">
        <v>1</v>
      </c>
      <c r="T32" s="20" t="n">
        <v>266</v>
      </c>
      <c r="U32" s="20" t="n">
        <v>3068</v>
      </c>
      <c r="V32" s="20" t="n">
        <v>2030</v>
      </c>
      <c r="W32" s="20" t="n">
        <v>307</v>
      </c>
      <c r="X32" s="20" t="n">
        <v>164</v>
      </c>
      <c r="Y32" s="20" t="n">
        <v>4</v>
      </c>
      <c r="Z32" s="20" t="n">
        <v>24</v>
      </c>
      <c r="AA32" s="20" t="n">
        <v>151</v>
      </c>
      <c r="AB32" s="20" t="n">
        <v>0</v>
      </c>
      <c r="AC32" s="20" t="n">
        <v>305</v>
      </c>
      <c r="AD32" s="20" t="n">
        <v>0</v>
      </c>
      <c r="AE32" s="20" t="n">
        <v>9</v>
      </c>
      <c r="AF32" s="20" t="n">
        <v>8</v>
      </c>
      <c r="AG32" s="20" t="n">
        <v>1</v>
      </c>
      <c r="AH32" s="20" t="n">
        <v>12</v>
      </c>
      <c r="AI32" s="20" t="n">
        <v>0</v>
      </c>
      <c r="AJ32" s="20" t="n">
        <v>0</v>
      </c>
      <c r="AK32" s="20" t="n">
        <v>0</v>
      </c>
      <c r="AL32" s="20" t="n">
        <v>53</v>
      </c>
      <c r="AM32" s="20" t="n">
        <v>18873</v>
      </c>
      <c r="AN32" s="20" t="n">
        <v>32</v>
      </c>
      <c r="AO32" s="20" t="n">
        <v>16022</v>
      </c>
      <c r="AP32" s="20" t="n">
        <v>439</v>
      </c>
      <c r="AQ32" s="20" t="n">
        <v>431</v>
      </c>
      <c r="AR32" s="20" t="n">
        <v>44</v>
      </c>
      <c r="AS32" s="20" t="n">
        <v>3</v>
      </c>
      <c r="AT32" s="20" t="n">
        <v>46</v>
      </c>
      <c r="AU32" s="20" t="n">
        <v>1268</v>
      </c>
      <c r="AV32" s="20" t="n">
        <v>17</v>
      </c>
      <c r="AW32" s="20" t="n">
        <v>0</v>
      </c>
      <c r="AX32" s="20" t="n">
        <v>0</v>
      </c>
      <c r="AY32" s="20" t="n">
        <v>268</v>
      </c>
      <c r="AZ32" s="20" t="n">
        <v>0</v>
      </c>
      <c r="BA32" s="20" t="n">
        <v>89</v>
      </c>
      <c r="BB32" s="20" t="n">
        <v>0</v>
      </c>
      <c r="BC32" s="20" t="n">
        <v>1</v>
      </c>
      <c r="BD32" s="21" t="n">
        <v>213</v>
      </c>
    </row>
    <row r="33" customFormat="false" ht="15" hidden="false" customHeight="true" outlineLevel="0" collapsed="false">
      <c r="A33" s="49" t="s">
        <v>39</v>
      </c>
      <c r="B33" s="48" t="s">
        <v>29</v>
      </c>
      <c r="C33" s="20" t="n">
        <v>10763</v>
      </c>
      <c r="D33" s="20" t="n">
        <v>914</v>
      </c>
      <c r="E33" s="20" t="n">
        <v>8240</v>
      </c>
      <c r="F33" s="20" t="n">
        <v>244</v>
      </c>
      <c r="G33" s="20" t="n">
        <v>155</v>
      </c>
      <c r="H33" s="20" t="n">
        <v>35</v>
      </c>
      <c r="I33" s="20" t="n">
        <v>72</v>
      </c>
      <c r="J33" s="20" t="n">
        <v>18</v>
      </c>
      <c r="K33" s="20" t="n">
        <v>784</v>
      </c>
      <c r="L33" s="20" t="n">
        <v>9</v>
      </c>
      <c r="M33" s="20" t="n">
        <v>5</v>
      </c>
      <c r="N33" s="20" t="n">
        <v>3</v>
      </c>
      <c r="O33" s="20" t="n">
        <v>99</v>
      </c>
      <c r="P33" s="20" t="n">
        <v>5</v>
      </c>
      <c r="Q33" s="20" t="n">
        <v>37</v>
      </c>
      <c r="R33" s="20" t="n">
        <v>0</v>
      </c>
      <c r="S33" s="20" t="n">
        <v>0</v>
      </c>
      <c r="T33" s="20" t="n">
        <v>143</v>
      </c>
      <c r="U33" s="20" t="n">
        <v>1379</v>
      </c>
      <c r="V33" s="20" t="n">
        <v>909</v>
      </c>
      <c r="W33" s="20" t="n">
        <v>148</v>
      </c>
      <c r="X33" s="20" t="n">
        <v>58</v>
      </c>
      <c r="Y33" s="20" t="n">
        <v>1</v>
      </c>
      <c r="Z33" s="20" t="n">
        <v>12</v>
      </c>
      <c r="AA33" s="20" t="n">
        <v>72</v>
      </c>
      <c r="AB33" s="20" t="n">
        <v>0</v>
      </c>
      <c r="AC33" s="20" t="n">
        <v>140</v>
      </c>
      <c r="AD33" s="20" t="n">
        <v>0</v>
      </c>
      <c r="AE33" s="20" t="n">
        <v>5</v>
      </c>
      <c r="AF33" s="20" t="n">
        <v>3</v>
      </c>
      <c r="AG33" s="20" t="n">
        <v>1</v>
      </c>
      <c r="AH33" s="20" t="n">
        <v>5</v>
      </c>
      <c r="AI33" s="20" t="n">
        <v>0</v>
      </c>
      <c r="AJ33" s="20" t="n">
        <v>0</v>
      </c>
      <c r="AK33" s="20" t="n">
        <v>0</v>
      </c>
      <c r="AL33" s="20" t="n">
        <v>25</v>
      </c>
      <c r="AM33" s="20" t="n">
        <v>9384</v>
      </c>
      <c r="AN33" s="20" t="n">
        <v>5</v>
      </c>
      <c r="AO33" s="20" t="n">
        <v>8092</v>
      </c>
      <c r="AP33" s="20" t="n">
        <v>186</v>
      </c>
      <c r="AQ33" s="20" t="n">
        <v>154</v>
      </c>
      <c r="AR33" s="20" t="n">
        <v>23</v>
      </c>
      <c r="AS33" s="20" t="n">
        <v>0</v>
      </c>
      <c r="AT33" s="20" t="n">
        <v>18</v>
      </c>
      <c r="AU33" s="20" t="n">
        <v>644</v>
      </c>
      <c r="AV33" s="20" t="n">
        <v>9</v>
      </c>
      <c r="AW33" s="20" t="n">
        <v>0</v>
      </c>
      <c r="AX33" s="20" t="n">
        <v>0</v>
      </c>
      <c r="AY33" s="20" t="n">
        <v>98</v>
      </c>
      <c r="AZ33" s="20" t="n">
        <v>0</v>
      </c>
      <c r="BA33" s="20" t="n">
        <v>37</v>
      </c>
      <c r="BB33" s="20" t="n">
        <v>0</v>
      </c>
      <c r="BC33" s="20" t="n">
        <v>0</v>
      </c>
      <c r="BD33" s="21" t="n">
        <v>118</v>
      </c>
    </row>
    <row r="34" customFormat="false" ht="15" hidden="false" customHeight="true" outlineLevel="0" collapsed="false">
      <c r="A34" s="23"/>
      <c r="B34" s="50" t="s">
        <v>30</v>
      </c>
      <c r="C34" s="25" t="n">
        <v>11178</v>
      </c>
      <c r="D34" s="25" t="n">
        <v>1148</v>
      </c>
      <c r="E34" s="25" t="n">
        <v>8089</v>
      </c>
      <c r="F34" s="25" t="n">
        <v>359</v>
      </c>
      <c r="G34" s="25" t="n">
        <v>280</v>
      </c>
      <c r="H34" s="25" t="n">
        <v>33</v>
      </c>
      <c r="I34" s="25" t="n">
        <v>82</v>
      </c>
      <c r="J34" s="25" t="n">
        <v>28</v>
      </c>
      <c r="K34" s="25" t="n">
        <v>789</v>
      </c>
      <c r="L34" s="25" t="n">
        <v>8</v>
      </c>
      <c r="M34" s="25" t="n">
        <v>4</v>
      </c>
      <c r="N34" s="25" t="n">
        <v>5</v>
      </c>
      <c r="O34" s="25" t="n">
        <v>170</v>
      </c>
      <c r="P34" s="25" t="n">
        <v>7</v>
      </c>
      <c r="Q34" s="25" t="n">
        <v>52</v>
      </c>
      <c r="R34" s="25" t="n">
        <v>0</v>
      </c>
      <c r="S34" s="25" t="n">
        <v>1</v>
      </c>
      <c r="T34" s="25" t="n">
        <v>123</v>
      </c>
      <c r="U34" s="25" t="n">
        <v>1689</v>
      </c>
      <c r="V34" s="25" t="n">
        <v>1121</v>
      </c>
      <c r="W34" s="25" t="n">
        <v>159</v>
      </c>
      <c r="X34" s="25" t="n">
        <v>106</v>
      </c>
      <c r="Y34" s="25" t="n">
        <v>3</v>
      </c>
      <c r="Z34" s="25" t="n">
        <v>12</v>
      </c>
      <c r="AA34" s="25" t="n">
        <v>79</v>
      </c>
      <c r="AB34" s="25" t="n">
        <v>0</v>
      </c>
      <c r="AC34" s="25" t="n">
        <v>165</v>
      </c>
      <c r="AD34" s="25" t="n">
        <v>0</v>
      </c>
      <c r="AE34" s="25" t="n">
        <v>4</v>
      </c>
      <c r="AF34" s="25" t="n">
        <v>5</v>
      </c>
      <c r="AG34" s="25" t="n">
        <v>0</v>
      </c>
      <c r="AH34" s="25" t="n">
        <v>7</v>
      </c>
      <c r="AI34" s="25" t="n">
        <v>0</v>
      </c>
      <c r="AJ34" s="25" t="n">
        <v>0</v>
      </c>
      <c r="AK34" s="25" t="n">
        <v>0</v>
      </c>
      <c r="AL34" s="25" t="n">
        <v>28</v>
      </c>
      <c r="AM34" s="25" t="n">
        <v>9489</v>
      </c>
      <c r="AN34" s="25" t="n">
        <v>27</v>
      </c>
      <c r="AO34" s="25" t="n">
        <v>7930</v>
      </c>
      <c r="AP34" s="25" t="n">
        <v>253</v>
      </c>
      <c r="AQ34" s="25" t="n">
        <v>277</v>
      </c>
      <c r="AR34" s="25" t="n">
        <v>21</v>
      </c>
      <c r="AS34" s="25" t="n">
        <v>3</v>
      </c>
      <c r="AT34" s="25" t="n">
        <v>28</v>
      </c>
      <c r="AU34" s="25" t="n">
        <v>624</v>
      </c>
      <c r="AV34" s="25" t="n">
        <v>8</v>
      </c>
      <c r="AW34" s="25" t="n">
        <v>0</v>
      </c>
      <c r="AX34" s="25" t="n">
        <v>0</v>
      </c>
      <c r="AY34" s="25" t="n">
        <v>170</v>
      </c>
      <c r="AZ34" s="25" t="n">
        <v>0</v>
      </c>
      <c r="BA34" s="25" t="n">
        <v>52</v>
      </c>
      <c r="BB34" s="25" t="n">
        <v>0</v>
      </c>
      <c r="BC34" s="25" t="n">
        <v>1</v>
      </c>
      <c r="BD34" s="26" t="n">
        <v>95</v>
      </c>
    </row>
    <row r="35" customFormat="false" ht="15" hidden="false" customHeight="true" outlineLevel="0" collapsed="false">
      <c r="A35" s="49"/>
      <c r="B35" s="48" t="s">
        <v>27</v>
      </c>
      <c r="C35" s="20" t="n">
        <v>11447</v>
      </c>
      <c r="D35" s="20" t="n">
        <v>1495</v>
      </c>
      <c r="E35" s="20" t="n">
        <v>6271</v>
      </c>
      <c r="F35" s="20" t="n">
        <v>441</v>
      </c>
      <c r="G35" s="20" t="n">
        <v>388</v>
      </c>
      <c r="H35" s="20" t="n">
        <v>25</v>
      </c>
      <c r="I35" s="20" t="n">
        <v>95</v>
      </c>
      <c r="J35" s="20" t="n">
        <v>24</v>
      </c>
      <c r="K35" s="20" t="n">
        <v>2333</v>
      </c>
      <c r="L35" s="20" t="n">
        <v>18</v>
      </c>
      <c r="M35" s="20" t="n">
        <v>11</v>
      </c>
      <c r="N35" s="20" t="n">
        <v>14</v>
      </c>
      <c r="O35" s="20" t="n">
        <v>149</v>
      </c>
      <c r="P35" s="20" t="n">
        <v>1</v>
      </c>
      <c r="Q35" s="20" t="n">
        <v>64</v>
      </c>
      <c r="R35" s="20" t="n">
        <v>3</v>
      </c>
      <c r="S35" s="20" t="n">
        <v>0</v>
      </c>
      <c r="T35" s="20" t="n">
        <v>115</v>
      </c>
      <c r="U35" s="20" t="n">
        <v>4581</v>
      </c>
      <c r="V35" s="20" t="n">
        <v>1484</v>
      </c>
      <c r="W35" s="20" t="n">
        <v>576</v>
      </c>
      <c r="X35" s="20" t="n">
        <v>81</v>
      </c>
      <c r="Y35" s="20" t="n">
        <v>6</v>
      </c>
      <c r="Z35" s="20" t="n">
        <v>2</v>
      </c>
      <c r="AA35" s="20" t="n">
        <v>90</v>
      </c>
      <c r="AB35" s="20" t="n">
        <v>3</v>
      </c>
      <c r="AC35" s="20" t="n">
        <v>2248</v>
      </c>
      <c r="AD35" s="20" t="n">
        <v>0</v>
      </c>
      <c r="AE35" s="20" t="n">
        <v>11</v>
      </c>
      <c r="AF35" s="20" t="n">
        <v>14</v>
      </c>
      <c r="AG35" s="20" t="n">
        <v>1</v>
      </c>
      <c r="AH35" s="20" t="n">
        <v>1</v>
      </c>
      <c r="AI35" s="20" t="n">
        <v>0</v>
      </c>
      <c r="AJ35" s="20" t="n">
        <v>0</v>
      </c>
      <c r="AK35" s="20" t="n">
        <v>0</v>
      </c>
      <c r="AL35" s="20" t="n">
        <v>64</v>
      </c>
      <c r="AM35" s="20" t="n">
        <v>6866</v>
      </c>
      <c r="AN35" s="20" t="n">
        <v>11</v>
      </c>
      <c r="AO35" s="20" t="n">
        <v>5695</v>
      </c>
      <c r="AP35" s="20" t="n">
        <v>360</v>
      </c>
      <c r="AQ35" s="20" t="n">
        <v>382</v>
      </c>
      <c r="AR35" s="20" t="n">
        <v>23</v>
      </c>
      <c r="AS35" s="20" t="n">
        <v>5</v>
      </c>
      <c r="AT35" s="20" t="n">
        <v>21</v>
      </c>
      <c r="AU35" s="20" t="n">
        <v>85</v>
      </c>
      <c r="AV35" s="20" t="n">
        <v>18</v>
      </c>
      <c r="AW35" s="20" t="n">
        <v>0</v>
      </c>
      <c r="AX35" s="20" t="n">
        <v>0</v>
      </c>
      <c r="AY35" s="20" t="n">
        <v>148</v>
      </c>
      <c r="AZ35" s="20" t="n">
        <v>0</v>
      </c>
      <c r="BA35" s="20" t="n">
        <v>64</v>
      </c>
      <c r="BB35" s="20" t="n">
        <v>3</v>
      </c>
      <c r="BC35" s="20" t="n">
        <v>0</v>
      </c>
      <c r="BD35" s="21" t="n">
        <v>51</v>
      </c>
    </row>
    <row r="36" customFormat="false" ht="15" hidden="false" customHeight="true" outlineLevel="0" collapsed="false">
      <c r="A36" s="49" t="s">
        <v>40</v>
      </c>
      <c r="B36" s="48" t="s">
        <v>29</v>
      </c>
      <c r="C36" s="20" t="n">
        <v>5543</v>
      </c>
      <c r="D36" s="20" t="n">
        <v>652</v>
      </c>
      <c r="E36" s="20" t="n">
        <v>3113</v>
      </c>
      <c r="F36" s="20" t="n">
        <v>188</v>
      </c>
      <c r="G36" s="20" t="n">
        <v>142</v>
      </c>
      <c r="H36" s="20" t="n">
        <v>11</v>
      </c>
      <c r="I36" s="20" t="n">
        <v>41</v>
      </c>
      <c r="J36" s="20" t="n">
        <v>5</v>
      </c>
      <c r="K36" s="20" t="n">
        <v>1230</v>
      </c>
      <c r="L36" s="20" t="n">
        <v>9</v>
      </c>
      <c r="M36" s="20" t="n">
        <v>4</v>
      </c>
      <c r="N36" s="20" t="n">
        <v>5</v>
      </c>
      <c r="O36" s="20" t="n">
        <v>61</v>
      </c>
      <c r="P36" s="20" t="n">
        <v>0</v>
      </c>
      <c r="Q36" s="20" t="n">
        <v>28</v>
      </c>
      <c r="R36" s="20" t="n">
        <v>2</v>
      </c>
      <c r="S36" s="20" t="n">
        <v>0</v>
      </c>
      <c r="T36" s="20" t="n">
        <v>52</v>
      </c>
      <c r="U36" s="20" t="n">
        <v>2261</v>
      </c>
      <c r="V36" s="20" t="n">
        <v>651</v>
      </c>
      <c r="W36" s="20" t="n">
        <v>299</v>
      </c>
      <c r="X36" s="20" t="n">
        <v>31</v>
      </c>
      <c r="Y36" s="20" t="n">
        <v>1</v>
      </c>
      <c r="Z36" s="20" t="n">
        <v>0</v>
      </c>
      <c r="AA36" s="20" t="n">
        <v>37</v>
      </c>
      <c r="AB36" s="20" t="n">
        <v>0</v>
      </c>
      <c r="AC36" s="20" t="n">
        <v>1200</v>
      </c>
      <c r="AD36" s="20" t="n">
        <v>0</v>
      </c>
      <c r="AE36" s="20" t="n">
        <v>4</v>
      </c>
      <c r="AF36" s="20" t="n">
        <v>5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33</v>
      </c>
      <c r="AM36" s="20" t="n">
        <v>3282</v>
      </c>
      <c r="AN36" s="20" t="n">
        <v>1</v>
      </c>
      <c r="AO36" s="20" t="n">
        <v>2814</v>
      </c>
      <c r="AP36" s="20" t="n">
        <v>157</v>
      </c>
      <c r="AQ36" s="20" t="n">
        <v>141</v>
      </c>
      <c r="AR36" s="20" t="n">
        <v>11</v>
      </c>
      <c r="AS36" s="20" t="n">
        <v>4</v>
      </c>
      <c r="AT36" s="20" t="n">
        <v>5</v>
      </c>
      <c r="AU36" s="20" t="n">
        <v>30</v>
      </c>
      <c r="AV36" s="20" t="n">
        <v>9</v>
      </c>
      <c r="AW36" s="20" t="n">
        <v>0</v>
      </c>
      <c r="AX36" s="20" t="n">
        <v>0</v>
      </c>
      <c r="AY36" s="20" t="n">
        <v>61</v>
      </c>
      <c r="AZ36" s="20" t="n">
        <v>0</v>
      </c>
      <c r="BA36" s="20" t="n">
        <v>28</v>
      </c>
      <c r="BB36" s="20" t="n">
        <v>2</v>
      </c>
      <c r="BC36" s="20" t="n">
        <v>0</v>
      </c>
      <c r="BD36" s="21" t="n">
        <v>19</v>
      </c>
    </row>
    <row r="37" customFormat="false" ht="15" hidden="false" customHeight="true" outlineLevel="0" collapsed="false">
      <c r="A37" s="23"/>
      <c r="B37" s="50" t="s">
        <v>30</v>
      </c>
      <c r="C37" s="25" t="n">
        <v>5904</v>
      </c>
      <c r="D37" s="25" t="n">
        <v>843</v>
      </c>
      <c r="E37" s="25" t="n">
        <v>3158</v>
      </c>
      <c r="F37" s="25" t="n">
        <v>253</v>
      </c>
      <c r="G37" s="25" t="n">
        <v>246</v>
      </c>
      <c r="H37" s="25" t="n">
        <v>14</v>
      </c>
      <c r="I37" s="25" t="n">
        <v>54</v>
      </c>
      <c r="J37" s="25" t="n">
        <v>19</v>
      </c>
      <c r="K37" s="25" t="n">
        <v>1103</v>
      </c>
      <c r="L37" s="25" t="n">
        <v>9</v>
      </c>
      <c r="M37" s="25" t="n">
        <v>7</v>
      </c>
      <c r="N37" s="25" t="n">
        <v>9</v>
      </c>
      <c r="O37" s="25" t="n">
        <v>88</v>
      </c>
      <c r="P37" s="25" t="n">
        <v>1</v>
      </c>
      <c r="Q37" s="25" t="n">
        <v>36</v>
      </c>
      <c r="R37" s="25" t="n">
        <v>1</v>
      </c>
      <c r="S37" s="25" t="n">
        <v>0</v>
      </c>
      <c r="T37" s="25" t="n">
        <v>63</v>
      </c>
      <c r="U37" s="25" t="n">
        <v>2320</v>
      </c>
      <c r="V37" s="25" t="n">
        <v>833</v>
      </c>
      <c r="W37" s="25" t="n">
        <v>277</v>
      </c>
      <c r="X37" s="25" t="n">
        <v>50</v>
      </c>
      <c r="Y37" s="25" t="n">
        <v>5</v>
      </c>
      <c r="Z37" s="25" t="n">
        <v>2</v>
      </c>
      <c r="AA37" s="25" t="n">
        <v>53</v>
      </c>
      <c r="AB37" s="25" t="n">
        <v>3</v>
      </c>
      <c r="AC37" s="25" t="n">
        <v>1048</v>
      </c>
      <c r="AD37" s="25" t="n">
        <v>0</v>
      </c>
      <c r="AE37" s="25" t="n">
        <v>7</v>
      </c>
      <c r="AF37" s="25" t="n">
        <v>9</v>
      </c>
      <c r="AG37" s="25" t="n">
        <v>1</v>
      </c>
      <c r="AH37" s="25" t="n">
        <v>1</v>
      </c>
      <c r="AI37" s="25" t="n">
        <v>0</v>
      </c>
      <c r="AJ37" s="25" t="n">
        <v>0</v>
      </c>
      <c r="AK37" s="25" t="n">
        <v>0</v>
      </c>
      <c r="AL37" s="25" t="n">
        <v>31</v>
      </c>
      <c r="AM37" s="25" t="n">
        <v>3584</v>
      </c>
      <c r="AN37" s="25" t="n">
        <v>10</v>
      </c>
      <c r="AO37" s="25" t="n">
        <v>2881</v>
      </c>
      <c r="AP37" s="25" t="n">
        <v>203</v>
      </c>
      <c r="AQ37" s="25" t="n">
        <v>241</v>
      </c>
      <c r="AR37" s="25" t="n">
        <v>12</v>
      </c>
      <c r="AS37" s="25" t="n">
        <v>1</v>
      </c>
      <c r="AT37" s="25" t="n">
        <v>16</v>
      </c>
      <c r="AU37" s="25" t="n">
        <v>55</v>
      </c>
      <c r="AV37" s="25" t="n">
        <v>9</v>
      </c>
      <c r="AW37" s="25" t="n">
        <v>0</v>
      </c>
      <c r="AX37" s="25" t="n">
        <v>0</v>
      </c>
      <c r="AY37" s="25" t="n">
        <v>87</v>
      </c>
      <c r="AZ37" s="25" t="n">
        <v>0</v>
      </c>
      <c r="BA37" s="25" t="n">
        <v>36</v>
      </c>
      <c r="BB37" s="25" t="n">
        <v>1</v>
      </c>
      <c r="BC37" s="25" t="n">
        <v>0</v>
      </c>
      <c r="BD37" s="26" t="n">
        <v>32</v>
      </c>
    </row>
    <row r="38" customFormat="false" ht="15" hidden="false" customHeight="true" outlineLevel="0" collapsed="false">
      <c r="A38" s="49"/>
      <c r="B38" s="48" t="s">
        <v>27</v>
      </c>
      <c r="C38" s="20" t="n">
        <v>6017</v>
      </c>
      <c r="D38" s="20" t="n">
        <v>2213</v>
      </c>
      <c r="E38" s="20" t="n">
        <v>523</v>
      </c>
      <c r="F38" s="20" t="n">
        <v>1409</v>
      </c>
      <c r="G38" s="20" t="n">
        <v>1028</v>
      </c>
      <c r="H38" s="20" t="n">
        <v>143</v>
      </c>
      <c r="I38" s="20" t="n">
        <v>209</v>
      </c>
      <c r="J38" s="20" t="n">
        <v>51</v>
      </c>
      <c r="K38" s="20" t="n">
        <v>29</v>
      </c>
      <c r="L38" s="20" t="n">
        <v>14</v>
      </c>
      <c r="M38" s="20" t="n">
        <v>27</v>
      </c>
      <c r="N38" s="20" t="n">
        <v>25</v>
      </c>
      <c r="O38" s="20" t="n">
        <v>147</v>
      </c>
      <c r="P38" s="20" t="n">
        <v>0</v>
      </c>
      <c r="Q38" s="20" t="n">
        <v>106</v>
      </c>
      <c r="R38" s="20" t="n">
        <v>2</v>
      </c>
      <c r="S38" s="20" t="n">
        <v>8</v>
      </c>
      <c r="T38" s="20" t="n">
        <v>83</v>
      </c>
      <c r="U38" s="20" t="n">
        <v>2976</v>
      </c>
      <c r="V38" s="20" t="n">
        <v>2176</v>
      </c>
      <c r="W38" s="20" t="n">
        <v>19</v>
      </c>
      <c r="X38" s="20" t="n">
        <v>382</v>
      </c>
      <c r="Y38" s="20" t="n">
        <v>9</v>
      </c>
      <c r="Z38" s="20" t="n">
        <v>58</v>
      </c>
      <c r="AA38" s="20" t="n">
        <v>208</v>
      </c>
      <c r="AB38" s="20" t="n">
        <v>1</v>
      </c>
      <c r="AC38" s="20" t="n">
        <v>20</v>
      </c>
      <c r="AD38" s="20" t="n">
        <v>0</v>
      </c>
      <c r="AE38" s="20" t="n">
        <v>26</v>
      </c>
      <c r="AF38" s="20" t="n">
        <v>25</v>
      </c>
      <c r="AG38" s="20" t="n">
        <v>1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51</v>
      </c>
      <c r="AM38" s="20" t="n">
        <v>3041</v>
      </c>
      <c r="AN38" s="20" t="n">
        <v>37</v>
      </c>
      <c r="AO38" s="20" t="n">
        <v>504</v>
      </c>
      <c r="AP38" s="20" t="n">
        <v>1027</v>
      </c>
      <c r="AQ38" s="20" t="n">
        <v>1019</v>
      </c>
      <c r="AR38" s="20" t="n">
        <v>85</v>
      </c>
      <c r="AS38" s="20" t="n">
        <v>1</v>
      </c>
      <c r="AT38" s="20" t="n">
        <v>50</v>
      </c>
      <c r="AU38" s="20" t="n">
        <v>9</v>
      </c>
      <c r="AV38" s="20" t="n">
        <v>14</v>
      </c>
      <c r="AW38" s="20" t="n">
        <v>1</v>
      </c>
      <c r="AX38" s="20" t="n">
        <v>0</v>
      </c>
      <c r="AY38" s="20" t="n">
        <v>146</v>
      </c>
      <c r="AZ38" s="20" t="n">
        <v>0</v>
      </c>
      <c r="BA38" s="20" t="n">
        <v>106</v>
      </c>
      <c r="BB38" s="20" t="n">
        <v>2</v>
      </c>
      <c r="BC38" s="20" t="n">
        <v>8</v>
      </c>
      <c r="BD38" s="21" t="n">
        <v>32</v>
      </c>
    </row>
    <row r="39" customFormat="false" ht="15" hidden="false" customHeight="true" outlineLevel="0" collapsed="false">
      <c r="A39" s="49" t="s">
        <v>41</v>
      </c>
      <c r="B39" s="48" t="s">
        <v>29</v>
      </c>
      <c r="C39" s="20" t="n">
        <v>2644</v>
      </c>
      <c r="D39" s="20" t="n">
        <v>1000</v>
      </c>
      <c r="E39" s="20" t="n">
        <v>188</v>
      </c>
      <c r="F39" s="20" t="n">
        <v>631</v>
      </c>
      <c r="G39" s="20" t="n">
        <v>456</v>
      </c>
      <c r="H39" s="20" t="n">
        <v>60</v>
      </c>
      <c r="I39" s="20" t="n">
        <v>75</v>
      </c>
      <c r="J39" s="20" t="n">
        <v>21</v>
      </c>
      <c r="K39" s="20" t="n">
        <v>14</v>
      </c>
      <c r="L39" s="20" t="n">
        <v>9</v>
      </c>
      <c r="M39" s="20" t="n">
        <v>16</v>
      </c>
      <c r="N39" s="20" t="n">
        <v>15</v>
      </c>
      <c r="O39" s="20" t="n">
        <v>69</v>
      </c>
      <c r="P39" s="20" t="n">
        <v>0</v>
      </c>
      <c r="Q39" s="20" t="n">
        <v>49</v>
      </c>
      <c r="R39" s="20" t="n">
        <v>0</v>
      </c>
      <c r="S39" s="20" t="n">
        <v>1</v>
      </c>
      <c r="T39" s="20" t="n">
        <v>40</v>
      </c>
      <c r="U39" s="20" t="n">
        <v>1334</v>
      </c>
      <c r="V39" s="20" t="n">
        <v>985</v>
      </c>
      <c r="W39" s="20" t="n">
        <v>4</v>
      </c>
      <c r="X39" s="20" t="n">
        <v>178</v>
      </c>
      <c r="Y39" s="20" t="n">
        <v>4</v>
      </c>
      <c r="Z39" s="20" t="n">
        <v>22</v>
      </c>
      <c r="AA39" s="20" t="n">
        <v>75</v>
      </c>
      <c r="AB39" s="20" t="n">
        <v>0</v>
      </c>
      <c r="AC39" s="20" t="n">
        <v>8</v>
      </c>
      <c r="AD39" s="20" t="n">
        <v>0</v>
      </c>
      <c r="AE39" s="20" t="n">
        <v>16</v>
      </c>
      <c r="AF39" s="20" t="n">
        <v>15</v>
      </c>
      <c r="AG39" s="20" t="n">
        <v>0</v>
      </c>
      <c r="AH39" s="20" t="n">
        <v>0</v>
      </c>
      <c r="AI39" s="20" t="n">
        <v>0</v>
      </c>
      <c r="AJ39" s="20" t="n">
        <v>0</v>
      </c>
      <c r="AK39" s="20" t="n">
        <v>0</v>
      </c>
      <c r="AL39" s="20" t="n">
        <v>27</v>
      </c>
      <c r="AM39" s="20" t="n">
        <v>1310</v>
      </c>
      <c r="AN39" s="20" t="n">
        <v>15</v>
      </c>
      <c r="AO39" s="20" t="n">
        <v>184</v>
      </c>
      <c r="AP39" s="20" t="n">
        <v>453</v>
      </c>
      <c r="AQ39" s="20" t="n">
        <v>452</v>
      </c>
      <c r="AR39" s="20" t="n">
        <v>38</v>
      </c>
      <c r="AS39" s="20" t="n">
        <v>0</v>
      </c>
      <c r="AT39" s="20" t="n">
        <v>21</v>
      </c>
      <c r="AU39" s="20" t="n">
        <v>6</v>
      </c>
      <c r="AV39" s="20" t="n">
        <v>9</v>
      </c>
      <c r="AW39" s="20" t="n">
        <v>0</v>
      </c>
      <c r="AX39" s="20" t="n">
        <v>0</v>
      </c>
      <c r="AY39" s="20" t="n">
        <v>69</v>
      </c>
      <c r="AZ39" s="20" t="n">
        <v>0</v>
      </c>
      <c r="BA39" s="20" t="n">
        <v>49</v>
      </c>
      <c r="BB39" s="20" t="n">
        <v>0</v>
      </c>
      <c r="BC39" s="20" t="n">
        <v>1</v>
      </c>
      <c r="BD39" s="21" t="n">
        <v>13</v>
      </c>
    </row>
    <row r="40" customFormat="false" ht="15" hidden="false" customHeight="true" outlineLevel="0" collapsed="false">
      <c r="A40" s="23"/>
      <c r="B40" s="50" t="s">
        <v>30</v>
      </c>
      <c r="C40" s="25" t="n">
        <v>3373</v>
      </c>
      <c r="D40" s="25" t="n">
        <v>1213</v>
      </c>
      <c r="E40" s="25" t="n">
        <v>335</v>
      </c>
      <c r="F40" s="25" t="n">
        <v>778</v>
      </c>
      <c r="G40" s="25" t="n">
        <v>572</v>
      </c>
      <c r="H40" s="25" t="n">
        <v>83</v>
      </c>
      <c r="I40" s="25" t="n">
        <v>134</v>
      </c>
      <c r="J40" s="25" t="n">
        <v>30</v>
      </c>
      <c r="K40" s="25" t="n">
        <v>15</v>
      </c>
      <c r="L40" s="25" t="n">
        <v>5</v>
      </c>
      <c r="M40" s="25" t="n">
        <v>11</v>
      </c>
      <c r="N40" s="25" t="n">
        <v>10</v>
      </c>
      <c r="O40" s="25" t="n">
        <v>78</v>
      </c>
      <c r="P40" s="25" t="n">
        <v>0</v>
      </c>
      <c r="Q40" s="25" t="n">
        <v>57</v>
      </c>
      <c r="R40" s="25" t="n">
        <v>2</v>
      </c>
      <c r="S40" s="25" t="n">
        <v>7</v>
      </c>
      <c r="T40" s="25" t="n">
        <v>43</v>
      </c>
      <c r="U40" s="25" t="n">
        <v>1642</v>
      </c>
      <c r="V40" s="25" t="n">
        <v>1191</v>
      </c>
      <c r="W40" s="25" t="n">
        <v>15</v>
      </c>
      <c r="X40" s="25" t="n">
        <v>204</v>
      </c>
      <c r="Y40" s="25" t="n">
        <v>5</v>
      </c>
      <c r="Z40" s="25" t="n">
        <v>36</v>
      </c>
      <c r="AA40" s="25" t="n">
        <v>133</v>
      </c>
      <c r="AB40" s="25" t="n">
        <v>1</v>
      </c>
      <c r="AC40" s="25" t="n">
        <v>12</v>
      </c>
      <c r="AD40" s="25" t="n">
        <v>0</v>
      </c>
      <c r="AE40" s="25" t="n">
        <v>10</v>
      </c>
      <c r="AF40" s="25" t="n">
        <v>10</v>
      </c>
      <c r="AG40" s="25" t="n">
        <v>1</v>
      </c>
      <c r="AH40" s="25" t="n">
        <v>0</v>
      </c>
      <c r="AI40" s="25" t="n">
        <v>0</v>
      </c>
      <c r="AJ40" s="25" t="n">
        <v>0</v>
      </c>
      <c r="AK40" s="25" t="n">
        <v>0</v>
      </c>
      <c r="AL40" s="25" t="n">
        <v>24</v>
      </c>
      <c r="AM40" s="25" t="n">
        <v>1731</v>
      </c>
      <c r="AN40" s="25" t="n">
        <v>22</v>
      </c>
      <c r="AO40" s="25" t="n">
        <v>320</v>
      </c>
      <c r="AP40" s="25" t="n">
        <v>574</v>
      </c>
      <c r="AQ40" s="25" t="n">
        <v>567</v>
      </c>
      <c r="AR40" s="25" t="n">
        <v>47</v>
      </c>
      <c r="AS40" s="25" t="n">
        <v>1</v>
      </c>
      <c r="AT40" s="25" t="n">
        <v>29</v>
      </c>
      <c r="AU40" s="25" t="n">
        <v>3</v>
      </c>
      <c r="AV40" s="25" t="n">
        <v>5</v>
      </c>
      <c r="AW40" s="25" t="n">
        <v>1</v>
      </c>
      <c r="AX40" s="25" t="n">
        <v>0</v>
      </c>
      <c r="AY40" s="25" t="n">
        <v>77</v>
      </c>
      <c r="AZ40" s="25" t="n">
        <v>0</v>
      </c>
      <c r="BA40" s="25" t="n">
        <v>57</v>
      </c>
      <c r="BB40" s="25" t="n">
        <v>2</v>
      </c>
      <c r="BC40" s="25" t="n">
        <v>7</v>
      </c>
      <c r="BD40" s="26" t="n">
        <v>19</v>
      </c>
    </row>
    <row r="41" customFormat="false" ht="15" hidden="false" customHeight="true" outlineLevel="0" collapsed="false">
      <c r="A41" s="49"/>
      <c r="B41" s="48" t="s">
        <v>27</v>
      </c>
      <c r="C41" s="20" t="n">
        <v>29374</v>
      </c>
      <c r="D41" s="20" t="n">
        <v>1032</v>
      </c>
      <c r="E41" s="20" t="n">
        <v>5895</v>
      </c>
      <c r="F41" s="20" t="n">
        <v>530</v>
      </c>
      <c r="G41" s="20" t="n">
        <v>14030</v>
      </c>
      <c r="H41" s="20" t="n">
        <v>74</v>
      </c>
      <c r="I41" s="20" t="n">
        <v>82</v>
      </c>
      <c r="J41" s="20" t="n">
        <v>251</v>
      </c>
      <c r="K41" s="20" t="n">
        <v>43</v>
      </c>
      <c r="L41" s="20" t="n">
        <v>5</v>
      </c>
      <c r="M41" s="20" t="n">
        <v>434</v>
      </c>
      <c r="N41" s="20" t="n">
        <v>3</v>
      </c>
      <c r="O41" s="20" t="n">
        <v>126</v>
      </c>
      <c r="P41" s="20" t="n">
        <v>3</v>
      </c>
      <c r="Q41" s="20" t="n">
        <v>6844</v>
      </c>
      <c r="R41" s="20" t="n">
        <v>10</v>
      </c>
      <c r="S41" s="20" t="n">
        <v>2</v>
      </c>
      <c r="T41" s="20" t="n">
        <v>10</v>
      </c>
      <c r="U41" s="20" t="n">
        <v>1732</v>
      </c>
      <c r="V41" s="20" t="n">
        <v>1022</v>
      </c>
      <c r="W41" s="20" t="n">
        <v>22</v>
      </c>
      <c r="X41" s="20" t="n">
        <v>114</v>
      </c>
      <c r="Y41" s="20" t="n">
        <v>18</v>
      </c>
      <c r="Z41" s="20" t="n">
        <v>8</v>
      </c>
      <c r="AA41" s="20" t="n">
        <v>80</v>
      </c>
      <c r="AB41" s="20" t="n">
        <v>0</v>
      </c>
      <c r="AC41" s="20" t="n">
        <v>22</v>
      </c>
      <c r="AD41" s="20" t="n">
        <v>0</v>
      </c>
      <c r="AE41" s="20" t="n">
        <v>433</v>
      </c>
      <c r="AF41" s="20" t="n">
        <v>3</v>
      </c>
      <c r="AG41" s="20" t="n">
        <v>3</v>
      </c>
      <c r="AH41" s="20" t="n">
        <v>3</v>
      </c>
      <c r="AI41" s="20" t="n">
        <v>0</v>
      </c>
      <c r="AJ41" s="20" t="n">
        <v>0</v>
      </c>
      <c r="AK41" s="20" t="n">
        <v>0</v>
      </c>
      <c r="AL41" s="20" t="n">
        <v>4</v>
      </c>
      <c r="AM41" s="20" t="n">
        <v>27642</v>
      </c>
      <c r="AN41" s="20" t="n">
        <v>10</v>
      </c>
      <c r="AO41" s="20" t="n">
        <v>5873</v>
      </c>
      <c r="AP41" s="20" t="n">
        <v>416</v>
      </c>
      <c r="AQ41" s="20" t="n">
        <v>14012</v>
      </c>
      <c r="AR41" s="20" t="n">
        <v>66</v>
      </c>
      <c r="AS41" s="20" t="n">
        <v>2</v>
      </c>
      <c r="AT41" s="20" t="n">
        <v>251</v>
      </c>
      <c r="AU41" s="20" t="n">
        <v>21</v>
      </c>
      <c r="AV41" s="20" t="n">
        <v>5</v>
      </c>
      <c r="AW41" s="20" t="n">
        <v>1</v>
      </c>
      <c r="AX41" s="20" t="n">
        <v>0</v>
      </c>
      <c r="AY41" s="20" t="n">
        <v>123</v>
      </c>
      <c r="AZ41" s="20" t="n">
        <v>0</v>
      </c>
      <c r="BA41" s="20" t="n">
        <v>6844</v>
      </c>
      <c r="BB41" s="20" t="n">
        <v>10</v>
      </c>
      <c r="BC41" s="20" t="n">
        <v>2</v>
      </c>
      <c r="BD41" s="21" t="n">
        <v>6</v>
      </c>
    </row>
    <row r="42" customFormat="false" ht="15" hidden="false" customHeight="true" outlineLevel="0" collapsed="false">
      <c r="A42" s="49" t="s">
        <v>42</v>
      </c>
      <c r="B42" s="48" t="s">
        <v>29</v>
      </c>
      <c r="C42" s="20" t="n">
        <v>14747</v>
      </c>
      <c r="D42" s="20" t="n">
        <v>430</v>
      </c>
      <c r="E42" s="20" t="n">
        <v>2865</v>
      </c>
      <c r="F42" s="20" t="n">
        <v>206</v>
      </c>
      <c r="G42" s="20" t="n">
        <v>7187</v>
      </c>
      <c r="H42" s="20" t="n">
        <v>29</v>
      </c>
      <c r="I42" s="20" t="n">
        <v>28</v>
      </c>
      <c r="J42" s="20" t="n">
        <v>116</v>
      </c>
      <c r="K42" s="20" t="n">
        <v>18</v>
      </c>
      <c r="L42" s="20" t="n">
        <v>3</v>
      </c>
      <c r="M42" s="20" t="n">
        <v>227</v>
      </c>
      <c r="N42" s="20" t="n">
        <v>0</v>
      </c>
      <c r="O42" s="20" t="n">
        <v>50</v>
      </c>
      <c r="P42" s="20" t="n">
        <v>1</v>
      </c>
      <c r="Q42" s="20" t="n">
        <v>3573</v>
      </c>
      <c r="R42" s="20" t="n">
        <v>7</v>
      </c>
      <c r="S42" s="20" t="n">
        <v>0</v>
      </c>
      <c r="T42" s="20" t="n">
        <v>7</v>
      </c>
      <c r="U42" s="20" t="n">
        <v>750</v>
      </c>
      <c r="V42" s="20" t="n">
        <v>428</v>
      </c>
      <c r="W42" s="20" t="n">
        <v>4</v>
      </c>
      <c r="X42" s="20" t="n">
        <v>42</v>
      </c>
      <c r="Y42" s="20" t="n">
        <v>4</v>
      </c>
      <c r="Z42" s="20" t="n">
        <v>2</v>
      </c>
      <c r="AA42" s="20" t="n">
        <v>27</v>
      </c>
      <c r="AB42" s="20" t="n">
        <v>0</v>
      </c>
      <c r="AC42" s="20" t="n">
        <v>9</v>
      </c>
      <c r="AD42" s="20" t="n">
        <v>0</v>
      </c>
      <c r="AE42" s="20" t="n">
        <v>227</v>
      </c>
      <c r="AF42" s="20" t="n">
        <v>0</v>
      </c>
      <c r="AG42" s="20" t="n">
        <v>3</v>
      </c>
      <c r="AH42" s="20" t="n">
        <v>1</v>
      </c>
      <c r="AI42" s="20" t="n">
        <v>0</v>
      </c>
      <c r="AJ42" s="20" t="n">
        <v>0</v>
      </c>
      <c r="AK42" s="20" t="n">
        <v>0</v>
      </c>
      <c r="AL42" s="20" t="n">
        <v>3</v>
      </c>
      <c r="AM42" s="20" t="n">
        <v>13997</v>
      </c>
      <c r="AN42" s="20" t="n">
        <v>2</v>
      </c>
      <c r="AO42" s="20" t="n">
        <v>2861</v>
      </c>
      <c r="AP42" s="20" t="n">
        <v>164</v>
      </c>
      <c r="AQ42" s="20" t="n">
        <v>7183</v>
      </c>
      <c r="AR42" s="20" t="n">
        <v>27</v>
      </c>
      <c r="AS42" s="20" t="n">
        <v>1</v>
      </c>
      <c r="AT42" s="20" t="n">
        <v>116</v>
      </c>
      <c r="AU42" s="20" t="n">
        <v>9</v>
      </c>
      <c r="AV42" s="20" t="n">
        <v>3</v>
      </c>
      <c r="AW42" s="20" t="n">
        <v>0</v>
      </c>
      <c r="AX42" s="20" t="n">
        <v>0</v>
      </c>
      <c r="AY42" s="20" t="n">
        <v>47</v>
      </c>
      <c r="AZ42" s="20" t="n">
        <v>0</v>
      </c>
      <c r="BA42" s="20" t="n">
        <v>3573</v>
      </c>
      <c r="BB42" s="20" t="n">
        <v>7</v>
      </c>
      <c r="BC42" s="20" t="n">
        <v>0</v>
      </c>
      <c r="BD42" s="21" t="n">
        <v>4</v>
      </c>
    </row>
    <row r="43" customFormat="false" ht="15" hidden="false" customHeight="true" outlineLevel="0" collapsed="false">
      <c r="A43" s="23"/>
      <c r="B43" s="50" t="s">
        <v>30</v>
      </c>
      <c r="C43" s="25" t="n">
        <v>14627</v>
      </c>
      <c r="D43" s="25" t="n">
        <v>602</v>
      </c>
      <c r="E43" s="25" t="n">
        <v>3030</v>
      </c>
      <c r="F43" s="25" t="n">
        <v>324</v>
      </c>
      <c r="G43" s="25" t="n">
        <v>6843</v>
      </c>
      <c r="H43" s="25" t="n">
        <v>45</v>
      </c>
      <c r="I43" s="25" t="n">
        <v>54</v>
      </c>
      <c r="J43" s="25" t="n">
        <v>135</v>
      </c>
      <c r="K43" s="25" t="n">
        <v>25</v>
      </c>
      <c r="L43" s="25" t="n">
        <v>2</v>
      </c>
      <c r="M43" s="25" t="n">
        <v>207</v>
      </c>
      <c r="N43" s="25" t="n">
        <v>3</v>
      </c>
      <c r="O43" s="25" t="n">
        <v>76</v>
      </c>
      <c r="P43" s="25" t="n">
        <v>2</v>
      </c>
      <c r="Q43" s="25" t="n">
        <v>3271</v>
      </c>
      <c r="R43" s="25" t="n">
        <v>3</v>
      </c>
      <c r="S43" s="25" t="n">
        <v>2</v>
      </c>
      <c r="T43" s="25" t="n">
        <v>3</v>
      </c>
      <c r="U43" s="25" t="n">
        <v>982</v>
      </c>
      <c r="V43" s="25" t="n">
        <v>594</v>
      </c>
      <c r="W43" s="25" t="n">
        <v>18</v>
      </c>
      <c r="X43" s="25" t="n">
        <v>72</v>
      </c>
      <c r="Y43" s="25" t="n">
        <v>14</v>
      </c>
      <c r="Z43" s="25" t="n">
        <v>6</v>
      </c>
      <c r="AA43" s="25" t="n">
        <v>53</v>
      </c>
      <c r="AB43" s="25" t="n">
        <v>0</v>
      </c>
      <c r="AC43" s="25" t="n">
        <v>13</v>
      </c>
      <c r="AD43" s="25" t="n">
        <v>0</v>
      </c>
      <c r="AE43" s="25" t="n">
        <v>206</v>
      </c>
      <c r="AF43" s="25" t="n">
        <v>3</v>
      </c>
      <c r="AG43" s="25" t="n">
        <v>0</v>
      </c>
      <c r="AH43" s="25" t="n">
        <v>2</v>
      </c>
      <c r="AI43" s="25" t="n">
        <v>0</v>
      </c>
      <c r="AJ43" s="25" t="n">
        <v>0</v>
      </c>
      <c r="AK43" s="25" t="n">
        <v>0</v>
      </c>
      <c r="AL43" s="25" t="n">
        <v>1</v>
      </c>
      <c r="AM43" s="25" t="n">
        <v>13645</v>
      </c>
      <c r="AN43" s="25" t="n">
        <v>8</v>
      </c>
      <c r="AO43" s="25" t="n">
        <v>3012</v>
      </c>
      <c r="AP43" s="25" t="n">
        <v>252</v>
      </c>
      <c r="AQ43" s="25" t="n">
        <v>6829</v>
      </c>
      <c r="AR43" s="25" t="n">
        <v>39</v>
      </c>
      <c r="AS43" s="25" t="n">
        <v>1</v>
      </c>
      <c r="AT43" s="25" t="n">
        <v>135</v>
      </c>
      <c r="AU43" s="25" t="n">
        <v>12</v>
      </c>
      <c r="AV43" s="25" t="n">
        <v>2</v>
      </c>
      <c r="AW43" s="25" t="n">
        <v>1</v>
      </c>
      <c r="AX43" s="25" t="n">
        <v>0</v>
      </c>
      <c r="AY43" s="25" t="n">
        <v>76</v>
      </c>
      <c r="AZ43" s="25" t="n">
        <v>0</v>
      </c>
      <c r="BA43" s="25" t="n">
        <v>3271</v>
      </c>
      <c r="BB43" s="25" t="n">
        <v>3</v>
      </c>
      <c r="BC43" s="25" t="n">
        <v>2</v>
      </c>
      <c r="BD43" s="26" t="n">
        <v>2</v>
      </c>
    </row>
    <row r="44" customFormat="false" ht="15" hidden="false" customHeight="true" outlineLevel="0" collapsed="false">
      <c r="A44" s="49"/>
      <c r="B44" s="48" t="s">
        <v>27</v>
      </c>
      <c r="C44" s="20" t="n">
        <v>2625</v>
      </c>
      <c r="D44" s="20" t="n">
        <v>1063</v>
      </c>
      <c r="E44" s="20" t="n">
        <v>306</v>
      </c>
      <c r="F44" s="20" t="n">
        <v>453</v>
      </c>
      <c r="G44" s="20" t="n">
        <v>358</v>
      </c>
      <c r="H44" s="20" t="n">
        <v>65</v>
      </c>
      <c r="I44" s="20" t="n">
        <v>73</v>
      </c>
      <c r="J44" s="20" t="n">
        <v>47</v>
      </c>
      <c r="K44" s="20" t="n">
        <v>26</v>
      </c>
      <c r="L44" s="20" t="n">
        <v>10</v>
      </c>
      <c r="M44" s="20" t="n">
        <v>0</v>
      </c>
      <c r="N44" s="20" t="n">
        <v>3</v>
      </c>
      <c r="O44" s="20" t="n">
        <v>128</v>
      </c>
      <c r="P44" s="20" t="n">
        <v>2</v>
      </c>
      <c r="Q44" s="20" t="n">
        <v>31</v>
      </c>
      <c r="R44" s="20" t="n">
        <v>2</v>
      </c>
      <c r="S44" s="20" t="n">
        <v>0</v>
      </c>
      <c r="T44" s="20" t="n">
        <v>58</v>
      </c>
      <c r="U44" s="20" t="n">
        <v>1325</v>
      </c>
      <c r="V44" s="20" t="n">
        <v>1053</v>
      </c>
      <c r="W44" s="20" t="n">
        <v>8</v>
      </c>
      <c r="X44" s="20" t="n">
        <v>118</v>
      </c>
      <c r="Y44" s="20" t="n">
        <v>0</v>
      </c>
      <c r="Z44" s="20" t="n">
        <v>7</v>
      </c>
      <c r="AA44" s="20" t="n">
        <v>72</v>
      </c>
      <c r="AB44" s="20" t="n">
        <v>0</v>
      </c>
      <c r="AC44" s="20" t="n">
        <v>22</v>
      </c>
      <c r="AD44" s="20" t="n">
        <v>0</v>
      </c>
      <c r="AE44" s="20" t="n">
        <v>0</v>
      </c>
      <c r="AF44" s="20" t="n">
        <v>3</v>
      </c>
      <c r="AG44" s="20" t="n">
        <v>1</v>
      </c>
      <c r="AH44" s="20" t="n">
        <v>2</v>
      </c>
      <c r="AI44" s="20" t="n">
        <v>3</v>
      </c>
      <c r="AJ44" s="20" t="n">
        <v>0</v>
      </c>
      <c r="AK44" s="20" t="n">
        <v>0</v>
      </c>
      <c r="AL44" s="20" t="n">
        <v>36</v>
      </c>
      <c r="AM44" s="20" t="n">
        <v>1300</v>
      </c>
      <c r="AN44" s="20" t="n">
        <v>10</v>
      </c>
      <c r="AO44" s="20" t="n">
        <v>298</v>
      </c>
      <c r="AP44" s="20" t="n">
        <v>335</v>
      </c>
      <c r="AQ44" s="20" t="n">
        <v>358</v>
      </c>
      <c r="AR44" s="20" t="n">
        <v>58</v>
      </c>
      <c r="AS44" s="20" t="n">
        <v>1</v>
      </c>
      <c r="AT44" s="20" t="n">
        <v>47</v>
      </c>
      <c r="AU44" s="20" t="n">
        <v>4</v>
      </c>
      <c r="AV44" s="20" t="n">
        <v>10</v>
      </c>
      <c r="AW44" s="20" t="n">
        <v>0</v>
      </c>
      <c r="AX44" s="20" t="n">
        <v>0</v>
      </c>
      <c r="AY44" s="20" t="n">
        <v>127</v>
      </c>
      <c r="AZ44" s="20" t="n">
        <v>0</v>
      </c>
      <c r="BA44" s="20" t="n">
        <v>28</v>
      </c>
      <c r="BB44" s="20" t="n">
        <v>2</v>
      </c>
      <c r="BC44" s="20" t="n">
        <v>0</v>
      </c>
      <c r="BD44" s="21" t="n">
        <v>22</v>
      </c>
    </row>
    <row r="45" customFormat="false" ht="15" hidden="false" customHeight="true" outlineLevel="0" collapsed="false">
      <c r="A45" s="49" t="s">
        <v>43</v>
      </c>
      <c r="B45" s="48" t="s">
        <v>29</v>
      </c>
      <c r="C45" s="20" t="n">
        <v>1060</v>
      </c>
      <c r="D45" s="20" t="n">
        <v>425</v>
      </c>
      <c r="E45" s="20" t="n">
        <v>107</v>
      </c>
      <c r="F45" s="20" t="n">
        <v>187</v>
      </c>
      <c r="G45" s="20" t="n">
        <v>150</v>
      </c>
      <c r="H45" s="20" t="n">
        <v>31</v>
      </c>
      <c r="I45" s="20" t="n">
        <v>26</v>
      </c>
      <c r="J45" s="20" t="n">
        <v>14</v>
      </c>
      <c r="K45" s="20" t="n">
        <v>11</v>
      </c>
      <c r="L45" s="20" t="n">
        <v>7</v>
      </c>
      <c r="M45" s="20" t="n">
        <v>0</v>
      </c>
      <c r="N45" s="20" t="n">
        <v>2</v>
      </c>
      <c r="O45" s="20" t="n">
        <v>63</v>
      </c>
      <c r="P45" s="20" t="n">
        <v>0</v>
      </c>
      <c r="Q45" s="20" t="n">
        <v>14</v>
      </c>
      <c r="R45" s="20" t="n">
        <v>0</v>
      </c>
      <c r="S45" s="20" t="n">
        <v>0</v>
      </c>
      <c r="T45" s="20" t="n">
        <v>23</v>
      </c>
      <c r="U45" s="20" t="n">
        <v>533</v>
      </c>
      <c r="V45" s="20" t="n">
        <v>420</v>
      </c>
      <c r="W45" s="20" t="n">
        <v>3</v>
      </c>
      <c r="X45" s="20" t="n">
        <v>54</v>
      </c>
      <c r="Y45" s="20" t="n">
        <v>0</v>
      </c>
      <c r="Z45" s="20" t="n">
        <v>4</v>
      </c>
      <c r="AA45" s="20" t="n">
        <v>26</v>
      </c>
      <c r="AB45" s="20" t="n">
        <v>0</v>
      </c>
      <c r="AC45" s="20" t="n">
        <v>7</v>
      </c>
      <c r="AD45" s="20" t="n">
        <v>0</v>
      </c>
      <c r="AE45" s="20" t="n">
        <v>0</v>
      </c>
      <c r="AF45" s="20" t="n">
        <v>2</v>
      </c>
      <c r="AG45" s="20" t="n">
        <v>1</v>
      </c>
      <c r="AH45" s="20" t="n">
        <v>0</v>
      </c>
      <c r="AI45" s="20" t="n">
        <v>1</v>
      </c>
      <c r="AJ45" s="20" t="n">
        <v>0</v>
      </c>
      <c r="AK45" s="20" t="n">
        <v>0</v>
      </c>
      <c r="AL45" s="20" t="n">
        <v>15</v>
      </c>
      <c r="AM45" s="20" t="n">
        <v>527</v>
      </c>
      <c r="AN45" s="20" t="n">
        <v>5</v>
      </c>
      <c r="AO45" s="20" t="n">
        <v>104</v>
      </c>
      <c r="AP45" s="20" t="n">
        <v>133</v>
      </c>
      <c r="AQ45" s="20" t="n">
        <v>150</v>
      </c>
      <c r="AR45" s="20" t="n">
        <v>27</v>
      </c>
      <c r="AS45" s="20" t="n">
        <v>0</v>
      </c>
      <c r="AT45" s="20" t="n">
        <v>14</v>
      </c>
      <c r="AU45" s="20" t="n">
        <v>4</v>
      </c>
      <c r="AV45" s="20" t="n">
        <v>7</v>
      </c>
      <c r="AW45" s="20" t="n">
        <v>0</v>
      </c>
      <c r="AX45" s="20" t="n">
        <v>0</v>
      </c>
      <c r="AY45" s="20" t="n">
        <v>62</v>
      </c>
      <c r="AZ45" s="20" t="n">
        <v>0</v>
      </c>
      <c r="BA45" s="20" t="n">
        <v>13</v>
      </c>
      <c r="BB45" s="20" t="n">
        <v>0</v>
      </c>
      <c r="BC45" s="20" t="n">
        <v>0</v>
      </c>
      <c r="BD45" s="21" t="n">
        <v>8</v>
      </c>
    </row>
    <row r="46" customFormat="false" ht="15" hidden="false" customHeight="true" outlineLevel="0" collapsed="false">
      <c r="A46" s="23"/>
      <c r="B46" s="50" t="s">
        <v>30</v>
      </c>
      <c r="C46" s="25" t="n">
        <v>1565</v>
      </c>
      <c r="D46" s="25" t="n">
        <v>638</v>
      </c>
      <c r="E46" s="25" t="n">
        <v>199</v>
      </c>
      <c r="F46" s="25" t="n">
        <v>266</v>
      </c>
      <c r="G46" s="25" t="n">
        <v>208</v>
      </c>
      <c r="H46" s="25" t="n">
        <v>34</v>
      </c>
      <c r="I46" s="25" t="n">
        <v>47</v>
      </c>
      <c r="J46" s="25" t="n">
        <v>33</v>
      </c>
      <c r="K46" s="25" t="n">
        <v>15</v>
      </c>
      <c r="L46" s="25" t="n">
        <v>3</v>
      </c>
      <c r="M46" s="25" t="n">
        <v>0</v>
      </c>
      <c r="N46" s="25" t="n">
        <v>1</v>
      </c>
      <c r="O46" s="25" t="n">
        <v>65</v>
      </c>
      <c r="P46" s="25" t="n">
        <v>2</v>
      </c>
      <c r="Q46" s="25" t="n">
        <v>17</v>
      </c>
      <c r="R46" s="25" t="n">
        <v>2</v>
      </c>
      <c r="S46" s="25" t="n">
        <v>0</v>
      </c>
      <c r="T46" s="25" t="n">
        <v>35</v>
      </c>
      <c r="U46" s="25" t="n">
        <v>792</v>
      </c>
      <c r="V46" s="25" t="n">
        <v>633</v>
      </c>
      <c r="W46" s="25" t="n">
        <v>5</v>
      </c>
      <c r="X46" s="25" t="n">
        <v>64</v>
      </c>
      <c r="Y46" s="25" t="n">
        <v>0</v>
      </c>
      <c r="Z46" s="25" t="n">
        <v>3</v>
      </c>
      <c r="AA46" s="25" t="n">
        <v>46</v>
      </c>
      <c r="AB46" s="25" t="n">
        <v>0</v>
      </c>
      <c r="AC46" s="25" t="n">
        <v>15</v>
      </c>
      <c r="AD46" s="25" t="n">
        <v>0</v>
      </c>
      <c r="AE46" s="25" t="n">
        <v>0</v>
      </c>
      <c r="AF46" s="25" t="n">
        <v>1</v>
      </c>
      <c r="AG46" s="25" t="n">
        <v>0</v>
      </c>
      <c r="AH46" s="25" t="n">
        <v>2</v>
      </c>
      <c r="AI46" s="25" t="n">
        <v>2</v>
      </c>
      <c r="AJ46" s="25" t="n">
        <v>0</v>
      </c>
      <c r="AK46" s="25" t="n">
        <v>0</v>
      </c>
      <c r="AL46" s="25" t="n">
        <v>21</v>
      </c>
      <c r="AM46" s="25" t="n">
        <v>773</v>
      </c>
      <c r="AN46" s="25" t="n">
        <v>5</v>
      </c>
      <c r="AO46" s="25" t="n">
        <v>194</v>
      </c>
      <c r="AP46" s="25" t="n">
        <v>202</v>
      </c>
      <c r="AQ46" s="25" t="n">
        <v>208</v>
      </c>
      <c r="AR46" s="25" t="n">
        <v>31</v>
      </c>
      <c r="AS46" s="25" t="n">
        <v>1</v>
      </c>
      <c r="AT46" s="25" t="n">
        <v>33</v>
      </c>
      <c r="AU46" s="25" t="n">
        <v>0</v>
      </c>
      <c r="AV46" s="25" t="n">
        <v>3</v>
      </c>
      <c r="AW46" s="25" t="n">
        <v>0</v>
      </c>
      <c r="AX46" s="25" t="n">
        <v>0</v>
      </c>
      <c r="AY46" s="25" t="n">
        <v>65</v>
      </c>
      <c r="AZ46" s="25" t="n">
        <v>0</v>
      </c>
      <c r="BA46" s="25" t="n">
        <v>15</v>
      </c>
      <c r="BB46" s="25" t="n">
        <v>2</v>
      </c>
      <c r="BC46" s="25" t="n">
        <v>0</v>
      </c>
      <c r="BD46" s="26" t="n">
        <v>14</v>
      </c>
    </row>
    <row r="47" customFormat="false" ht="15" hidden="false" customHeight="true" outlineLevel="0" collapsed="false">
      <c r="A47" s="49"/>
      <c r="B47" s="48" t="s">
        <v>27</v>
      </c>
      <c r="C47" s="20" t="n">
        <v>5942</v>
      </c>
      <c r="D47" s="20" t="n">
        <v>630</v>
      </c>
      <c r="E47" s="20" t="n">
        <v>207</v>
      </c>
      <c r="F47" s="20" t="n">
        <v>338</v>
      </c>
      <c r="G47" s="20" t="n">
        <v>334</v>
      </c>
      <c r="H47" s="20" t="n">
        <v>34</v>
      </c>
      <c r="I47" s="20" t="n">
        <v>71</v>
      </c>
      <c r="J47" s="20" t="n">
        <v>4065</v>
      </c>
      <c r="K47" s="20" t="n">
        <v>32</v>
      </c>
      <c r="L47" s="20" t="n">
        <v>1</v>
      </c>
      <c r="M47" s="20" t="n">
        <v>20</v>
      </c>
      <c r="N47" s="20" t="n">
        <v>5</v>
      </c>
      <c r="O47" s="20" t="n">
        <v>69</v>
      </c>
      <c r="P47" s="20" t="n">
        <v>1</v>
      </c>
      <c r="Q47" s="20" t="n">
        <v>44</v>
      </c>
      <c r="R47" s="20" t="n">
        <v>4</v>
      </c>
      <c r="S47" s="20" t="n">
        <v>1</v>
      </c>
      <c r="T47" s="20" t="n">
        <v>86</v>
      </c>
      <c r="U47" s="20" t="n">
        <v>881</v>
      </c>
      <c r="V47" s="20" t="n">
        <v>628</v>
      </c>
      <c r="W47" s="20" t="n">
        <v>16</v>
      </c>
      <c r="X47" s="20" t="n">
        <v>76</v>
      </c>
      <c r="Y47" s="20" t="n">
        <v>0</v>
      </c>
      <c r="Z47" s="20" t="n">
        <v>10</v>
      </c>
      <c r="AA47" s="20" t="n">
        <v>69</v>
      </c>
      <c r="AB47" s="20" t="n">
        <v>3</v>
      </c>
      <c r="AC47" s="20" t="n">
        <v>22</v>
      </c>
      <c r="AD47" s="20" t="n">
        <v>0</v>
      </c>
      <c r="AE47" s="20" t="n">
        <v>17</v>
      </c>
      <c r="AF47" s="20" t="n">
        <v>5</v>
      </c>
      <c r="AG47" s="20" t="n">
        <v>1</v>
      </c>
      <c r="AH47" s="20" t="n">
        <v>1</v>
      </c>
      <c r="AI47" s="20" t="n">
        <v>0</v>
      </c>
      <c r="AJ47" s="20" t="n">
        <v>0</v>
      </c>
      <c r="AK47" s="20" t="n">
        <v>0</v>
      </c>
      <c r="AL47" s="20" t="n">
        <v>33</v>
      </c>
      <c r="AM47" s="20" t="n">
        <v>5061</v>
      </c>
      <c r="AN47" s="20" t="n">
        <v>2</v>
      </c>
      <c r="AO47" s="20" t="n">
        <v>191</v>
      </c>
      <c r="AP47" s="20" t="n">
        <v>262</v>
      </c>
      <c r="AQ47" s="20" t="n">
        <v>334</v>
      </c>
      <c r="AR47" s="20" t="n">
        <v>24</v>
      </c>
      <c r="AS47" s="20" t="n">
        <v>2</v>
      </c>
      <c r="AT47" s="20" t="n">
        <v>4062</v>
      </c>
      <c r="AU47" s="20" t="n">
        <v>10</v>
      </c>
      <c r="AV47" s="20" t="n">
        <v>1</v>
      </c>
      <c r="AW47" s="20" t="n">
        <v>3</v>
      </c>
      <c r="AX47" s="20" t="n">
        <v>0</v>
      </c>
      <c r="AY47" s="20" t="n">
        <v>68</v>
      </c>
      <c r="AZ47" s="20" t="n">
        <v>0</v>
      </c>
      <c r="BA47" s="20" t="n">
        <v>44</v>
      </c>
      <c r="BB47" s="20" t="n">
        <v>4</v>
      </c>
      <c r="BC47" s="20" t="n">
        <v>1</v>
      </c>
      <c r="BD47" s="21" t="n">
        <v>53</v>
      </c>
    </row>
    <row r="48" customFormat="false" ht="15" hidden="false" customHeight="true" outlineLevel="0" collapsed="false">
      <c r="A48" s="49" t="s">
        <v>44</v>
      </c>
      <c r="B48" s="48" t="s">
        <v>29</v>
      </c>
      <c r="C48" s="20" t="n">
        <v>2809</v>
      </c>
      <c r="D48" s="20" t="n">
        <v>246</v>
      </c>
      <c r="E48" s="20" t="n">
        <v>73</v>
      </c>
      <c r="F48" s="20" t="n">
        <v>137</v>
      </c>
      <c r="G48" s="20" t="n">
        <v>145</v>
      </c>
      <c r="H48" s="20" t="n">
        <v>13</v>
      </c>
      <c r="I48" s="20" t="n">
        <v>31</v>
      </c>
      <c r="J48" s="20" t="n">
        <v>2054</v>
      </c>
      <c r="K48" s="20" t="n">
        <v>15</v>
      </c>
      <c r="L48" s="20" t="n">
        <v>0</v>
      </c>
      <c r="M48" s="20" t="n">
        <v>7</v>
      </c>
      <c r="N48" s="20" t="n">
        <v>3</v>
      </c>
      <c r="O48" s="20" t="n">
        <v>22</v>
      </c>
      <c r="P48" s="20" t="n">
        <v>0</v>
      </c>
      <c r="Q48" s="20" t="n">
        <v>18</v>
      </c>
      <c r="R48" s="20" t="n">
        <v>2</v>
      </c>
      <c r="S48" s="20" t="n">
        <v>0</v>
      </c>
      <c r="T48" s="20" t="n">
        <v>43</v>
      </c>
      <c r="U48" s="20" t="n">
        <v>356</v>
      </c>
      <c r="V48" s="20" t="n">
        <v>244</v>
      </c>
      <c r="W48" s="20" t="n">
        <v>4</v>
      </c>
      <c r="X48" s="20" t="n">
        <v>34</v>
      </c>
      <c r="Y48" s="20" t="n">
        <v>0</v>
      </c>
      <c r="Z48" s="20" t="n">
        <v>4</v>
      </c>
      <c r="AA48" s="20" t="n">
        <v>31</v>
      </c>
      <c r="AB48" s="20" t="n">
        <v>0</v>
      </c>
      <c r="AC48" s="20" t="n">
        <v>11</v>
      </c>
      <c r="AD48" s="20" t="n">
        <v>0</v>
      </c>
      <c r="AE48" s="20" t="n">
        <v>6</v>
      </c>
      <c r="AF48" s="20" t="n">
        <v>3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19</v>
      </c>
      <c r="AM48" s="20" t="n">
        <v>2453</v>
      </c>
      <c r="AN48" s="20" t="n">
        <v>2</v>
      </c>
      <c r="AO48" s="20" t="n">
        <v>69</v>
      </c>
      <c r="AP48" s="20" t="n">
        <v>103</v>
      </c>
      <c r="AQ48" s="20" t="n">
        <v>145</v>
      </c>
      <c r="AR48" s="20" t="n">
        <v>9</v>
      </c>
      <c r="AS48" s="20" t="n">
        <v>0</v>
      </c>
      <c r="AT48" s="20" t="n">
        <v>2054</v>
      </c>
      <c r="AU48" s="20" t="n">
        <v>4</v>
      </c>
      <c r="AV48" s="20" t="n">
        <v>0</v>
      </c>
      <c r="AW48" s="20" t="n">
        <v>1</v>
      </c>
      <c r="AX48" s="20" t="n">
        <v>0</v>
      </c>
      <c r="AY48" s="20" t="n">
        <v>22</v>
      </c>
      <c r="AZ48" s="20" t="n">
        <v>0</v>
      </c>
      <c r="BA48" s="20" t="n">
        <v>18</v>
      </c>
      <c r="BB48" s="20" t="n">
        <v>2</v>
      </c>
      <c r="BC48" s="20" t="n">
        <v>0</v>
      </c>
      <c r="BD48" s="21" t="n">
        <v>24</v>
      </c>
    </row>
    <row r="49" customFormat="false" ht="15" hidden="false" customHeight="true" outlineLevel="0" collapsed="false">
      <c r="A49" s="23"/>
      <c r="B49" s="50" t="s">
        <v>30</v>
      </c>
      <c r="C49" s="25" t="n">
        <v>3133</v>
      </c>
      <c r="D49" s="25" t="n">
        <v>384</v>
      </c>
      <c r="E49" s="25" t="n">
        <v>134</v>
      </c>
      <c r="F49" s="25" t="n">
        <v>201</v>
      </c>
      <c r="G49" s="25" t="n">
        <v>189</v>
      </c>
      <c r="H49" s="25" t="n">
        <v>21</v>
      </c>
      <c r="I49" s="25" t="n">
        <v>40</v>
      </c>
      <c r="J49" s="25" t="n">
        <v>2011</v>
      </c>
      <c r="K49" s="25" t="n">
        <v>17</v>
      </c>
      <c r="L49" s="25" t="n">
        <v>1</v>
      </c>
      <c r="M49" s="25" t="n">
        <v>13</v>
      </c>
      <c r="N49" s="25" t="n">
        <v>2</v>
      </c>
      <c r="O49" s="25" t="n">
        <v>47</v>
      </c>
      <c r="P49" s="25" t="n">
        <v>1</v>
      </c>
      <c r="Q49" s="25" t="n">
        <v>26</v>
      </c>
      <c r="R49" s="25" t="n">
        <v>2</v>
      </c>
      <c r="S49" s="25" t="n">
        <v>1</v>
      </c>
      <c r="T49" s="25" t="n">
        <v>43</v>
      </c>
      <c r="U49" s="25" t="n">
        <v>525</v>
      </c>
      <c r="V49" s="25" t="n">
        <v>384</v>
      </c>
      <c r="W49" s="25" t="n">
        <v>12</v>
      </c>
      <c r="X49" s="25" t="n">
        <v>42</v>
      </c>
      <c r="Y49" s="25" t="n">
        <v>0</v>
      </c>
      <c r="Z49" s="25" t="n">
        <v>6</v>
      </c>
      <c r="AA49" s="25" t="n">
        <v>38</v>
      </c>
      <c r="AB49" s="25" t="n">
        <v>3</v>
      </c>
      <c r="AC49" s="25" t="n">
        <v>11</v>
      </c>
      <c r="AD49" s="25" t="n">
        <v>0</v>
      </c>
      <c r="AE49" s="25" t="n">
        <v>11</v>
      </c>
      <c r="AF49" s="25" t="n">
        <v>2</v>
      </c>
      <c r="AG49" s="25" t="n">
        <v>1</v>
      </c>
      <c r="AH49" s="25" t="n">
        <v>1</v>
      </c>
      <c r="AI49" s="25" t="n">
        <v>0</v>
      </c>
      <c r="AJ49" s="25" t="n">
        <v>0</v>
      </c>
      <c r="AK49" s="25" t="n">
        <v>0</v>
      </c>
      <c r="AL49" s="25" t="n">
        <v>14</v>
      </c>
      <c r="AM49" s="25" t="n">
        <v>2608</v>
      </c>
      <c r="AN49" s="25" t="n">
        <v>0</v>
      </c>
      <c r="AO49" s="25" t="n">
        <v>122</v>
      </c>
      <c r="AP49" s="25" t="n">
        <v>159</v>
      </c>
      <c r="AQ49" s="25" t="n">
        <v>189</v>
      </c>
      <c r="AR49" s="25" t="n">
        <v>15</v>
      </c>
      <c r="AS49" s="25" t="n">
        <v>2</v>
      </c>
      <c r="AT49" s="25" t="n">
        <v>2008</v>
      </c>
      <c r="AU49" s="25" t="n">
        <v>6</v>
      </c>
      <c r="AV49" s="25" t="n">
        <v>1</v>
      </c>
      <c r="AW49" s="25" t="n">
        <v>2</v>
      </c>
      <c r="AX49" s="25" t="n">
        <v>0</v>
      </c>
      <c r="AY49" s="25" t="n">
        <v>46</v>
      </c>
      <c r="AZ49" s="25" t="n">
        <v>0</v>
      </c>
      <c r="BA49" s="25" t="n">
        <v>26</v>
      </c>
      <c r="BB49" s="25" t="n">
        <v>2</v>
      </c>
      <c r="BC49" s="25" t="n">
        <v>1</v>
      </c>
      <c r="BD49" s="26" t="n">
        <v>29</v>
      </c>
    </row>
    <row r="50" customFormat="false" ht="15" hidden="false" customHeight="true" outlineLevel="0" collapsed="false">
      <c r="A50" s="30"/>
      <c r="B50" s="54" t="s">
        <v>27</v>
      </c>
      <c r="C50" s="32" t="n">
        <v>60424</v>
      </c>
      <c r="D50" s="32" t="n">
        <v>2421</v>
      </c>
      <c r="E50" s="32" t="n">
        <v>473</v>
      </c>
      <c r="F50" s="32" t="n">
        <v>49275</v>
      </c>
      <c r="G50" s="32" t="n">
        <v>818</v>
      </c>
      <c r="H50" s="32" t="n">
        <v>6129</v>
      </c>
      <c r="I50" s="32" t="n">
        <v>253</v>
      </c>
      <c r="J50" s="32" t="n">
        <v>72</v>
      </c>
      <c r="K50" s="32" t="n">
        <v>30</v>
      </c>
      <c r="L50" s="32" t="n">
        <v>15</v>
      </c>
      <c r="M50" s="32" t="n">
        <v>5</v>
      </c>
      <c r="N50" s="32" t="n">
        <v>12</v>
      </c>
      <c r="O50" s="32" t="n">
        <v>196</v>
      </c>
      <c r="P50" s="32" t="n">
        <v>8</v>
      </c>
      <c r="Q50" s="32" t="n">
        <v>41</v>
      </c>
      <c r="R50" s="32" t="n">
        <v>23</v>
      </c>
      <c r="S50" s="32" t="n">
        <v>6</v>
      </c>
      <c r="T50" s="32" t="n">
        <v>647</v>
      </c>
      <c r="U50" s="32" t="n">
        <v>4763</v>
      </c>
      <c r="V50" s="32" t="n">
        <v>2146</v>
      </c>
      <c r="W50" s="32" t="n">
        <v>15</v>
      </c>
      <c r="X50" s="32" t="n">
        <v>2181</v>
      </c>
      <c r="Y50" s="32" t="n">
        <v>4</v>
      </c>
      <c r="Z50" s="32" t="n">
        <v>91</v>
      </c>
      <c r="AA50" s="32" t="n">
        <v>248</v>
      </c>
      <c r="AB50" s="32" t="n">
        <v>0</v>
      </c>
      <c r="AC50" s="32" t="n">
        <v>9</v>
      </c>
      <c r="AD50" s="32" t="n">
        <v>0</v>
      </c>
      <c r="AE50" s="32" t="n">
        <v>4</v>
      </c>
      <c r="AF50" s="32" t="n">
        <v>12</v>
      </c>
      <c r="AG50" s="32" t="n">
        <v>0</v>
      </c>
      <c r="AH50" s="32" t="n">
        <v>8</v>
      </c>
      <c r="AI50" s="32" t="n">
        <v>0</v>
      </c>
      <c r="AJ50" s="32" t="n">
        <v>0</v>
      </c>
      <c r="AK50" s="32" t="n">
        <v>0</v>
      </c>
      <c r="AL50" s="32" t="n">
        <v>45</v>
      </c>
      <c r="AM50" s="32" t="n">
        <v>55661</v>
      </c>
      <c r="AN50" s="32" t="n">
        <v>275</v>
      </c>
      <c r="AO50" s="32" t="n">
        <v>458</v>
      </c>
      <c r="AP50" s="32" t="n">
        <v>47094</v>
      </c>
      <c r="AQ50" s="32" t="n">
        <v>814</v>
      </c>
      <c r="AR50" s="32" t="n">
        <v>6038</v>
      </c>
      <c r="AS50" s="32" t="n">
        <v>5</v>
      </c>
      <c r="AT50" s="32" t="n">
        <v>72</v>
      </c>
      <c r="AU50" s="32" t="n">
        <v>21</v>
      </c>
      <c r="AV50" s="32" t="n">
        <v>15</v>
      </c>
      <c r="AW50" s="32" t="n">
        <v>1</v>
      </c>
      <c r="AX50" s="32" t="n">
        <v>0</v>
      </c>
      <c r="AY50" s="32" t="n">
        <v>196</v>
      </c>
      <c r="AZ50" s="32" t="n">
        <v>0</v>
      </c>
      <c r="BA50" s="32" t="n">
        <v>41</v>
      </c>
      <c r="BB50" s="32" t="n">
        <v>23</v>
      </c>
      <c r="BC50" s="32" t="n">
        <v>6</v>
      </c>
      <c r="BD50" s="33" t="n">
        <v>602</v>
      </c>
    </row>
    <row r="51" customFormat="false" ht="15" hidden="false" customHeight="true" outlineLevel="0" collapsed="false">
      <c r="A51" s="49" t="s">
        <v>45</v>
      </c>
      <c r="B51" s="48" t="s">
        <v>29</v>
      </c>
      <c r="C51" s="20" t="n">
        <v>29834</v>
      </c>
      <c r="D51" s="20" t="n">
        <v>1059</v>
      </c>
      <c r="E51" s="20" t="n">
        <v>168</v>
      </c>
      <c r="F51" s="20" t="n">
        <v>24672</v>
      </c>
      <c r="G51" s="20" t="n">
        <v>302</v>
      </c>
      <c r="H51" s="20" t="n">
        <v>3003</v>
      </c>
      <c r="I51" s="20" t="n">
        <v>106</v>
      </c>
      <c r="J51" s="20" t="n">
        <v>33</v>
      </c>
      <c r="K51" s="20" t="n">
        <v>9</v>
      </c>
      <c r="L51" s="20" t="n">
        <v>6</v>
      </c>
      <c r="M51" s="20" t="n">
        <v>2</v>
      </c>
      <c r="N51" s="20" t="n">
        <v>2</v>
      </c>
      <c r="O51" s="20" t="n">
        <v>85</v>
      </c>
      <c r="P51" s="20" t="n">
        <v>3</v>
      </c>
      <c r="Q51" s="20" t="n">
        <v>16</v>
      </c>
      <c r="R51" s="20" t="n">
        <v>10</v>
      </c>
      <c r="S51" s="20" t="n">
        <v>1</v>
      </c>
      <c r="T51" s="20" t="n">
        <v>357</v>
      </c>
      <c r="U51" s="20" t="n">
        <v>2230</v>
      </c>
      <c r="V51" s="20" t="n">
        <v>928</v>
      </c>
      <c r="W51" s="20" t="n">
        <v>6</v>
      </c>
      <c r="X51" s="20" t="n">
        <v>1123</v>
      </c>
      <c r="Y51" s="20" t="n">
        <v>0</v>
      </c>
      <c r="Z51" s="20" t="n">
        <v>39</v>
      </c>
      <c r="AA51" s="20" t="n">
        <v>105</v>
      </c>
      <c r="AB51" s="20" t="n">
        <v>0</v>
      </c>
      <c r="AC51" s="20" t="n">
        <v>1</v>
      </c>
      <c r="AD51" s="20" t="n">
        <v>0</v>
      </c>
      <c r="AE51" s="20" t="n">
        <v>1</v>
      </c>
      <c r="AF51" s="20" t="n">
        <v>2</v>
      </c>
      <c r="AG51" s="20" t="n">
        <v>0</v>
      </c>
      <c r="AH51" s="20" t="n">
        <v>3</v>
      </c>
      <c r="AI51" s="20" t="n">
        <v>0</v>
      </c>
      <c r="AJ51" s="20" t="n">
        <v>0</v>
      </c>
      <c r="AK51" s="20" t="n">
        <v>0</v>
      </c>
      <c r="AL51" s="20" t="n">
        <v>22</v>
      </c>
      <c r="AM51" s="20" t="n">
        <v>27604</v>
      </c>
      <c r="AN51" s="20" t="n">
        <v>131</v>
      </c>
      <c r="AO51" s="20" t="n">
        <v>162</v>
      </c>
      <c r="AP51" s="20" t="n">
        <v>23549</v>
      </c>
      <c r="AQ51" s="20" t="n">
        <v>302</v>
      </c>
      <c r="AR51" s="20" t="n">
        <v>2964</v>
      </c>
      <c r="AS51" s="20" t="n">
        <v>1</v>
      </c>
      <c r="AT51" s="20" t="n">
        <v>33</v>
      </c>
      <c r="AU51" s="20" t="n">
        <v>8</v>
      </c>
      <c r="AV51" s="20" t="n">
        <v>6</v>
      </c>
      <c r="AW51" s="20" t="n">
        <v>1</v>
      </c>
      <c r="AX51" s="20" t="n">
        <v>0</v>
      </c>
      <c r="AY51" s="20" t="n">
        <v>85</v>
      </c>
      <c r="AZ51" s="20" t="n">
        <v>0</v>
      </c>
      <c r="BA51" s="20" t="n">
        <v>16</v>
      </c>
      <c r="BB51" s="20" t="n">
        <v>10</v>
      </c>
      <c r="BC51" s="20" t="n">
        <v>1</v>
      </c>
      <c r="BD51" s="21" t="n">
        <v>335</v>
      </c>
    </row>
    <row r="52" customFormat="false" ht="15" hidden="false" customHeight="true" outlineLevel="0" collapsed="false">
      <c r="A52" s="23"/>
      <c r="B52" s="50" t="s">
        <v>30</v>
      </c>
      <c r="C52" s="25" t="n">
        <v>30590</v>
      </c>
      <c r="D52" s="25" t="n">
        <v>1362</v>
      </c>
      <c r="E52" s="25" t="n">
        <v>305</v>
      </c>
      <c r="F52" s="25" t="n">
        <v>24603</v>
      </c>
      <c r="G52" s="25" t="n">
        <v>516</v>
      </c>
      <c r="H52" s="25" t="n">
        <v>3126</v>
      </c>
      <c r="I52" s="25" t="n">
        <v>147</v>
      </c>
      <c r="J52" s="25" t="n">
        <v>39</v>
      </c>
      <c r="K52" s="25" t="n">
        <v>21</v>
      </c>
      <c r="L52" s="25" t="n">
        <v>9</v>
      </c>
      <c r="M52" s="25" t="n">
        <v>3</v>
      </c>
      <c r="N52" s="25" t="n">
        <v>10</v>
      </c>
      <c r="O52" s="25" t="n">
        <v>111</v>
      </c>
      <c r="P52" s="25" t="n">
        <v>5</v>
      </c>
      <c r="Q52" s="25" t="n">
        <v>25</v>
      </c>
      <c r="R52" s="25" t="n">
        <v>13</v>
      </c>
      <c r="S52" s="25" t="n">
        <v>5</v>
      </c>
      <c r="T52" s="25" t="n">
        <v>290</v>
      </c>
      <c r="U52" s="25" t="n">
        <v>2533</v>
      </c>
      <c r="V52" s="25" t="n">
        <v>1218</v>
      </c>
      <c r="W52" s="25" t="n">
        <v>9</v>
      </c>
      <c r="X52" s="25" t="n">
        <v>1058</v>
      </c>
      <c r="Y52" s="25" t="n">
        <v>4</v>
      </c>
      <c r="Z52" s="25" t="n">
        <v>52</v>
      </c>
      <c r="AA52" s="25" t="n">
        <v>143</v>
      </c>
      <c r="AB52" s="25" t="n">
        <v>0</v>
      </c>
      <c r="AC52" s="25" t="n">
        <v>8</v>
      </c>
      <c r="AD52" s="25" t="n">
        <v>0</v>
      </c>
      <c r="AE52" s="25" t="n">
        <v>3</v>
      </c>
      <c r="AF52" s="25" t="n">
        <v>10</v>
      </c>
      <c r="AG52" s="25" t="n">
        <v>0</v>
      </c>
      <c r="AH52" s="25" t="n">
        <v>5</v>
      </c>
      <c r="AI52" s="25" t="n">
        <v>0</v>
      </c>
      <c r="AJ52" s="25" t="n">
        <v>0</v>
      </c>
      <c r="AK52" s="25" t="n">
        <v>0</v>
      </c>
      <c r="AL52" s="25" t="n">
        <v>23</v>
      </c>
      <c r="AM52" s="25" t="n">
        <v>28057</v>
      </c>
      <c r="AN52" s="25" t="n">
        <v>144</v>
      </c>
      <c r="AO52" s="25" t="n">
        <v>296</v>
      </c>
      <c r="AP52" s="25" t="n">
        <v>23545</v>
      </c>
      <c r="AQ52" s="25" t="n">
        <v>512</v>
      </c>
      <c r="AR52" s="25" t="n">
        <v>3074</v>
      </c>
      <c r="AS52" s="25" t="n">
        <v>4</v>
      </c>
      <c r="AT52" s="25" t="n">
        <v>39</v>
      </c>
      <c r="AU52" s="25" t="n">
        <v>13</v>
      </c>
      <c r="AV52" s="25" t="n">
        <v>9</v>
      </c>
      <c r="AW52" s="25" t="n">
        <v>0</v>
      </c>
      <c r="AX52" s="25" t="n">
        <v>0</v>
      </c>
      <c r="AY52" s="25" t="n">
        <v>111</v>
      </c>
      <c r="AZ52" s="25" t="n">
        <v>0</v>
      </c>
      <c r="BA52" s="25" t="n">
        <v>25</v>
      </c>
      <c r="BB52" s="25" t="n">
        <v>13</v>
      </c>
      <c r="BC52" s="25" t="n">
        <v>5</v>
      </c>
      <c r="BD52" s="26" t="n">
        <v>267</v>
      </c>
    </row>
    <row r="53" customFormat="false" ht="15" hidden="false" customHeight="true" outlineLevel="0" collapsed="false">
      <c r="A53" s="49"/>
      <c r="B53" s="48" t="s">
        <v>27</v>
      </c>
      <c r="C53" s="20" t="n">
        <v>78482</v>
      </c>
      <c r="D53" s="20" t="n">
        <v>36109</v>
      </c>
      <c r="E53" s="20" t="n">
        <v>526</v>
      </c>
      <c r="F53" s="20" t="n">
        <v>16934</v>
      </c>
      <c r="G53" s="20" t="n">
        <v>8370</v>
      </c>
      <c r="H53" s="20" t="n">
        <v>2093</v>
      </c>
      <c r="I53" s="20" t="n">
        <v>7725</v>
      </c>
      <c r="J53" s="20" t="n">
        <v>40</v>
      </c>
      <c r="K53" s="20" t="n">
        <v>55</v>
      </c>
      <c r="L53" s="20" t="n">
        <v>4149</v>
      </c>
      <c r="M53" s="20" t="n">
        <v>3</v>
      </c>
      <c r="N53" s="20" t="n">
        <v>111</v>
      </c>
      <c r="O53" s="20" t="n">
        <v>225</v>
      </c>
      <c r="P53" s="20" t="n">
        <v>10</v>
      </c>
      <c r="Q53" s="20" t="n">
        <v>35</v>
      </c>
      <c r="R53" s="20" t="n">
        <v>2</v>
      </c>
      <c r="S53" s="20" t="n">
        <v>4</v>
      </c>
      <c r="T53" s="20" t="n">
        <v>2091</v>
      </c>
      <c r="U53" s="20" t="n">
        <v>55866</v>
      </c>
      <c r="V53" s="20" t="n">
        <v>36036</v>
      </c>
      <c r="W53" s="20" t="n">
        <v>28</v>
      </c>
      <c r="X53" s="20" t="n">
        <v>8569</v>
      </c>
      <c r="Y53" s="20" t="n">
        <v>46</v>
      </c>
      <c r="Z53" s="20" t="n">
        <v>1541</v>
      </c>
      <c r="AA53" s="20" t="n">
        <v>7703</v>
      </c>
      <c r="AB53" s="20" t="n">
        <v>2</v>
      </c>
      <c r="AC53" s="20" t="n">
        <v>38</v>
      </c>
      <c r="AD53" s="20" t="n">
        <v>4</v>
      </c>
      <c r="AE53" s="20" t="n">
        <v>3</v>
      </c>
      <c r="AF53" s="20" t="n">
        <v>111</v>
      </c>
      <c r="AG53" s="20" t="n">
        <v>3</v>
      </c>
      <c r="AH53" s="20" t="n">
        <v>10</v>
      </c>
      <c r="AI53" s="20" t="n">
        <v>1</v>
      </c>
      <c r="AJ53" s="20" t="n">
        <v>0</v>
      </c>
      <c r="AK53" s="20" t="n">
        <v>0</v>
      </c>
      <c r="AL53" s="20" t="n">
        <v>1771</v>
      </c>
      <c r="AM53" s="20" t="n">
        <v>22616</v>
      </c>
      <c r="AN53" s="20" t="n">
        <v>73</v>
      </c>
      <c r="AO53" s="20" t="n">
        <v>498</v>
      </c>
      <c r="AP53" s="20" t="n">
        <v>8365</v>
      </c>
      <c r="AQ53" s="20" t="n">
        <v>8324</v>
      </c>
      <c r="AR53" s="20" t="n">
        <v>552</v>
      </c>
      <c r="AS53" s="20" t="n">
        <v>22</v>
      </c>
      <c r="AT53" s="20" t="n">
        <v>38</v>
      </c>
      <c r="AU53" s="20" t="n">
        <v>17</v>
      </c>
      <c r="AV53" s="20" t="n">
        <v>4145</v>
      </c>
      <c r="AW53" s="20" t="n">
        <v>0</v>
      </c>
      <c r="AX53" s="20" t="n">
        <v>0</v>
      </c>
      <c r="AY53" s="20" t="n">
        <v>222</v>
      </c>
      <c r="AZ53" s="20" t="n">
        <v>0</v>
      </c>
      <c r="BA53" s="20" t="n">
        <v>34</v>
      </c>
      <c r="BB53" s="20" t="n">
        <v>2</v>
      </c>
      <c r="BC53" s="20" t="n">
        <v>4</v>
      </c>
      <c r="BD53" s="21" t="n">
        <v>320</v>
      </c>
    </row>
    <row r="54" customFormat="false" ht="15" hidden="false" customHeight="true" outlineLevel="0" collapsed="false">
      <c r="A54" s="49" t="s">
        <v>46</v>
      </c>
      <c r="B54" s="48" t="s">
        <v>29</v>
      </c>
      <c r="C54" s="20" t="n">
        <v>40161</v>
      </c>
      <c r="D54" s="20" t="n">
        <v>18521</v>
      </c>
      <c r="E54" s="20" t="n">
        <v>209</v>
      </c>
      <c r="F54" s="20" t="n">
        <v>8635</v>
      </c>
      <c r="G54" s="20" t="n">
        <v>4228</v>
      </c>
      <c r="H54" s="20" t="n">
        <v>1070</v>
      </c>
      <c r="I54" s="20" t="n">
        <v>3938</v>
      </c>
      <c r="J54" s="20" t="n">
        <v>10</v>
      </c>
      <c r="K54" s="20" t="n">
        <v>25</v>
      </c>
      <c r="L54" s="20" t="n">
        <v>2099</v>
      </c>
      <c r="M54" s="20" t="n">
        <v>0</v>
      </c>
      <c r="N54" s="20" t="n">
        <v>57</v>
      </c>
      <c r="O54" s="20" t="n">
        <v>83</v>
      </c>
      <c r="P54" s="20" t="n">
        <v>4</v>
      </c>
      <c r="Q54" s="20" t="n">
        <v>16</v>
      </c>
      <c r="R54" s="20" t="n">
        <v>1</v>
      </c>
      <c r="S54" s="20" t="n">
        <v>2</v>
      </c>
      <c r="T54" s="20" t="n">
        <v>1263</v>
      </c>
      <c r="U54" s="20" t="n">
        <v>28759</v>
      </c>
      <c r="V54" s="20" t="n">
        <v>18497</v>
      </c>
      <c r="W54" s="20" t="n">
        <v>10</v>
      </c>
      <c r="X54" s="20" t="n">
        <v>4373</v>
      </c>
      <c r="Y54" s="20" t="n">
        <v>14</v>
      </c>
      <c r="Z54" s="20" t="n">
        <v>797</v>
      </c>
      <c r="AA54" s="20" t="n">
        <v>3929</v>
      </c>
      <c r="AB54" s="20" t="n">
        <v>1</v>
      </c>
      <c r="AC54" s="20" t="n">
        <v>19</v>
      </c>
      <c r="AD54" s="20" t="n">
        <v>1</v>
      </c>
      <c r="AE54" s="20" t="n">
        <v>0</v>
      </c>
      <c r="AF54" s="20" t="n">
        <v>57</v>
      </c>
      <c r="AG54" s="20" t="n">
        <v>1</v>
      </c>
      <c r="AH54" s="20" t="n">
        <v>4</v>
      </c>
      <c r="AI54" s="20" t="n">
        <v>0</v>
      </c>
      <c r="AJ54" s="20" t="n">
        <v>0</v>
      </c>
      <c r="AK54" s="20" t="n">
        <v>0</v>
      </c>
      <c r="AL54" s="20" t="n">
        <v>1056</v>
      </c>
      <c r="AM54" s="20" t="n">
        <v>11402</v>
      </c>
      <c r="AN54" s="20" t="n">
        <v>24</v>
      </c>
      <c r="AO54" s="20" t="n">
        <v>199</v>
      </c>
      <c r="AP54" s="20" t="n">
        <v>4262</v>
      </c>
      <c r="AQ54" s="20" t="n">
        <v>4214</v>
      </c>
      <c r="AR54" s="20" t="n">
        <v>273</v>
      </c>
      <c r="AS54" s="20" t="n">
        <v>9</v>
      </c>
      <c r="AT54" s="20" t="n">
        <v>9</v>
      </c>
      <c r="AU54" s="20" t="n">
        <v>6</v>
      </c>
      <c r="AV54" s="20" t="n">
        <v>2098</v>
      </c>
      <c r="AW54" s="20" t="n">
        <v>0</v>
      </c>
      <c r="AX54" s="20" t="n">
        <v>0</v>
      </c>
      <c r="AY54" s="20" t="n">
        <v>82</v>
      </c>
      <c r="AZ54" s="20" t="n">
        <v>0</v>
      </c>
      <c r="BA54" s="20" t="n">
        <v>16</v>
      </c>
      <c r="BB54" s="20" t="n">
        <v>1</v>
      </c>
      <c r="BC54" s="20" t="n">
        <v>2</v>
      </c>
      <c r="BD54" s="21" t="n">
        <v>207</v>
      </c>
    </row>
    <row r="55" customFormat="false" ht="15" hidden="false" customHeight="true" outlineLevel="0" collapsed="false">
      <c r="A55" s="23"/>
      <c r="B55" s="50" t="s">
        <v>30</v>
      </c>
      <c r="C55" s="25" t="n">
        <v>38321</v>
      </c>
      <c r="D55" s="25" t="n">
        <v>17588</v>
      </c>
      <c r="E55" s="25" t="n">
        <v>317</v>
      </c>
      <c r="F55" s="25" t="n">
        <v>8299</v>
      </c>
      <c r="G55" s="25" t="n">
        <v>4142</v>
      </c>
      <c r="H55" s="25" t="n">
        <v>1023</v>
      </c>
      <c r="I55" s="25" t="n">
        <v>3787</v>
      </c>
      <c r="J55" s="25" t="n">
        <v>30</v>
      </c>
      <c r="K55" s="25" t="n">
        <v>30</v>
      </c>
      <c r="L55" s="25" t="n">
        <v>2050</v>
      </c>
      <c r="M55" s="25" t="n">
        <v>3</v>
      </c>
      <c r="N55" s="25" t="n">
        <v>54</v>
      </c>
      <c r="O55" s="25" t="n">
        <v>142</v>
      </c>
      <c r="P55" s="25" t="n">
        <v>6</v>
      </c>
      <c r="Q55" s="25" t="n">
        <v>19</v>
      </c>
      <c r="R55" s="25" t="n">
        <v>1</v>
      </c>
      <c r="S55" s="25" t="n">
        <v>2</v>
      </c>
      <c r="T55" s="25" t="n">
        <v>828</v>
      </c>
      <c r="U55" s="25" t="n">
        <v>27107</v>
      </c>
      <c r="V55" s="25" t="n">
        <v>17539</v>
      </c>
      <c r="W55" s="25" t="n">
        <v>18</v>
      </c>
      <c r="X55" s="25" t="n">
        <v>4196</v>
      </c>
      <c r="Y55" s="25" t="n">
        <v>32</v>
      </c>
      <c r="Z55" s="25" t="n">
        <v>744</v>
      </c>
      <c r="AA55" s="25" t="n">
        <v>3774</v>
      </c>
      <c r="AB55" s="25" t="n">
        <v>1</v>
      </c>
      <c r="AC55" s="25" t="n">
        <v>19</v>
      </c>
      <c r="AD55" s="25" t="n">
        <v>3</v>
      </c>
      <c r="AE55" s="25" t="n">
        <v>3</v>
      </c>
      <c r="AF55" s="25" t="n">
        <v>54</v>
      </c>
      <c r="AG55" s="25" t="n">
        <v>2</v>
      </c>
      <c r="AH55" s="25" t="n">
        <v>6</v>
      </c>
      <c r="AI55" s="25" t="n">
        <v>1</v>
      </c>
      <c r="AJ55" s="25" t="n">
        <v>0</v>
      </c>
      <c r="AK55" s="25" t="n">
        <v>0</v>
      </c>
      <c r="AL55" s="25" t="n">
        <v>715</v>
      </c>
      <c r="AM55" s="25" t="n">
        <v>11214</v>
      </c>
      <c r="AN55" s="25" t="n">
        <v>49</v>
      </c>
      <c r="AO55" s="25" t="n">
        <v>299</v>
      </c>
      <c r="AP55" s="25" t="n">
        <v>4103</v>
      </c>
      <c r="AQ55" s="25" t="n">
        <v>4110</v>
      </c>
      <c r="AR55" s="25" t="n">
        <v>279</v>
      </c>
      <c r="AS55" s="25" t="n">
        <v>13</v>
      </c>
      <c r="AT55" s="25" t="n">
        <v>29</v>
      </c>
      <c r="AU55" s="25" t="n">
        <v>11</v>
      </c>
      <c r="AV55" s="25" t="n">
        <v>2047</v>
      </c>
      <c r="AW55" s="25" t="n">
        <v>0</v>
      </c>
      <c r="AX55" s="25" t="n">
        <v>0</v>
      </c>
      <c r="AY55" s="25" t="n">
        <v>140</v>
      </c>
      <c r="AZ55" s="25" t="n">
        <v>0</v>
      </c>
      <c r="BA55" s="25" t="n">
        <v>18</v>
      </c>
      <c r="BB55" s="25" t="n">
        <v>1</v>
      </c>
      <c r="BC55" s="25" t="n">
        <v>2</v>
      </c>
      <c r="BD55" s="26" t="n">
        <v>113</v>
      </c>
    </row>
    <row r="56" customFormat="false" ht="15" hidden="false" customHeight="true" outlineLevel="0" collapsed="false">
      <c r="A56" s="49"/>
      <c r="B56" s="48" t="s">
        <v>27</v>
      </c>
      <c r="C56" s="20" t="n">
        <v>93403</v>
      </c>
      <c r="D56" s="20" t="n">
        <v>53222</v>
      </c>
      <c r="E56" s="20" t="n">
        <v>2711</v>
      </c>
      <c r="F56" s="20" t="n">
        <v>933</v>
      </c>
      <c r="G56" s="20" t="n">
        <v>8302</v>
      </c>
      <c r="H56" s="20" t="n">
        <v>87</v>
      </c>
      <c r="I56" s="20" t="n">
        <v>509</v>
      </c>
      <c r="J56" s="20" t="n">
        <v>34</v>
      </c>
      <c r="K56" s="20" t="n">
        <v>71</v>
      </c>
      <c r="L56" s="20" t="n">
        <v>21</v>
      </c>
      <c r="M56" s="20" t="n">
        <v>0</v>
      </c>
      <c r="N56" s="20" t="n">
        <v>666</v>
      </c>
      <c r="O56" s="20" t="n">
        <v>23030</v>
      </c>
      <c r="P56" s="20" t="n">
        <v>683</v>
      </c>
      <c r="Q56" s="20" t="n">
        <v>924</v>
      </c>
      <c r="R56" s="20" t="n">
        <v>4</v>
      </c>
      <c r="S56" s="20" t="n">
        <v>0</v>
      </c>
      <c r="T56" s="20" t="n">
        <v>2206</v>
      </c>
      <c r="U56" s="20" t="n">
        <v>56861</v>
      </c>
      <c r="V56" s="20" t="n">
        <v>53131</v>
      </c>
      <c r="W56" s="20" t="n">
        <v>52</v>
      </c>
      <c r="X56" s="20" t="n">
        <v>310</v>
      </c>
      <c r="Y56" s="20" t="n">
        <v>56</v>
      </c>
      <c r="Z56" s="20" t="n">
        <v>46</v>
      </c>
      <c r="AA56" s="20" t="n">
        <v>499</v>
      </c>
      <c r="AB56" s="20" t="n">
        <v>1</v>
      </c>
      <c r="AC56" s="20" t="n">
        <v>48</v>
      </c>
      <c r="AD56" s="20" t="n">
        <v>3</v>
      </c>
      <c r="AE56" s="20" t="n">
        <v>0</v>
      </c>
      <c r="AF56" s="20" t="n">
        <v>665</v>
      </c>
      <c r="AG56" s="20" t="n">
        <v>87</v>
      </c>
      <c r="AH56" s="20" t="n">
        <v>681</v>
      </c>
      <c r="AI56" s="20" t="n">
        <v>2</v>
      </c>
      <c r="AJ56" s="20" t="n">
        <v>0</v>
      </c>
      <c r="AK56" s="20" t="n">
        <v>0</v>
      </c>
      <c r="AL56" s="20" t="n">
        <v>1280</v>
      </c>
      <c r="AM56" s="20" t="n">
        <v>36542</v>
      </c>
      <c r="AN56" s="20" t="n">
        <v>91</v>
      </c>
      <c r="AO56" s="20" t="n">
        <v>2659</v>
      </c>
      <c r="AP56" s="20" t="n">
        <v>623</v>
      </c>
      <c r="AQ56" s="20" t="n">
        <v>8246</v>
      </c>
      <c r="AR56" s="20" t="n">
        <v>41</v>
      </c>
      <c r="AS56" s="20" t="n">
        <v>10</v>
      </c>
      <c r="AT56" s="20" t="n">
        <v>33</v>
      </c>
      <c r="AU56" s="20" t="n">
        <v>23</v>
      </c>
      <c r="AV56" s="20" t="n">
        <v>18</v>
      </c>
      <c r="AW56" s="20" t="n">
        <v>0</v>
      </c>
      <c r="AX56" s="20" t="n">
        <v>1</v>
      </c>
      <c r="AY56" s="20" t="n">
        <v>22943</v>
      </c>
      <c r="AZ56" s="20" t="n">
        <v>2</v>
      </c>
      <c r="BA56" s="20" t="n">
        <v>922</v>
      </c>
      <c r="BB56" s="20" t="n">
        <v>4</v>
      </c>
      <c r="BC56" s="20" t="n">
        <v>0</v>
      </c>
      <c r="BD56" s="21" t="n">
        <v>926</v>
      </c>
    </row>
    <row r="57" customFormat="false" ht="15" hidden="false" customHeight="true" outlineLevel="0" collapsed="false">
      <c r="A57" s="49" t="s">
        <v>47</v>
      </c>
      <c r="B57" s="48" t="s">
        <v>29</v>
      </c>
      <c r="C57" s="20" t="n">
        <v>47009</v>
      </c>
      <c r="D57" s="20" t="n">
        <v>26777</v>
      </c>
      <c r="E57" s="20" t="n">
        <v>1174</v>
      </c>
      <c r="F57" s="20" t="n">
        <v>389</v>
      </c>
      <c r="G57" s="20" t="n">
        <v>4237</v>
      </c>
      <c r="H57" s="20" t="n">
        <v>28</v>
      </c>
      <c r="I57" s="20" t="n">
        <v>229</v>
      </c>
      <c r="J57" s="20" t="n">
        <v>12</v>
      </c>
      <c r="K57" s="20" t="n">
        <v>33</v>
      </c>
      <c r="L57" s="20" t="n">
        <v>8</v>
      </c>
      <c r="M57" s="20" t="n">
        <v>0</v>
      </c>
      <c r="N57" s="20" t="n">
        <v>353</v>
      </c>
      <c r="O57" s="20" t="n">
        <v>11568</v>
      </c>
      <c r="P57" s="20" t="n">
        <v>328</v>
      </c>
      <c r="Q57" s="20" t="n">
        <v>464</v>
      </c>
      <c r="R57" s="20" t="n">
        <v>1</v>
      </c>
      <c r="S57" s="20" t="n">
        <v>0</v>
      </c>
      <c r="T57" s="20" t="n">
        <v>1408</v>
      </c>
      <c r="U57" s="20" t="n">
        <v>28712</v>
      </c>
      <c r="V57" s="20" t="n">
        <v>26742</v>
      </c>
      <c r="W57" s="20" t="n">
        <v>15</v>
      </c>
      <c r="X57" s="20" t="n">
        <v>129</v>
      </c>
      <c r="Y57" s="20" t="n">
        <v>19</v>
      </c>
      <c r="Z57" s="20" t="n">
        <v>15</v>
      </c>
      <c r="AA57" s="20" t="n">
        <v>226</v>
      </c>
      <c r="AB57" s="20" t="n">
        <v>0</v>
      </c>
      <c r="AC57" s="20" t="n">
        <v>20</v>
      </c>
      <c r="AD57" s="20" t="n">
        <v>3</v>
      </c>
      <c r="AE57" s="20" t="n">
        <v>0</v>
      </c>
      <c r="AF57" s="20" t="n">
        <v>353</v>
      </c>
      <c r="AG57" s="20" t="n">
        <v>42</v>
      </c>
      <c r="AH57" s="20" t="n">
        <v>327</v>
      </c>
      <c r="AI57" s="20" t="n">
        <v>2</v>
      </c>
      <c r="AJ57" s="20" t="n">
        <v>0</v>
      </c>
      <c r="AK57" s="20" t="n">
        <v>0</v>
      </c>
      <c r="AL57" s="20" t="n">
        <v>819</v>
      </c>
      <c r="AM57" s="20" t="n">
        <v>18297</v>
      </c>
      <c r="AN57" s="20" t="n">
        <v>35</v>
      </c>
      <c r="AO57" s="20" t="n">
        <v>1159</v>
      </c>
      <c r="AP57" s="20" t="n">
        <v>260</v>
      </c>
      <c r="AQ57" s="20" t="n">
        <v>4218</v>
      </c>
      <c r="AR57" s="20" t="n">
        <v>13</v>
      </c>
      <c r="AS57" s="20" t="n">
        <v>3</v>
      </c>
      <c r="AT57" s="20" t="n">
        <v>12</v>
      </c>
      <c r="AU57" s="20" t="n">
        <v>13</v>
      </c>
      <c r="AV57" s="20" t="n">
        <v>5</v>
      </c>
      <c r="AW57" s="20" t="n">
        <v>0</v>
      </c>
      <c r="AX57" s="20" t="n">
        <v>0</v>
      </c>
      <c r="AY57" s="20" t="n">
        <v>11526</v>
      </c>
      <c r="AZ57" s="20" t="n">
        <v>1</v>
      </c>
      <c r="BA57" s="20" t="n">
        <v>462</v>
      </c>
      <c r="BB57" s="20" t="n">
        <v>1</v>
      </c>
      <c r="BC57" s="20" t="n">
        <v>0</v>
      </c>
      <c r="BD57" s="21" t="n">
        <v>589</v>
      </c>
    </row>
    <row r="58" customFormat="false" ht="15" hidden="false" customHeight="true" outlineLevel="0" collapsed="false">
      <c r="A58" s="23"/>
      <c r="B58" s="50" t="s">
        <v>30</v>
      </c>
      <c r="C58" s="25" t="n">
        <v>46394</v>
      </c>
      <c r="D58" s="25" t="n">
        <v>26445</v>
      </c>
      <c r="E58" s="25" t="n">
        <v>1537</v>
      </c>
      <c r="F58" s="25" t="n">
        <v>544</v>
      </c>
      <c r="G58" s="25" t="n">
        <v>4065</v>
      </c>
      <c r="H58" s="25" t="n">
        <v>59</v>
      </c>
      <c r="I58" s="25" t="n">
        <v>280</v>
      </c>
      <c r="J58" s="25" t="n">
        <v>22</v>
      </c>
      <c r="K58" s="25" t="n">
        <v>38</v>
      </c>
      <c r="L58" s="25" t="n">
        <v>13</v>
      </c>
      <c r="M58" s="25" t="n">
        <v>0</v>
      </c>
      <c r="N58" s="25" t="n">
        <v>313</v>
      </c>
      <c r="O58" s="25" t="n">
        <v>11462</v>
      </c>
      <c r="P58" s="25" t="n">
        <v>355</v>
      </c>
      <c r="Q58" s="25" t="n">
        <v>460</v>
      </c>
      <c r="R58" s="25" t="n">
        <v>3</v>
      </c>
      <c r="S58" s="25" t="n">
        <v>0</v>
      </c>
      <c r="T58" s="25" t="n">
        <v>798</v>
      </c>
      <c r="U58" s="25" t="n">
        <v>28149</v>
      </c>
      <c r="V58" s="25" t="n">
        <v>26389</v>
      </c>
      <c r="W58" s="25" t="n">
        <v>37</v>
      </c>
      <c r="X58" s="25" t="n">
        <v>181</v>
      </c>
      <c r="Y58" s="25" t="n">
        <v>37</v>
      </c>
      <c r="Z58" s="25" t="n">
        <v>31</v>
      </c>
      <c r="AA58" s="25" t="n">
        <v>273</v>
      </c>
      <c r="AB58" s="25" t="n">
        <v>1</v>
      </c>
      <c r="AC58" s="25" t="n">
        <v>28</v>
      </c>
      <c r="AD58" s="25" t="n">
        <v>0</v>
      </c>
      <c r="AE58" s="25" t="n">
        <v>0</v>
      </c>
      <c r="AF58" s="25" t="n">
        <v>312</v>
      </c>
      <c r="AG58" s="25" t="n">
        <v>45</v>
      </c>
      <c r="AH58" s="25" t="n">
        <v>354</v>
      </c>
      <c r="AI58" s="25" t="n">
        <v>0</v>
      </c>
      <c r="AJ58" s="25" t="n">
        <v>0</v>
      </c>
      <c r="AK58" s="25" t="n">
        <v>0</v>
      </c>
      <c r="AL58" s="25" t="n">
        <v>461</v>
      </c>
      <c r="AM58" s="25" t="n">
        <v>18245</v>
      </c>
      <c r="AN58" s="25" t="n">
        <v>56</v>
      </c>
      <c r="AO58" s="25" t="n">
        <v>1500</v>
      </c>
      <c r="AP58" s="25" t="n">
        <v>363</v>
      </c>
      <c r="AQ58" s="25" t="n">
        <v>4028</v>
      </c>
      <c r="AR58" s="25" t="n">
        <v>28</v>
      </c>
      <c r="AS58" s="25" t="n">
        <v>7</v>
      </c>
      <c r="AT58" s="25" t="n">
        <v>21</v>
      </c>
      <c r="AU58" s="25" t="n">
        <v>10</v>
      </c>
      <c r="AV58" s="25" t="n">
        <v>13</v>
      </c>
      <c r="AW58" s="25" t="n">
        <v>0</v>
      </c>
      <c r="AX58" s="25" t="n">
        <v>1</v>
      </c>
      <c r="AY58" s="25" t="n">
        <v>11417</v>
      </c>
      <c r="AZ58" s="25" t="n">
        <v>1</v>
      </c>
      <c r="BA58" s="25" t="n">
        <v>460</v>
      </c>
      <c r="BB58" s="25" t="n">
        <v>3</v>
      </c>
      <c r="BC58" s="25" t="n">
        <v>0</v>
      </c>
      <c r="BD58" s="26" t="n">
        <v>337</v>
      </c>
    </row>
    <row r="59" customFormat="false" ht="15" hidden="false" customHeight="true" outlineLevel="0" collapsed="false">
      <c r="A59" s="49"/>
      <c r="B59" s="48" t="s">
        <v>27</v>
      </c>
      <c r="C59" s="20" t="n">
        <v>640</v>
      </c>
      <c r="D59" s="20" t="n">
        <v>256</v>
      </c>
      <c r="E59" s="20" t="n">
        <v>87</v>
      </c>
      <c r="F59" s="20" t="n">
        <v>147</v>
      </c>
      <c r="G59" s="20" t="n">
        <v>61</v>
      </c>
      <c r="H59" s="20" t="n">
        <v>10</v>
      </c>
      <c r="I59" s="20" t="n">
        <v>23</v>
      </c>
      <c r="J59" s="20" t="n">
        <v>7</v>
      </c>
      <c r="K59" s="20" t="n">
        <v>3</v>
      </c>
      <c r="L59" s="20" t="n">
        <v>1</v>
      </c>
      <c r="M59" s="20" t="n">
        <v>0</v>
      </c>
      <c r="N59" s="20" t="n">
        <v>0</v>
      </c>
      <c r="O59" s="20" t="n">
        <v>24</v>
      </c>
      <c r="P59" s="20" t="n">
        <v>0</v>
      </c>
      <c r="Q59" s="20" t="n">
        <v>15</v>
      </c>
      <c r="R59" s="20" t="n">
        <v>0</v>
      </c>
      <c r="S59" s="20" t="n">
        <v>4</v>
      </c>
      <c r="T59" s="20" t="n">
        <v>2</v>
      </c>
      <c r="U59" s="20" t="n">
        <v>329</v>
      </c>
      <c r="V59" s="20" t="n">
        <v>256</v>
      </c>
      <c r="W59" s="20" t="n">
        <v>1</v>
      </c>
      <c r="X59" s="20" t="n">
        <v>47</v>
      </c>
      <c r="Y59" s="20" t="n">
        <v>0</v>
      </c>
      <c r="Z59" s="20" t="n">
        <v>0</v>
      </c>
      <c r="AA59" s="20" t="n">
        <v>23</v>
      </c>
      <c r="AB59" s="20" t="n">
        <v>0</v>
      </c>
      <c r="AC59" s="20" t="n">
        <v>1</v>
      </c>
      <c r="AD59" s="20" t="n">
        <v>1</v>
      </c>
      <c r="AE59" s="20" t="n">
        <v>0</v>
      </c>
      <c r="AF59" s="20" t="n">
        <v>0</v>
      </c>
      <c r="AG59" s="20" t="n">
        <v>0</v>
      </c>
      <c r="AH59" s="20" t="n">
        <v>0</v>
      </c>
      <c r="AI59" s="20" t="n">
        <v>0</v>
      </c>
      <c r="AJ59" s="20" t="n">
        <v>0</v>
      </c>
      <c r="AK59" s="20" t="n">
        <v>0</v>
      </c>
      <c r="AL59" s="20" t="n">
        <v>0</v>
      </c>
      <c r="AM59" s="20" t="n">
        <v>311</v>
      </c>
      <c r="AN59" s="20" t="n">
        <v>0</v>
      </c>
      <c r="AO59" s="20" t="n">
        <v>86</v>
      </c>
      <c r="AP59" s="20" t="n">
        <v>100</v>
      </c>
      <c r="AQ59" s="20" t="n">
        <v>61</v>
      </c>
      <c r="AR59" s="20" t="n">
        <v>10</v>
      </c>
      <c r="AS59" s="20" t="n">
        <v>0</v>
      </c>
      <c r="AT59" s="20" t="n">
        <v>7</v>
      </c>
      <c r="AU59" s="20" t="n">
        <v>2</v>
      </c>
      <c r="AV59" s="20" t="n">
        <v>0</v>
      </c>
      <c r="AW59" s="20" t="n">
        <v>0</v>
      </c>
      <c r="AX59" s="20" t="n">
        <v>0</v>
      </c>
      <c r="AY59" s="20" t="n">
        <v>24</v>
      </c>
      <c r="AZ59" s="20" t="n">
        <v>0</v>
      </c>
      <c r="BA59" s="20" t="n">
        <v>15</v>
      </c>
      <c r="BB59" s="20" t="n">
        <v>0</v>
      </c>
      <c r="BC59" s="20" t="n">
        <v>4</v>
      </c>
      <c r="BD59" s="21" t="n">
        <v>2</v>
      </c>
    </row>
    <row r="60" customFormat="false" ht="15" hidden="false" customHeight="true" outlineLevel="0" collapsed="false">
      <c r="A60" s="49" t="s">
        <v>48</v>
      </c>
      <c r="B60" s="48" t="s">
        <v>29</v>
      </c>
      <c r="C60" s="20" t="n">
        <v>314</v>
      </c>
      <c r="D60" s="20" t="n">
        <v>128</v>
      </c>
      <c r="E60" s="20" t="n">
        <v>41</v>
      </c>
      <c r="F60" s="20" t="n">
        <v>76</v>
      </c>
      <c r="G60" s="20" t="n">
        <v>24</v>
      </c>
      <c r="H60" s="20" t="n">
        <v>6</v>
      </c>
      <c r="I60" s="20" t="n">
        <v>9</v>
      </c>
      <c r="J60" s="20" t="n">
        <v>2</v>
      </c>
      <c r="K60" s="20" t="n">
        <v>2</v>
      </c>
      <c r="L60" s="20" t="n">
        <v>0</v>
      </c>
      <c r="M60" s="20" t="n">
        <v>0</v>
      </c>
      <c r="N60" s="20" t="n">
        <v>0</v>
      </c>
      <c r="O60" s="20" t="n">
        <v>15</v>
      </c>
      <c r="P60" s="20" t="n">
        <v>0</v>
      </c>
      <c r="Q60" s="20" t="n">
        <v>7</v>
      </c>
      <c r="R60" s="20" t="n">
        <v>0</v>
      </c>
      <c r="S60" s="20" t="n">
        <v>3</v>
      </c>
      <c r="T60" s="20" t="n">
        <v>1</v>
      </c>
      <c r="U60" s="20" t="n">
        <v>155</v>
      </c>
      <c r="V60" s="20" t="n">
        <v>128</v>
      </c>
      <c r="W60" s="20" t="n">
        <v>0</v>
      </c>
      <c r="X60" s="20" t="n">
        <v>17</v>
      </c>
      <c r="Y60" s="20" t="n">
        <v>0</v>
      </c>
      <c r="Z60" s="20" t="n">
        <v>0</v>
      </c>
      <c r="AA60" s="20" t="n">
        <v>9</v>
      </c>
      <c r="AB60" s="20" t="n">
        <v>0</v>
      </c>
      <c r="AC60" s="20" t="n">
        <v>1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159</v>
      </c>
      <c r="AN60" s="20" t="n">
        <v>0</v>
      </c>
      <c r="AO60" s="20" t="n">
        <v>41</v>
      </c>
      <c r="AP60" s="20" t="n">
        <v>59</v>
      </c>
      <c r="AQ60" s="20" t="n">
        <v>24</v>
      </c>
      <c r="AR60" s="20" t="n">
        <v>6</v>
      </c>
      <c r="AS60" s="20" t="n">
        <v>0</v>
      </c>
      <c r="AT60" s="20" t="n">
        <v>2</v>
      </c>
      <c r="AU60" s="20" t="n">
        <v>1</v>
      </c>
      <c r="AV60" s="20" t="n">
        <v>0</v>
      </c>
      <c r="AW60" s="20" t="n">
        <v>0</v>
      </c>
      <c r="AX60" s="20" t="n">
        <v>0</v>
      </c>
      <c r="AY60" s="20" t="n">
        <v>15</v>
      </c>
      <c r="AZ60" s="20" t="n">
        <v>0</v>
      </c>
      <c r="BA60" s="20" t="n">
        <v>7</v>
      </c>
      <c r="BB60" s="20" t="n">
        <v>0</v>
      </c>
      <c r="BC60" s="20" t="n">
        <v>3</v>
      </c>
      <c r="BD60" s="21" t="n">
        <v>1</v>
      </c>
    </row>
    <row r="61" customFormat="false" ht="15" hidden="false" customHeight="true" outlineLevel="0" collapsed="false">
      <c r="A61" s="23"/>
      <c r="B61" s="50" t="s">
        <v>30</v>
      </c>
      <c r="C61" s="25" t="n">
        <v>326</v>
      </c>
      <c r="D61" s="25" t="n">
        <v>128</v>
      </c>
      <c r="E61" s="25" t="n">
        <v>46</v>
      </c>
      <c r="F61" s="25" t="n">
        <v>71</v>
      </c>
      <c r="G61" s="25" t="n">
        <v>37</v>
      </c>
      <c r="H61" s="25" t="n">
        <v>4</v>
      </c>
      <c r="I61" s="25" t="n">
        <v>14</v>
      </c>
      <c r="J61" s="25" t="n">
        <v>5</v>
      </c>
      <c r="K61" s="25" t="n">
        <v>1</v>
      </c>
      <c r="L61" s="25" t="n">
        <v>1</v>
      </c>
      <c r="M61" s="25" t="n">
        <v>0</v>
      </c>
      <c r="N61" s="25" t="n">
        <v>0</v>
      </c>
      <c r="O61" s="25" t="n">
        <v>9</v>
      </c>
      <c r="P61" s="25" t="n">
        <v>0</v>
      </c>
      <c r="Q61" s="25" t="n">
        <v>8</v>
      </c>
      <c r="R61" s="25" t="n">
        <v>0</v>
      </c>
      <c r="S61" s="25" t="n">
        <v>1</v>
      </c>
      <c r="T61" s="25" t="n">
        <v>1</v>
      </c>
      <c r="U61" s="25" t="n">
        <v>174</v>
      </c>
      <c r="V61" s="25" t="n">
        <v>128</v>
      </c>
      <c r="W61" s="25" t="n">
        <v>1</v>
      </c>
      <c r="X61" s="25" t="n">
        <v>30</v>
      </c>
      <c r="Y61" s="25" t="n">
        <v>0</v>
      </c>
      <c r="Z61" s="25" t="n">
        <v>0</v>
      </c>
      <c r="AA61" s="25" t="n">
        <v>14</v>
      </c>
      <c r="AB61" s="25" t="n">
        <v>0</v>
      </c>
      <c r="AC61" s="25" t="n">
        <v>0</v>
      </c>
      <c r="AD61" s="25" t="n">
        <v>1</v>
      </c>
      <c r="AE61" s="25" t="n">
        <v>0</v>
      </c>
      <c r="AF61" s="25" t="n">
        <v>0</v>
      </c>
      <c r="AG61" s="25" t="n">
        <v>0</v>
      </c>
      <c r="AH61" s="25" t="n">
        <v>0</v>
      </c>
      <c r="AI61" s="25" t="n">
        <v>0</v>
      </c>
      <c r="AJ61" s="25" t="n">
        <v>0</v>
      </c>
      <c r="AK61" s="25" t="n">
        <v>0</v>
      </c>
      <c r="AL61" s="25" t="n">
        <v>0</v>
      </c>
      <c r="AM61" s="25" t="n">
        <v>152</v>
      </c>
      <c r="AN61" s="25" t="n">
        <v>0</v>
      </c>
      <c r="AO61" s="25" t="n">
        <v>45</v>
      </c>
      <c r="AP61" s="25" t="n">
        <v>41</v>
      </c>
      <c r="AQ61" s="25" t="n">
        <v>37</v>
      </c>
      <c r="AR61" s="25" t="n">
        <v>4</v>
      </c>
      <c r="AS61" s="25" t="n">
        <v>0</v>
      </c>
      <c r="AT61" s="25" t="n">
        <v>5</v>
      </c>
      <c r="AU61" s="25" t="n">
        <v>1</v>
      </c>
      <c r="AV61" s="25" t="n">
        <v>0</v>
      </c>
      <c r="AW61" s="25" t="n">
        <v>0</v>
      </c>
      <c r="AX61" s="25" t="n">
        <v>0</v>
      </c>
      <c r="AY61" s="25" t="n">
        <v>9</v>
      </c>
      <c r="AZ61" s="25" t="n">
        <v>0</v>
      </c>
      <c r="BA61" s="25" t="n">
        <v>8</v>
      </c>
      <c r="BB61" s="25" t="n">
        <v>0</v>
      </c>
      <c r="BC61" s="25" t="n">
        <v>1</v>
      </c>
      <c r="BD61" s="26" t="n">
        <v>1</v>
      </c>
    </row>
    <row r="62" customFormat="false" ht="15" hidden="false" customHeight="true" outlineLevel="0" collapsed="false">
      <c r="A62" s="49"/>
      <c r="B62" s="48" t="s">
        <v>27</v>
      </c>
      <c r="C62" s="20" t="n">
        <v>9467</v>
      </c>
      <c r="D62" s="20" t="n">
        <v>7564</v>
      </c>
      <c r="E62" s="20" t="n">
        <v>673</v>
      </c>
      <c r="F62" s="20" t="n">
        <v>291</v>
      </c>
      <c r="G62" s="20" t="n">
        <v>251</v>
      </c>
      <c r="H62" s="20" t="n">
        <v>15</v>
      </c>
      <c r="I62" s="20" t="n">
        <v>100</v>
      </c>
      <c r="J62" s="20" t="n">
        <v>29</v>
      </c>
      <c r="K62" s="20" t="n">
        <v>16</v>
      </c>
      <c r="L62" s="20" t="n">
        <v>11</v>
      </c>
      <c r="M62" s="20" t="n">
        <v>3</v>
      </c>
      <c r="N62" s="20" t="n">
        <v>15</v>
      </c>
      <c r="O62" s="20" t="n">
        <v>220</v>
      </c>
      <c r="P62" s="20" t="n">
        <v>8</v>
      </c>
      <c r="Q62" s="20" t="n">
        <v>44</v>
      </c>
      <c r="R62" s="20" t="n">
        <v>0</v>
      </c>
      <c r="S62" s="20" t="n">
        <v>0</v>
      </c>
      <c r="T62" s="20" t="n">
        <v>227</v>
      </c>
      <c r="U62" s="20" t="n">
        <v>7995</v>
      </c>
      <c r="V62" s="20" t="n">
        <v>7531</v>
      </c>
      <c r="W62" s="20" t="n">
        <v>16</v>
      </c>
      <c r="X62" s="20" t="n">
        <v>98</v>
      </c>
      <c r="Y62" s="20" t="n">
        <v>1</v>
      </c>
      <c r="Z62" s="20" t="n">
        <v>1</v>
      </c>
      <c r="AA62" s="20" t="n">
        <v>100</v>
      </c>
      <c r="AB62" s="20" t="n">
        <v>0</v>
      </c>
      <c r="AC62" s="20" t="n">
        <v>8</v>
      </c>
      <c r="AD62" s="20" t="n">
        <v>1</v>
      </c>
      <c r="AE62" s="20" t="n">
        <v>3</v>
      </c>
      <c r="AF62" s="20" t="n">
        <v>15</v>
      </c>
      <c r="AG62" s="20" t="n">
        <v>0</v>
      </c>
      <c r="AH62" s="20" t="n">
        <v>8</v>
      </c>
      <c r="AI62" s="20" t="n">
        <v>5</v>
      </c>
      <c r="AJ62" s="20" t="n">
        <v>0</v>
      </c>
      <c r="AK62" s="20" t="n">
        <v>0</v>
      </c>
      <c r="AL62" s="20" t="n">
        <v>208</v>
      </c>
      <c r="AM62" s="20" t="n">
        <v>1472</v>
      </c>
      <c r="AN62" s="20" t="n">
        <v>33</v>
      </c>
      <c r="AO62" s="20" t="n">
        <v>657</v>
      </c>
      <c r="AP62" s="20" t="n">
        <v>193</v>
      </c>
      <c r="AQ62" s="20" t="n">
        <v>250</v>
      </c>
      <c r="AR62" s="20" t="n">
        <v>14</v>
      </c>
      <c r="AS62" s="20" t="n">
        <v>0</v>
      </c>
      <c r="AT62" s="20" t="n">
        <v>29</v>
      </c>
      <c r="AU62" s="20" t="n">
        <v>8</v>
      </c>
      <c r="AV62" s="20" t="n">
        <v>10</v>
      </c>
      <c r="AW62" s="20" t="n">
        <v>0</v>
      </c>
      <c r="AX62" s="20" t="n">
        <v>0</v>
      </c>
      <c r="AY62" s="20" t="n">
        <v>220</v>
      </c>
      <c r="AZ62" s="20" t="n">
        <v>0</v>
      </c>
      <c r="BA62" s="20" t="n">
        <v>39</v>
      </c>
      <c r="BB62" s="20" t="n">
        <v>0</v>
      </c>
      <c r="BC62" s="20" t="n">
        <v>0</v>
      </c>
      <c r="BD62" s="21" t="n">
        <v>19</v>
      </c>
    </row>
    <row r="63" customFormat="false" ht="15" hidden="false" customHeight="true" outlineLevel="0" collapsed="false">
      <c r="A63" s="49" t="s">
        <v>49</v>
      </c>
      <c r="B63" s="48" t="s">
        <v>29</v>
      </c>
      <c r="C63" s="20" t="n">
        <v>4557</v>
      </c>
      <c r="D63" s="20" t="n">
        <v>3717</v>
      </c>
      <c r="E63" s="20" t="n">
        <v>271</v>
      </c>
      <c r="F63" s="20" t="n">
        <v>130</v>
      </c>
      <c r="G63" s="20" t="n">
        <v>112</v>
      </c>
      <c r="H63" s="20" t="n">
        <v>6</v>
      </c>
      <c r="I63" s="20" t="n">
        <v>42</v>
      </c>
      <c r="J63" s="20" t="n">
        <v>8</v>
      </c>
      <c r="K63" s="20" t="n">
        <v>8</v>
      </c>
      <c r="L63" s="20" t="n">
        <v>4</v>
      </c>
      <c r="M63" s="20" t="n">
        <v>1</v>
      </c>
      <c r="N63" s="20" t="n">
        <v>7</v>
      </c>
      <c r="O63" s="20" t="n">
        <v>99</v>
      </c>
      <c r="P63" s="20" t="n">
        <v>3</v>
      </c>
      <c r="Q63" s="20" t="n">
        <v>24</v>
      </c>
      <c r="R63" s="20" t="n">
        <v>0</v>
      </c>
      <c r="S63" s="20" t="n">
        <v>0</v>
      </c>
      <c r="T63" s="20" t="n">
        <v>125</v>
      </c>
      <c r="U63" s="20" t="n">
        <v>3938</v>
      </c>
      <c r="V63" s="20" t="n">
        <v>3705</v>
      </c>
      <c r="W63" s="20" t="n">
        <v>6</v>
      </c>
      <c r="X63" s="20" t="n">
        <v>48</v>
      </c>
      <c r="Y63" s="20" t="n">
        <v>1</v>
      </c>
      <c r="Z63" s="20" t="n">
        <v>0</v>
      </c>
      <c r="AA63" s="20" t="n">
        <v>42</v>
      </c>
      <c r="AB63" s="20" t="n">
        <v>0</v>
      </c>
      <c r="AC63" s="20" t="n">
        <v>3</v>
      </c>
      <c r="AD63" s="20" t="n">
        <v>0</v>
      </c>
      <c r="AE63" s="20" t="n">
        <v>1</v>
      </c>
      <c r="AF63" s="20" t="n">
        <v>7</v>
      </c>
      <c r="AG63" s="20" t="n">
        <v>0</v>
      </c>
      <c r="AH63" s="20" t="n">
        <v>3</v>
      </c>
      <c r="AI63" s="20" t="n">
        <v>3</v>
      </c>
      <c r="AJ63" s="20" t="n">
        <v>0</v>
      </c>
      <c r="AK63" s="20" t="n">
        <v>0</v>
      </c>
      <c r="AL63" s="20" t="n">
        <v>119</v>
      </c>
      <c r="AM63" s="20" t="n">
        <v>619</v>
      </c>
      <c r="AN63" s="20" t="n">
        <v>12</v>
      </c>
      <c r="AO63" s="20" t="n">
        <v>265</v>
      </c>
      <c r="AP63" s="20" t="n">
        <v>82</v>
      </c>
      <c r="AQ63" s="20" t="n">
        <v>111</v>
      </c>
      <c r="AR63" s="20" t="n">
        <v>6</v>
      </c>
      <c r="AS63" s="20" t="n">
        <v>0</v>
      </c>
      <c r="AT63" s="20" t="n">
        <v>8</v>
      </c>
      <c r="AU63" s="20" t="n">
        <v>5</v>
      </c>
      <c r="AV63" s="20" t="n">
        <v>4</v>
      </c>
      <c r="AW63" s="20" t="n">
        <v>0</v>
      </c>
      <c r="AX63" s="20" t="n">
        <v>0</v>
      </c>
      <c r="AY63" s="20" t="n">
        <v>99</v>
      </c>
      <c r="AZ63" s="20" t="n">
        <v>0</v>
      </c>
      <c r="BA63" s="20" t="n">
        <v>21</v>
      </c>
      <c r="BB63" s="20" t="n">
        <v>0</v>
      </c>
      <c r="BC63" s="20" t="n">
        <v>0</v>
      </c>
      <c r="BD63" s="21" t="n">
        <v>6</v>
      </c>
    </row>
    <row r="64" customFormat="false" ht="15" hidden="false" customHeight="true" outlineLevel="0" collapsed="false">
      <c r="A64" s="23"/>
      <c r="B64" s="50" t="s">
        <v>30</v>
      </c>
      <c r="C64" s="25" t="n">
        <v>4910</v>
      </c>
      <c r="D64" s="25" t="n">
        <v>3847</v>
      </c>
      <c r="E64" s="25" t="n">
        <v>402</v>
      </c>
      <c r="F64" s="25" t="n">
        <v>161</v>
      </c>
      <c r="G64" s="25" t="n">
        <v>139</v>
      </c>
      <c r="H64" s="25" t="n">
        <v>9</v>
      </c>
      <c r="I64" s="25" t="n">
        <v>58</v>
      </c>
      <c r="J64" s="25" t="n">
        <v>21</v>
      </c>
      <c r="K64" s="25" t="n">
        <v>8</v>
      </c>
      <c r="L64" s="25" t="n">
        <v>7</v>
      </c>
      <c r="M64" s="25" t="n">
        <v>2</v>
      </c>
      <c r="N64" s="25" t="n">
        <v>8</v>
      </c>
      <c r="O64" s="25" t="n">
        <v>121</v>
      </c>
      <c r="P64" s="25" t="n">
        <v>5</v>
      </c>
      <c r="Q64" s="25" t="n">
        <v>20</v>
      </c>
      <c r="R64" s="25" t="n">
        <v>0</v>
      </c>
      <c r="S64" s="25" t="n">
        <v>0</v>
      </c>
      <c r="T64" s="25" t="n">
        <v>102</v>
      </c>
      <c r="U64" s="25" t="n">
        <v>4057</v>
      </c>
      <c r="V64" s="25" t="n">
        <v>3826</v>
      </c>
      <c r="W64" s="25" t="n">
        <v>10</v>
      </c>
      <c r="X64" s="25" t="n">
        <v>50</v>
      </c>
      <c r="Y64" s="25" t="n">
        <v>0</v>
      </c>
      <c r="Z64" s="25" t="n">
        <v>1</v>
      </c>
      <c r="AA64" s="25" t="n">
        <v>58</v>
      </c>
      <c r="AB64" s="25" t="n">
        <v>0</v>
      </c>
      <c r="AC64" s="25" t="n">
        <v>5</v>
      </c>
      <c r="AD64" s="25" t="n">
        <v>1</v>
      </c>
      <c r="AE64" s="25" t="n">
        <v>2</v>
      </c>
      <c r="AF64" s="25" t="n">
        <v>8</v>
      </c>
      <c r="AG64" s="25" t="n">
        <v>0</v>
      </c>
      <c r="AH64" s="25" t="n">
        <v>5</v>
      </c>
      <c r="AI64" s="25" t="n">
        <v>2</v>
      </c>
      <c r="AJ64" s="25" t="n">
        <v>0</v>
      </c>
      <c r="AK64" s="25" t="n">
        <v>0</v>
      </c>
      <c r="AL64" s="25" t="n">
        <v>89</v>
      </c>
      <c r="AM64" s="25" t="n">
        <v>853</v>
      </c>
      <c r="AN64" s="25" t="n">
        <v>21</v>
      </c>
      <c r="AO64" s="25" t="n">
        <v>392</v>
      </c>
      <c r="AP64" s="25" t="n">
        <v>111</v>
      </c>
      <c r="AQ64" s="25" t="n">
        <v>139</v>
      </c>
      <c r="AR64" s="25" t="n">
        <v>8</v>
      </c>
      <c r="AS64" s="25" t="n">
        <v>0</v>
      </c>
      <c r="AT64" s="25" t="n">
        <v>21</v>
      </c>
      <c r="AU64" s="25" t="n">
        <v>3</v>
      </c>
      <c r="AV64" s="25" t="n">
        <v>6</v>
      </c>
      <c r="AW64" s="25" t="n">
        <v>0</v>
      </c>
      <c r="AX64" s="25" t="n">
        <v>0</v>
      </c>
      <c r="AY64" s="25" t="n">
        <v>121</v>
      </c>
      <c r="AZ64" s="25" t="n">
        <v>0</v>
      </c>
      <c r="BA64" s="25" t="n">
        <v>18</v>
      </c>
      <c r="BB64" s="25" t="n">
        <v>0</v>
      </c>
      <c r="BC64" s="25" t="n">
        <v>0</v>
      </c>
      <c r="BD64" s="26" t="n">
        <v>13</v>
      </c>
    </row>
    <row r="65" customFormat="false" ht="15" hidden="false" customHeight="true" outlineLevel="0" collapsed="false">
      <c r="A65" s="49"/>
      <c r="B65" s="48" t="s">
        <v>27</v>
      </c>
      <c r="C65" s="20" t="n">
        <v>4354</v>
      </c>
      <c r="D65" s="20" t="n">
        <v>1622</v>
      </c>
      <c r="E65" s="20" t="n">
        <v>1335</v>
      </c>
      <c r="F65" s="20" t="n">
        <v>378</v>
      </c>
      <c r="G65" s="20" t="n">
        <v>200</v>
      </c>
      <c r="H65" s="20" t="n">
        <v>40</v>
      </c>
      <c r="I65" s="20" t="n">
        <v>93</v>
      </c>
      <c r="J65" s="20" t="n">
        <v>19</v>
      </c>
      <c r="K65" s="20" t="n">
        <v>288</v>
      </c>
      <c r="L65" s="20" t="n">
        <v>11</v>
      </c>
      <c r="M65" s="20" t="n">
        <v>5</v>
      </c>
      <c r="N65" s="20" t="n">
        <v>4</v>
      </c>
      <c r="O65" s="20" t="n">
        <v>197</v>
      </c>
      <c r="P65" s="20" t="n">
        <v>2</v>
      </c>
      <c r="Q65" s="20" t="n">
        <v>35</v>
      </c>
      <c r="R65" s="20" t="n">
        <v>0</v>
      </c>
      <c r="S65" s="20" t="n">
        <v>0</v>
      </c>
      <c r="T65" s="20" t="n">
        <v>125</v>
      </c>
      <c r="U65" s="20" t="n">
        <v>2117</v>
      </c>
      <c r="V65" s="20" t="n">
        <v>1616</v>
      </c>
      <c r="W65" s="20" t="n">
        <v>52</v>
      </c>
      <c r="X65" s="20" t="n">
        <v>101</v>
      </c>
      <c r="Y65" s="20" t="n">
        <v>1</v>
      </c>
      <c r="Z65" s="20" t="n">
        <v>13</v>
      </c>
      <c r="AA65" s="20" t="n">
        <v>93</v>
      </c>
      <c r="AB65" s="20" t="n">
        <v>0</v>
      </c>
      <c r="AC65" s="20" t="n">
        <v>153</v>
      </c>
      <c r="AD65" s="20" t="n">
        <v>1</v>
      </c>
      <c r="AE65" s="20" t="n">
        <v>5</v>
      </c>
      <c r="AF65" s="20" t="n">
        <v>4</v>
      </c>
      <c r="AG65" s="20" t="n">
        <v>3</v>
      </c>
      <c r="AH65" s="20" t="n">
        <v>2</v>
      </c>
      <c r="AI65" s="20" t="n">
        <v>0</v>
      </c>
      <c r="AJ65" s="20" t="n">
        <v>0</v>
      </c>
      <c r="AK65" s="20" t="n">
        <v>0</v>
      </c>
      <c r="AL65" s="20" t="n">
        <v>73</v>
      </c>
      <c r="AM65" s="20" t="n">
        <v>2237</v>
      </c>
      <c r="AN65" s="20" t="n">
        <v>6</v>
      </c>
      <c r="AO65" s="20" t="n">
        <v>1283</v>
      </c>
      <c r="AP65" s="20" t="n">
        <v>277</v>
      </c>
      <c r="AQ65" s="20" t="n">
        <v>199</v>
      </c>
      <c r="AR65" s="20" t="n">
        <v>27</v>
      </c>
      <c r="AS65" s="20" t="n">
        <v>0</v>
      </c>
      <c r="AT65" s="20" t="n">
        <v>19</v>
      </c>
      <c r="AU65" s="20" t="n">
        <v>135</v>
      </c>
      <c r="AV65" s="20" t="n">
        <v>10</v>
      </c>
      <c r="AW65" s="20" t="n">
        <v>0</v>
      </c>
      <c r="AX65" s="20" t="n">
        <v>0</v>
      </c>
      <c r="AY65" s="20" t="n">
        <v>194</v>
      </c>
      <c r="AZ65" s="20" t="n">
        <v>0</v>
      </c>
      <c r="BA65" s="20" t="n">
        <v>35</v>
      </c>
      <c r="BB65" s="20" t="n">
        <v>0</v>
      </c>
      <c r="BC65" s="20" t="n">
        <v>0</v>
      </c>
      <c r="BD65" s="21" t="n">
        <v>52</v>
      </c>
    </row>
    <row r="66" customFormat="false" ht="15" hidden="false" customHeight="true" outlineLevel="0" collapsed="false">
      <c r="A66" s="49" t="s">
        <v>50</v>
      </c>
      <c r="B66" s="48" t="s">
        <v>29</v>
      </c>
      <c r="C66" s="20" t="n">
        <v>1860</v>
      </c>
      <c r="D66" s="20" t="n">
        <v>761</v>
      </c>
      <c r="E66" s="20" t="n">
        <v>502</v>
      </c>
      <c r="F66" s="20" t="n">
        <v>160</v>
      </c>
      <c r="G66" s="20" t="n">
        <v>86</v>
      </c>
      <c r="H66" s="20" t="n">
        <v>16</v>
      </c>
      <c r="I66" s="20" t="n">
        <v>37</v>
      </c>
      <c r="J66" s="20" t="n">
        <v>5</v>
      </c>
      <c r="K66" s="20" t="n">
        <v>122</v>
      </c>
      <c r="L66" s="20" t="n">
        <v>2</v>
      </c>
      <c r="M66" s="20" t="n">
        <v>3</v>
      </c>
      <c r="N66" s="20" t="n">
        <v>1</v>
      </c>
      <c r="O66" s="20" t="n">
        <v>89</v>
      </c>
      <c r="P66" s="20" t="n">
        <v>0</v>
      </c>
      <c r="Q66" s="20" t="n">
        <v>16</v>
      </c>
      <c r="R66" s="20" t="n">
        <v>0</v>
      </c>
      <c r="S66" s="20" t="n">
        <v>0</v>
      </c>
      <c r="T66" s="20" t="n">
        <v>60</v>
      </c>
      <c r="U66" s="20" t="n">
        <v>973</v>
      </c>
      <c r="V66" s="20" t="n">
        <v>759</v>
      </c>
      <c r="W66" s="20" t="n">
        <v>17</v>
      </c>
      <c r="X66" s="20" t="n">
        <v>42</v>
      </c>
      <c r="Y66" s="20" t="n">
        <v>0</v>
      </c>
      <c r="Z66" s="20" t="n">
        <v>7</v>
      </c>
      <c r="AA66" s="20" t="n">
        <v>37</v>
      </c>
      <c r="AB66" s="20" t="n">
        <v>0</v>
      </c>
      <c r="AC66" s="20" t="n">
        <v>66</v>
      </c>
      <c r="AD66" s="20" t="n">
        <v>0</v>
      </c>
      <c r="AE66" s="20" t="n">
        <v>3</v>
      </c>
      <c r="AF66" s="20" t="n">
        <v>1</v>
      </c>
      <c r="AG66" s="20" t="n">
        <v>1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40</v>
      </c>
      <c r="AM66" s="20" t="n">
        <v>887</v>
      </c>
      <c r="AN66" s="20" t="n">
        <v>2</v>
      </c>
      <c r="AO66" s="20" t="n">
        <v>485</v>
      </c>
      <c r="AP66" s="20" t="n">
        <v>118</v>
      </c>
      <c r="AQ66" s="20" t="n">
        <v>86</v>
      </c>
      <c r="AR66" s="20" t="n">
        <v>9</v>
      </c>
      <c r="AS66" s="20" t="n">
        <v>0</v>
      </c>
      <c r="AT66" s="20" t="n">
        <v>5</v>
      </c>
      <c r="AU66" s="20" t="n">
        <v>56</v>
      </c>
      <c r="AV66" s="20" t="n">
        <v>2</v>
      </c>
      <c r="AW66" s="20" t="n">
        <v>0</v>
      </c>
      <c r="AX66" s="20" t="n">
        <v>0</v>
      </c>
      <c r="AY66" s="20" t="n">
        <v>88</v>
      </c>
      <c r="AZ66" s="20" t="n">
        <v>0</v>
      </c>
      <c r="BA66" s="20" t="n">
        <v>16</v>
      </c>
      <c r="BB66" s="20" t="n">
        <v>0</v>
      </c>
      <c r="BC66" s="20" t="n">
        <v>0</v>
      </c>
      <c r="BD66" s="21" t="n">
        <v>20</v>
      </c>
    </row>
    <row r="67" customFormat="false" ht="15" hidden="false" customHeight="true" outlineLevel="0" collapsed="false">
      <c r="A67" s="23"/>
      <c r="B67" s="50" t="s">
        <v>30</v>
      </c>
      <c r="C67" s="25" t="n">
        <v>2494</v>
      </c>
      <c r="D67" s="25" t="n">
        <v>861</v>
      </c>
      <c r="E67" s="25" t="n">
        <v>833</v>
      </c>
      <c r="F67" s="25" t="n">
        <v>218</v>
      </c>
      <c r="G67" s="25" t="n">
        <v>114</v>
      </c>
      <c r="H67" s="25" t="n">
        <v>24</v>
      </c>
      <c r="I67" s="25" t="n">
        <v>56</v>
      </c>
      <c r="J67" s="25" t="n">
        <v>14</v>
      </c>
      <c r="K67" s="25" t="n">
        <v>166</v>
      </c>
      <c r="L67" s="25" t="n">
        <v>9</v>
      </c>
      <c r="M67" s="25" t="n">
        <v>2</v>
      </c>
      <c r="N67" s="25" t="n">
        <v>3</v>
      </c>
      <c r="O67" s="25" t="n">
        <v>108</v>
      </c>
      <c r="P67" s="25" t="n">
        <v>2</v>
      </c>
      <c r="Q67" s="25" t="n">
        <v>19</v>
      </c>
      <c r="R67" s="25" t="n">
        <v>0</v>
      </c>
      <c r="S67" s="25" t="n">
        <v>0</v>
      </c>
      <c r="T67" s="25" t="n">
        <v>65</v>
      </c>
      <c r="U67" s="25" t="n">
        <v>1144</v>
      </c>
      <c r="V67" s="25" t="n">
        <v>857</v>
      </c>
      <c r="W67" s="25" t="n">
        <v>35</v>
      </c>
      <c r="X67" s="25" t="n">
        <v>59</v>
      </c>
      <c r="Y67" s="25" t="n">
        <v>1</v>
      </c>
      <c r="Z67" s="25" t="n">
        <v>6</v>
      </c>
      <c r="AA67" s="25" t="n">
        <v>56</v>
      </c>
      <c r="AB67" s="25" t="n">
        <v>0</v>
      </c>
      <c r="AC67" s="25" t="n">
        <v>87</v>
      </c>
      <c r="AD67" s="25" t="n">
        <v>1</v>
      </c>
      <c r="AE67" s="25" t="n">
        <v>2</v>
      </c>
      <c r="AF67" s="25" t="n">
        <v>3</v>
      </c>
      <c r="AG67" s="25" t="n">
        <v>2</v>
      </c>
      <c r="AH67" s="25" t="n">
        <v>2</v>
      </c>
      <c r="AI67" s="25" t="n">
        <v>0</v>
      </c>
      <c r="AJ67" s="25" t="n">
        <v>0</v>
      </c>
      <c r="AK67" s="25" t="n">
        <v>0</v>
      </c>
      <c r="AL67" s="25" t="n">
        <v>33</v>
      </c>
      <c r="AM67" s="25" t="n">
        <v>1350</v>
      </c>
      <c r="AN67" s="25" t="n">
        <v>4</v>
      </c>
      <c r="AO67" s="25" t="n">
        <v>798</v>
      </c>
      <c r="AP67" s="25" t="n">
        <v>159</v>
      </c>
      <c r="AQ67" s="25" t="n">
        <v>113</v>
      </c>
      <c r="AR67" s="25" t="n">
        <v>18</v>
      </c>
      <c r="AS67" s="25" t="n">
        <v>0</v>
      </c>
      <c r="AT67" s="25" t="n">
        <v>14</v>
      </c>
      <c r="AU67" s="25" t="n">
        <v>79</v>
      </c>
      <c r="AV67" s="25" t="n">
        <v>8</v>
      </c>
      <c r="AW67" s="25" t="n">
        <v>0</v>
      </c>
      <c r="AX67" s="25" t="n">
        <v>0</v>
      </c>
      <c r="AY67" s="25" t="n">
        <v>106</v>
      </c>
      <c r="AZ67" s="25" t="n">
        <v>0</v>
      </c>
      <c r="BA67" s="25" t="n">
        <v>19</v>
      </c>
      <c r="BB67" s="25" t="n">
        <v>0</v>
      </c>
      <c r="BC67" s="25" t="n">
        <v>0</v>
      </c>
      <c r="BD67" s="26" t="n">
        <v>32</v>
      </c>
    </row>
    <row r="68" customFormat="false" ht="15" hidden="false" customHeight="true" outlineLevel="0" collapsed="false">
      <c r="A68" s="49"/>
      <c r="B68" s="48" t="s">
        <v>27</v>
      </c>
      <c r="C68" s="20" t="n">
        <v>1151</v>
      </c>
      <c r="D68" s="20" t="n">
        <v>262</v>
      </c>
      <c r="E68" s="20" t="n">
        <v>97</v>
      </c>
      <c r="F68" s="20" t="n">
        <v>143</v>
      </c>
      <c r="G68" s="20" t="n">
        <v>140</v>
      </c>
      <c r="H68" s="20" t="n">
        <v>20</v>
      </c>
      <c r="I68" s="20" t="n">
        <v>43</v>
      </c>
      <c r="J68" s="20" t="n">
        <v>375</v>
      </c>
      <c r="K68" s="20" t="n">
        <v>8</v>
      </c>
      <c r="L68" s="20" t="n">
        <v>0</v>
      </c>
      <c r="M68" s="20" t="n">
        <v>1</v>
      </c>
      <c r="N68" s="20" t="n">
        <v>7</v>
      </c>
      <c r="O68" s="20" t="n">
        <v>23</v>
      </c>
      <c r="P68" s="20" t="n">
        <v>6</v>
      </c>
      <c r="Q68" s="20" t="n">
        <v>16</v>
      </c>
      <c r="R68" s="20" t="n">
        <v>0</v>
      </c>
      <c r="S68" s="20" t="n">
        <v>0</v>
      </c>
      <c r="T68" s="20" t="n">
        <v>10</v>
      </c>
      <c r="U68" s="20" t="n">
        <v>377</v>
      </c>
      <c r="V68" s="20" t="n">
        <v>262</v>
      </c>
      <c r="W68" s="20" t="n">
        <v>1</v>
      </c>
      <c r="X68" s="20" t="n">
        <v>36</v>
      </c>
      <c r="Y68" s="20" t="n">
        <v>0</v>
      </c>
      <c r="Z68" s="20" t="n">
        <v>12</v>
      </c>
      <c r="AA68" s="20" t="n">
        <v>43</v>
      </c>
      <c r="AB68" s="20" t="n">
        <v>0</v>
      </c>
      <c r="AC68" s="20" t="n">
        <v>3</v>
      </c>
      <c r="AD68" s="20" t="n">
        <v>0</v>
      </c>
      <c r="AE68" s="20" t="n">
        <v>1</v>
      </c>
      <c r="AF68" s="20" t="n">
        <v>7</v>
      </c>
      <c r="AG68" s="20" t="n">
        <v>0</v>
      </c>
      <c r="AH68" s="20" t="n">
        <v>6</v>
      </c>
      <c r="AI68" s="20" t="n">
        <v>0</v>
      </c>
      <c r="AJ68" s="20" t="n">
        <v>0</v>
      </c>
      <c r="AK68" s="20" t="n">
        <v>0</v>
      </c>
      <c r="AL68" s="20" t="n">
        <v>6</v>
      </c>
      <c r="AM68" s="20" t="n">
        <v>774</v>
      </c>
      <c r="AN68" s="20" t="n">
        <v>0</v>
      </c>
      <c r="AO68" s="20" t="n">
        <v>96</v>
      </c>
      <c r="AP68" s="20" t="n">
        <v>107</v>
      </c>
      <c r="AQ68" s="20" t="n">
        <v>140</v>
      </c>
      <c r="AR68" s="20" t="n">
        <v>8</v>
      </c>
      <c r="AS68" s="20" t="n">
        <v>0</v>
      </c>
      <c r="AT68" s="20" t="n">
        <v>375</v>
      </c>
      <c r="AU68" s="20" t="n">
        <v>5</v>
      </c>
      <c r="AV68" s="20" t="n">
        <v>0</v>
      </c>
      <c r="AW68" s="20" t="n">
        <v>0</v>
      </c>
      <c r="AX68" s="20" t="n">
        <v>0</v>
      </c>
      <c r="AY68" s="20" t="n">
        <v>23</v>
      </c>
      <c r="AZ68" s="20" t="n">
        <v>0</v>
      </c>
      <c r="BA68" s="20" t="n">
        <v>16</v>
      </c>
      <c r="BB68" s="20" t="n">
        <v>0</v>
      </c>
      <c r="BC68" s="20" t="n">
        <v>0</v>
      </c>
      <c r="BD68" s="21" t="n">
        <v>4</v>
      </c>
    </row>
    <row r="69" customFormat="false" ht="15" hidden="false" customHeight="true" outlineLevel="0" collapsed="false">
      <c r="A69" s="49" t="s">
        <v>51</v>
      </c>
      <c r="B69" s="48" t="s">
        <v>29</v>
      </c>
      <c r="C69" s="20" t="n">
        <v>486</v>
      </c>
      <c r="D69" s="20" t="n">
        <v>110</v>
      </c>
      <c r="E69" s="20" t="n">
        <v>29</v>
      </c>
      <c r="F69" s="20" t="n">
        <v>46</v>
      </c>
      <c r="G69" s="20" t="n">
        <v>63</v>
      </c>
      <c r="H69" s="20" t="n">
        <v>8</v>
      </c>
      <c r="I69" s="20" t="n">
        <v>19</v>
      </c>
      <c r="J69" s="20" t="n">
        <v>179</v>
      </c>
      <c r="K69" s="20" t="n">
        <v>5</v>
      </c>
      <c r="L69" s="20" t="n">
        <v>0</v>
      </c>
      <c r="M69" s="20" t="n">
        <v>0</v>
      </c>
      <c r="N69" s="20" t="n">
        <v>1</v>
      </c>
      <c r="O69" s="20" t="n">
        <v>10</v>
      </c>
      <c r="P69" s="20" t="n">
        <v>3</v>
      </c>
      <c r="Q69" s="20" t="n">
        <v>8</v>
      </c>
      <c r="R69" s="20" t="n">
        <v>0</v>
      </c>
      <c r="S69" s="20" t="n">
        <v>0</v>
      </c>
      <c r="T69" s="20" t="n">
        <v>5</v>
      </c>
      <c r="U69" s="20" t="n">
        <v>150</v>
      </c>
      <c r="V69" s="20" t="n">
        <v>110</v>
      </c>
      <c r="W69" s="20" t="n">
        <v>0</v>
      </c>
      <c r="X69" s="20" t="n">
        <v>7</v>
      </c>
      <c r="Y69" s="20" t="n">
        <v>0</v>
      </c>
      <c r="Z69" s="20" t="n">
        <v>5</v>
      </c>
      <c r="AA69" s="20" t="n">
        <v>19</v>
      </c>
      <c r="AB69" s="20" t="n">
        <v>0</v>
      </c>
      <c r="AC69" s="20" t="n">
        <v>1</v>
      </c>
      <c r="AD69" s="20" t="n">
        <v>0</v>
      </c>
      <c r="AE69" s="20" t="n">
        <v>0</v>
      </c>
      <c r="AF69" s="20" t="n">
        <v>1</v>
      </c>
      <c r="AG69" s="20" t="n">
        <v>0</v>
      </c>
      <c r="AH69" s="20" t="n">
        <v>3</v>
      </c>
      <c r="AI69" s="20" t="n">
        <v>0</v>
      </c>
      <c r="AJ69" s="20" t="n">
        <v>0</v>
      </c>
      <c r="AK69" s="20" t="n">
        <v>0</v>
      </c>
      <c r="AL69" s="20" t="n">
        <v>4</v>
      </c>
      <c r="AM69" s="20" t="n">
        <v>336</v>
      </c>
      <c r="AN69" s="20" t="n">
        <v>0</v>
      </c>
      <c r="AO69" s="20" t="n">
        <v>29</v>
      </c>
      <c r="AP69" s="20" t="n">
        <v>39</v>
      </c>
      <c r="AQ69" s="20" t="n">
        <v>63</v>
      </c>
      <c r="AR69" s="20" t="n">
        <v>3</v>
      </c>
      <c r="AS69" s="20" t="n">
        <v>0</v>
      </c>
      <c r="AT69" s="20" t="n">
        <v>179</v>
      </c>
      <c r="AU69" s="20" t="n">
        <v>4</v>
      </c>
      <c r="AV69" s="20" t="n">
        <v>0</v>
      </c>
      <c r="AW69" s="20" t="n">
        <v>0</v>
      </c>
      <c r="AX69" s="20" t="n">
        <v>0</v>
      </c>
      <c r="AY69" s="20" t="n">
        <v>10</v>
      </c>
      <c r="AZ69" s="20" t="n">
        <v>0</v>
      </c>
      <c r="BA69" s="20" t="n">
        <v>8</v>
      </c>
      <c r="BB69" s="20" t="n">
        <v>0</v>
      </c>
      <c r="BC69" s="20" t="n">
        <v>0</v>
      </c>
      <c r="BD69" s="21" t="n">
        <v>1</v>
      </c>
    </row>
    <row r="70" customFormat="false" ht="15" hidden="false" customHeight="true" outlineLevel="0" collapsed="false">
      <c r="A70" s="23"/>
      <c r="B70" s="50" t="s">
        <v>30</v>
      </c>
      <c r="C70" s="25" t="n">
        <v>665</v>
      </c>
      <c r="D70" s="25" t="n">
        <v>152</v>
      </c>
      <c r="E70" s="25" t="n">
        <v>68</v>
      </c>
      <c r="F70" s="25" t="n">
        <v>97</v>
      </c>
      <c r="G70" s="25" t="n">
        <v>77</v>
      </c>
      <c r="H70" s="25" t="n">
        <v>12</v>
      </c>
      <c r="I70" s="25" t="n">
        <v>24</v>
      </c>
      <c r="J70" s="25" t="n">
        <v>196</v>
      </c>
      <c r="K70" s="25" t="n">
        <v>3</v>
      </c>
      <c r="L70" s="25" t="n">
        <v>0</v>
      </c>
      <c r="M70" s="25" t="n">
        <v>1</v>
      </c>
      <c r="N70" s="25" t="n">
        <v>6</v>
      </c>
      <c r="O70" s="25" t="n">
        <v>13</v>
      </c>
      <c r="P70" s="25" t="n">
        <v>3</v>
      </c>
      <c r="Q70" s="25" t="n">
        <v>8</v>
      </c>
      <c r="R70" s="25" t="n">
        <v>0</v>
      </c>
      <c r="S70" s="25" t="n">
        <v>0</v>
      </c>
      <c r="T70" s="25" t="n">
        <v>5</v>
      </c>
      <c r="U70" s="25" t="n">
        <v>227</v>
      </c>
      <c r="V70" s="25" t="n">
        <v>152</v>
      </c>
      <c r="W70" s="25" t="n">
        <v>1</v>
      </c>
      <c r="X70" s="25" t="n">
        <v>29</v>
      </c>
      <c r="Y70" s="25" t="n">
        <v>0</v>
      </c>
      <c r="Z70" s="25" t="n">
        <v>7</v>
      </c>
      <c r="AA70" s="25" t="n">
        <v>24</v>
      </c>
      <c r="AB70" s="25" t="n">
        <v>0</v>
      </c>
      <c r="AC70" s="25" t="n">
        <v>2</v>
      </c>
      <c r="AD70" s="25" t="n">
        <v>0</v>
      </c>
      <c r="AE70" s="25" t="n">
        <v>1</v>
      </c>
      <c r="AF70" s="25" t="n">
        <v>6</v>
      </c>
      <c r="AG70" s="25" t="n">
        <v>0</v>
      </c>
      <c r="AH70" s="25" t="n">
        <v>3</v>
      </c>
      <c r="AI70" s="25" t="n">
        <v>0</v>
      </c>
      <c r="AJ70" s="25" t="n">
        <v>0</v>
      </c>
      <c r="AK70" s="25" t="n">
        <v>0</v>
      </c>
      <c r="AL70" s="25" t="n">
        <v>2</v>
      </c>
      <c r="AM70" s="25" t="n">
        <v>438</v>
      </c>
      <c r="AN70" s="25" t="n">
        <v>0</v>
      </c>
      <c r="AO70" s="25" t="n">
        <v>67</v>
      </c>
      <c r="AP70" s="25" t="n">
        <v>68</v>
      </c>
      <c r="AQ70" s="25" t="n">
        <v>77</v>
      </c>
      <c r="AR70" s="25" t="n">
        <v>5</v>
      </c>
      <c r="AS70" s="25" t="n">
        <v>0</v>
      </c>
      <c r="AT70" s="25" t="n">
        <v>196</v>
      </c>
      <c r="AU70" s="25" t="n">
        <v>1</v>
      </c>
      <c r="AV70" s="25" t="n">
        <v>0</v>
      </c>
      <c r="AW70" s="25" t="n">
        <v>0</v>
      </c>
      <c r="AX70" s="25" t="n">
        <v>0</v>
      </c>
      <c r="AY70" s="25" t="n">
        <v>13</v>
      </c>
      <c r="AZ70" s="25" t="n">
        <v>0</v>
      </c>
      <c r="BA70" s="25" t="n">
        <v>8</v>
      </c>
      <c r="BB70" s="25" t="n">
        <v>0</v>
      </c>
      <c r="BC70" s="25" t="n">
        <v>0</v>
      </c>
      <c r="BD70" s="26" t="n">
        <v>3</v>
      </c>
    </row>
    <row r="71" customFormat="false" ht="15" hidden="false" customHeight="true" outlineLevel="0" collapsed="false">
      <c r="A71" s="49"/>
      <c r="B71" s="48" t="s">
        <v>27</v>
      </c>
      <c r="C71" s="20" t="n">
        <v>1394</v>
      </c>
      <c r="D71" s="20" t="n">
        <v>688</v>
      </c>
      <c r="E71" s="20" t="n">
        <v>169</v>
      </c>
      <c r="F71" s="20" t="n">
        <v>190</v>
      </c>
      <c r="G71" s="20" t="n">
        <v>134</v>
      </c>
      <c r="H71" s="20" t="n">
        <v>21</v>
      </c>
      <c r="I71" s="20" t="n">
        <v>18</v>
      </c>
      <c r="J71" s="20" t="n">
        <v>22</v>
      </c>
      <c r="K71" s="20" t="n">
        <v>18</v>
      </c>
      <c r="L71" s="20" t="n">
        <v>3</v>
      </c>
      <c r="M71" s="20" t="n">
        <v>2</v>
      </c>
      <c r="N71" s="20" t="n">
        <v>4</v>
      </c>
      <c r="O71" s="20" t="n">
        <v>84</v>
      </c>
      <c r="P71" s="20" t="n">
        <v>2</v>
      </c>
      <c r="Q71" s="20" t="n">
        <v>15</v>
      </c>
      <c r="R71" s="20" t="n">
        <v>0</v>
      </c>
      <c r="S71" s="20" t="n">
        <v>1</v>
      </c>
      <c r="T71" s="20" t="n">
        <v>23</v>
      </c>
      <c r="U71" s="20" t="n">
        <v>785</v>
      </c>
      <c r="V71" s="20" t="n">
        <v>684</v>
      </c>
      <c r="W71" s="20" t="n">
        <v>5</v>
      </c>
      <c r="X71" s="20" t="n">
        <v>30</v>
      </c>
      <c r="Y71" s="20" t="n">
        <v>0</v>
      </c>
      <c r="Z71" s="20" t="n">
        <v>7</v>
      </c>
      <c r="AA71" s="20" t="n">
        <v>18</v>
      </c>
      <c r="AB71" s="20" t="n">
        <v>0</v>
      </c>
      <c r="AC71" s="20" t="n">
        <v>17</v>
      </c>
      <c r="AD71" s="20" t="n">
        <v>0</v>
      </c>
      <c r="AE71" s="20" t="n">
        <v>2</v>
      </c>
      <c r="AF71" s="20" t="n">
        <v>4</v>
      </c>
      <c r="AG71" s="20" t="n">
        <v>0</v>
      </c>
      <c r="AH71" s="20" t="n">
        <v>2</v>
      </c>
      <c r="AI71" s="20" t="n">
        <v>0</v>
      </c>
      <c r="AJ71" s="20" t="n">
        <v>0</v>
      </c>
      <c r="AK71" s="20" t="n">
        <v>0</v>
      </c>
      <c r="AL71" s="20" t="n">
        <v>16</v>
      </c>
      <c r="AM71" s="20" t="n">
        <v>609</v>
      </c>
      <c r="AN71" s="20" t="n">
        <v>4</v>
      </c>
      <c r="AO71" s="20" t="n">
        <v>164</v>
      </c>
      <c r="AP71" s="20" t="n">
        <v>160</v>
      </c>
      <c r="AQ71" s="20" t="n">
        <v>134</v>
      </c>
      <c r="AR71" s="20" t="n">
        <v>14</v>
      </c>
      <c r="AS71" s="20" t="n">
        <v>0</v>
      </c>
      <c r="AT71" s="20" t="n">
        <v>22</v>
      </c>
      <c r="AU71" s="20" t="n">
        <v>1</v>
      </c>
      <c r="AV71" s="20" t="n">
        <v>3</v>
      </c>
      <c r="AW71" s="20" t="n">
        <v>0</v>
      </c>
      <c r="AX71" s="20" t="n">
        <v>0</v>
      </c>
      <c r="AY71" s="20" t="n">
        <v>84</v>
      </c>
      <c r="AZ71" s="20" t="n">
        <v>0</v>
      </c>
      <c r="BA71" s="20" t="n">
        <v>15</v>
      </c>
      <c r="BB71" s="20" t="n">
        <v>0</v>
      </c>
      <c r="BC71" s="20" t="n">
        <v>1</v>
      </c>
      <c r="BD71" s="21" t="n">
        <v>7</v>
      </c>
    </row>
    <row r="72" customFormat="false" ht="15" hidden="false" customHeight="true" outlineLevel="0" collapsed="false">
      <c r="A72" s="49" t="s">
        <v>52</v>
      </c>
      <c r="B72" s="48" t="s">
        <v>29</v>
      </c>
      <c r="C72" s="20" t="n">
        <v>730</v>
      </c>
      <c r="D72" s="20" t="n">
        <v>351</v>
      </c>
      <c r="E72" s="20" t="n">
        <v>88</v>
      </c>
      <c r="F72" s="20" t="n">
        <v>102</v>
      </c>
      <c r="G72" s="20" t="n">
        <v>68</v>
      </c>
      <c r="H72" s="20" t="n">
        <v>14</v>
      </c>
      <c r="I72" s="20" t="n">
        <v>9</v>
      </c>
      <c r="J72" s="20" t="n">
        <v>13</v>
      </c>
      <c r="K72" s="20" t="n">
        <v>3</v>
      </c>
      <c r="L72" s="20" t="n">
        <v>0</v>
      </c>
      <c r="M72" s="20" t="n">
        <v>0</v>
      </c>
      <c r="N72" s="20" t="n">
        <v>2</v>
      </c>
      <c r="O72" s="20" t="n">
        <v>51</v>
      </c>
      <c r="P72" s="20" t="n">
        <v>1</v>
      </c>
      <c r="Q72" s="20" t="n">
        <v>8</v>
      </c>
      <c r="R72" s="20" t="n">
        <v>0</v>
      </c>
      <c r="S72" s="20" t="n">
        <v>1</v>
      </c>
      <c r="T72" s="20" t="n">
        <v>19</v>
      </c>
      <c r="U72" s="20" t="n">
        <v>396</v>
      </c>
      <c r="V72" s="20" t="n">
        <v>348</v>
      </c>
      <c r="W72" s="20" t="n">
        <v>2</v>
      </c>
      <c r="X72" s="20" t="n">
        <v>13</v>
      </c>
      <c r="Y72" s="20" t="n">
        <v>0</v>
      </c>
      <c r="Z72" s="20" t="n">
        <v>4</v>
      </c>
      <c r="AA72" s="20" t="n">
        <v>9</v>
      </c>
      <c r="AB72" s="20" t="n">
        <v>0</v>
      </c>
      <c r="AC72" s="20" t="n">
        <v>3</v>
      </c>
      <c r="AD72" s="20" t="n">
        <v>0</v>
      </c>
      <c r="AE72" s="20" t="n">
        <v>0</v>
      </c>
      <c r="AF72" s="20" t="n">
        <v>2</v>
      </c>
      <c r="AG72" s="20" t="n">
        <v>0</v>
      </c>
      <c r="AH72" s="20" t="n">
        <v>1</v>
      </c>
      <c r="AI72" s="20" t="n">
        <v>0</v>
      </c>
      <c r="AJ72" s="20" t="n">
        <v>0</v>
      </c>
      <c r="AK72" s="20" t="n">
        <v>0</v>
      </c>
      <c r="AL72" s="20" t="n">
        <v>14</v>
      </c>
      <c r="AM72" s="20" t="n">
        <v>334</v>
      </c>
      <c r="AN72" s="20" t="n">
        <v>3</v>
      </c>
      <c r="AO72" s="20" t="n">
        <v>86</v>
      </c>
      <c r="AP72" s="20" t="n">
        <v>89</v>
      </c>
      <c r="AQ72" s="20" t="n">
        <v>68</v>
      </c>
      <c r="AR72" s="20" t="n">
        <v>10</v>
      </c>
      <c r="AS72" s="20" t="n">
        <v>0</v>
      </c>
      <c r="AT72" s="20" t="n">
        <v>13</v>
      </c>
      <c r="AU72" s="20" t="n">
        <v>0</v>
      </c>
      <c r="AV72" s="20" t="n">
        <v>0</v>
      </c>
      <c r="AW72" s="20" t="n">
        <v>0</v>
      </c>
      <c r="AX72" s="20" t="n">
        <v>0</v>
      </c>
      <c r="AY72" s="20" t="n">
        <v>51</v>
      </c>
      <c r="AZ72" s="20" t="n">
        <v>0</v>
      </c>
      <c r="BA72" s="20" t="n">
        <v>8</v>
      </c>
      <c r="BB72" s="20" t="n">
        <v>0</v>
      </c>
      <c r="BC72" s="20" t="n">
        <v>1</v>
      </c>
      <c r="BD72" s="21" t="n">
        <v>5</v>
      </c>
    </row>
    <row r="73" customFormat="false" ht="15" hidden="false" customHeight="true" outlineLevel="0" collapsed="false">
      <c r="A73" s="23"/>
      <c r="B73" s="50" t="s">
        <v>30</v>
      </c>
      <c r="C73" s="25" t="n">
        <v>664</v>
      </c>
      <c r="D73" s="25" t="n">
        <v>337</v>
      </c>
      <c r="E73" s="25" t="n">
        <v>81</v>
      </c>
      <c r="F73" s="25" t="n">
        <v>88</v>
      </c>
      <c r="G73" s="25" t="n">
        <v>66</v>
      </c>
      <c r="H73" s="25" t="n">
        <v>7</v>
      </c>
      <c r="I73" s="25" t="n">
        <v>9</v>
      </c>
      <c r="J73" s="25" t="n">
        <v>9</v>
      </c>
      <c r="K73" s="25" t="n">
        <v>15</v>
      </c>
      <c r="L73" s="25" t="n">
        <v>3</v>
      </c>
      <c r="M73" s="25" t="n">
        <v>2</v>
      </c>
      <c r="N73" s="25" t="n">
        <v>2</v>
      </c>
      <c r="O73" s="25" t="n">
        <v>33</v>
      </c>
      <c r="P73" s="25" t="n">
        <v>1</v>
      </c>
      <c r="Q73" s="25" t="n">
        <v>7</v>
      </c>
      <c r="R73" s="25" t="n">
        <v>0</v>
      </c>
      <c r="S73" s="25" t="n">
        <v>0</v>
      </c>
      <c r="T73" s="25" t="n">
        <v>4</v>
      </c>
      <c r="U73" s="25" t="n">
        <v>389</v>
      </c>
      <c r="V73" s="25" t="n">
        <v>336</v>
      </c>
      <c r="W73" s="25" t="n">
        <v>3</v>
      </c>
      <c r="X73" s="25" t="n">
        <v>17</v>
      </c>
      <c r="Y73" s="25" t="n">
        <v>0</v>
      </c>
      <c r="Z73" s="25" t="n">
        <v>3</v>
      </c>
      <c r="AA73" s="25" t="n">
        <v>9</v>
      </c>
      <c r="AB73" s="25" t="n">
        <v>0</v>
      </c>
      <c r="AC73" s="25" t="n">
        <v>14</v>
      </c>
      <c r="AD73" s="25" t="n">
        <v>0</v>
      </c>
      <c r="AE73" s="25" t="n">
        <v>2</v>
      </c>
      <c r="AF73" s="25" t="n">
        <v>2</v>
      </c>
      <c r="AG73" s="25" t="n">
        <v>0</v>
      </c>
      <c r="AH73" s="25" t="n">
        <v>1</v>
      </c>
      <c r="AI73" s="25" t="n">
        <v>0</v>
      </c>
      <c r="AJ73" s="25" t="n">
        <v>0</v>
      </c>
      <c r="AK73" s="25" t="n">
        <v>0</v>
      </c>
      <c r="AL73" s="25" t="n">
        <v>2</v>
      </c>
      <c r="AM73" s="25" t="n">
        <v>275</v>
      </c>
      <c r="AN73" s="25" t="n">
        <v>1</v>
      </c>
      <c r="AO73" s="25" t="n">
        <v>78</v>
      </c>
      <c r="AP73" s="25" t="n">
        <v>71</v>
      </c>
      <c r="AQ73" s="25" t="n">
        <v>66</v>
      </c>
      <c r="AR73" s="25" t="n">
        <v>4</v>
      </c>
      <c r="AS73" s="25" t="n">
        <v>0</v>
      </c>
      <c r="AT73" s="25" t="n">
        <v>9</v>
      </c>
      <c r="AU73" s="25" t="n">
        <v>1</v>
      </c>
      <c r="AV73" s="25" t="n">
        <v>3</v>
      </c>
      <c r="AW73" s="25" t="n">
        <v>0</v>
      </c>
      <c r="AX73" s="25" t="n">
        <v>0</v>
      </c>
      <c r="AY73" s="25" t="n">
        <v>33</v>
      </c>
      <c r="AZ73" s="25" t="n">
        <v>0</v>
      </c>
      <c r="BA73" s="25" t="n">
        <v>7</v>
      </c>
      <c r="BB73" s="25" t="n">
        <v>0</v>
      </c>
      <c r="BC73" s="25" t="n">
        <v>0</v>
      </c>
      <c r="BD73" s="26" t="n">
        <v>2</v>
      </c>
    </row>
    <row r="74" customFormat="false" ht="15" hidden="false" customHeight="true" outlineLevel="0" collapsed="false">
      <c r="A74" s="49"/>
      <c r="B74" s="48" t="s">
        <v>27</v>
      </c>
      <c r="C74" s="20" t="n">
        <v>1162</v>
      </c>
      <c r="D74" s="20" t="n">
        <v>577</v>
      </c>
      <c r="E74" s="20" t="n">
        <v>136</v>
      </c>
      <c r="F74" s="20" t="n">
        <v>160</v>
      </c>
      <c r="G74" s="20" t="n">
        <v>118</v>
      </c>
      <c r="H74" s="20" t="n">
        <v>19</v>
      </c>
      <c r="I74" s="20" t="n">
        <v>14</v>
      </c>
      <c r="J74" s="20" t="n">
        <v>19</v>
      </c>
      <c r="K74" s="20" t="n">
        <v>17</v>
      </c>
      <c r="L74" s="20" t="n">
        <v>1</v>
      </c>
      <c r="M74" s="20" t="n">
        <v>2</v>
      </c>
      <c r="N74" s="20" t="n">
        <v>2</v>
      </c>
      <c r="O74" s="20" t="n">
        <v>62</v>
      </c>
      <c r="P74" s="20" t="n">
        <v>1</v>
      </c>
      <c r="Q74" s="20" t="n">
        <v>11</v>
      </c>
      <c r="R74" s="20" t="n">
        <v>0</v>
      </c>
      <c r="S74" s="20" t="n">
        <v>1</v>
      </c>
      <c r="T74" s="20" t="n">
        <v>22</v>
      </c>
      <c r="U74" s="20" t="n">
        <v>656</v>
      </c>
      <c r="V74" s="20" t="n">
        <v>573</v>
      </c>
      <c r="W74" s="20" t="n">
        <v>5</v>
      </c>
      <c r="X74" s="20" t="n">
        <v>20</v>
      </c>
      <c r="Y74" s="20" t="n">
        <v>0</v>
      </c>
      <c r="Z74" s="20" t="n">
        <v>7</v>
      </c>
      <c r="AA74" s="20" t="n">
        <v>14</v>
      </c>
      <c r="AB74" s="20" t="n">
        <v>0</v>
      </c>
      <c r="AC74" s="20" t="n">
        <v>17</v>
      </c>
      <c r="AD74" s="20" t="n">
        <v>0</v>
      </c>
      <c r="AE74" s="20" t="n">
        <v>2</v>
      </c>
      <c r="AF74" s="20" t="n">
        <v>2</v>
      </c>
      <c r="AG74" s="20" t="n">
        <v>0</v>
      </c>
      <c r="AH74" s="20" t="n">
        <v>1</v>
      </c>
      <c r="AI74" s="20" t="n">
        <v>0</v>
      </c>
      <c r="AJ74" s="20" t="n">
        <v>0</v>
      </c>
      <c r="AK74" s="20" t="n">
        <v>0</v>
      </c>
      <c r="AL74" s="20" t="n">
        <v>15</v>
      </c>
      <c r="AM74" s="20" t="n">
        <v>506</v>
      </c>
      <c r="AN74" s="20" t="n">
        <v>4</v>
      </c>
      <c r="AO74" s="20" t="n">
        <v>131</v>
      </c>
      <c r="AP74" s="20" t="n">
        <v>140</v>
      </c>
      <c r="AQ74" s="20" t="n">
        <v>118</v>
      </c>
      <c r="AR74" s="20" t="n">
        <v>12</v>
      </c>
      <c r="AS74" s="20" t="n">
        <v>0</v>
      </c>
      <c r="AT74" s="20" t="n">
        <v>19</v>
      </c>
      <c r="AU74" s="20" t="n">
        <v>0</v>
      </c>
      <c r="AV74" s="20" t="n">
        <v>1</v>
      </c>
      <c r="AW74" s="20" t="n">
        <v>0</v>
      </c>
      <c r="AX74" s="20" t="n">
        <v>0</v>
      </c>
      <c r="AY74" s="20" t="n">
        <v>62</v>
      </c>
      <c r="AZ74" s="20" t="n">
        <v>0</v>
      </c>
      <c r="BA74" s="20" t="n">
        <v>11</v>
      </c>
      <c r="BB74" s="20" t="n">
        <v>0</v>
      </c>
      <c r="BC74" s="20" t="n">
        <v>1</v>
      </c>
      <c r="BD74" s="21" t="n">
        <v>7</v>
      </c>
    </row>
    <row r="75" customFormat="false" ht="15" hidden="false" customHeight="true" outlineLevel="0" collapsed="false">
      <c r="A75" s="49" t="s">
        <v>53</v>
      </c>
      <c r="B75" s="48" t="s">
        <v>29</v>
      </c>
      <c r="C75" s="20" t="n">
        <v>589</v>
      </c>
      <c r="D75" s="20" t="n">
        <v>286</v>
      </c>
      <c r="E75" s="20" t="n">
        <v>66</v>
      </c>
      <c r="F75" s="20" t="n">
        <v>83</v>
      </c>
      <c r="G75" s="20" t="n">
        <v>56</v>
      </c>
      <c r="H75" s="20" t="n">
        <v>12</v>
      </c>
      <c r="I75" s="20" t="n">
        <v>6</v>
      </c>
      <c r="J75" s="20" t="n">
        <v>11</v>
      </c>
      <c r="K75" s="20" t="n">
        <v>3</v>
      </c>
      <c r="L75" s="20" t="n">
        <v>0</v>
      </c>
      <c r="M75" s="20" t="n">
        <v>0</v>
      </c>
      <c r="N75" s="20" t="n">
        <v>1</v>
      </c>
      <c r="O75" s="20" t="n">
        <v>39</v>
      </c>
      <c r="P75" s="20" t="n">
        <v>1</v>
      </c>
      <c r="Q75" s="20" t="n">
        <v>6</v>
      </c>
      <c r="R75" s="20" t="n">
        <v>0</v>
      </c>
      <c r="S75" s="20" t="n">
        <v>1</v>
      </c>
      <c r="T75" s="20" t="n">
        <v>18</v>
      </c>
      <c r="U75" s="20" t="n">
        <v>321</v>
      </c>
      <c r="V75" s="20" t="n">
        <v>283</v>
      </c>
      <c r="W75" s="20" t="n">
        <v>2</v>
      </c>
      <c r="X75" s="20" t="n">
        <v>8</v>
      </c>
      <c r="Y75" s="20" t="n">
        <v>0</v>
      </c>
      <c r="Z75" s="20" t="n">
        <v>4</v>
      </c>
      <c r="AA75" s="20" t="n">
        <v>6</v>
      </c>
      <c r="AB75" s="20" t="n">
        <v>0</v>
      </c>
      <c r="AC75" s="20" t="n">
        <v>3</v>
      </c>
      <c r="AD75" s="20" t="n">
        <v>0</v>
      </c>
      <c r="AE75" s="20" t="n">
        <v>0</v>
      </c>
      <c r="AF75" s="20" t="n">
        <v>1</v>
      </c>
      <c r="AG75" s="20" t="n">
        <v>0</v>
      </c>
      <c r="AH75" s="20" t="n">
        <v>1</v>
      </c>
      <c r="AI75" s="20" t="n">
        <v>0</v>
      </c>
      <c r="AJ75" s="20" t="n">
        <v>0</v>
      </c>
      <c r="AK75" s="20" t="n">
        <v>0</v>
      </c>
      <c r="AL75" s="20" t="n">
        <v>13</v>
      </c>
      <c r="AM75" s="20" t="n">
        <v>268</v>
      </c>
      <c r="AN75" s="20" t="n">
        <v>3</v>
      </c>
      <c r="AO75" s="20" t="n">
        <v>64</v>
      </c>
      <c r="AP75" s="20" t="n">
        <v>75</v>
      </c>
      <c r="AQ75" s="20" t="n">
        <v>56</v>
      </c>
      <c r="AR75" s="20" t="n">
        <v>8</v>
      </c>
      <c r="AS75" s="20" t="n">
        <v>0</v>
      </c>
      <c r="AT75" s="20" t="n">
        <v>11</v>
      </c>
      <c r="AU75" s="20" t="n">
        <v>0</v>
      </c>
      <c r="AV75" s="20" t="n">
        <v>0</v>
      </c>
      <c r="AW75" s="20" t="n">
        <v>0</v>
      </c>
      <c r="AX75" s="20" t="n">
        <v>0</v>
      </c>
      <c r="AY75" s="20" t="n">
        <v>39</v>
      </c>
      <c r="AZ75" s="20" t="n">
        <v>0</v>
      </c>
      <c r="BA75" s="20" t="n">
        <v>6</v>
      </c>
      <c r="BB75" s="20" t="n">
        <v>0</v>
      </c>
      <c r="BC75" s="20" t="n">
        <v>1</v>
      </c>
      <c r="BD75" s="21" t="n">
        <v>5</v>
      </c>
    </row>
    <row r="76" customFormat="false" ht="15" hidden="false" customHeight="true" outlineLevel="0" collapsed="false">
      <c r="A76" s="23"/>
      <c r="B76" s="50" t="s">
        <v>30</v>
      </c>
      <c r="C76" s="25" t="n">
        <v>573</v>
      </c>
      <c r="D76" s="25" t="n">
        <v>291</v>
      </c>
      <c r="E76" s="25" t="n">
        <v>70</v>
      </c>
      <c r="F76" s="25" t="n">
        <v>77</v>
      </c>
      <c r="G76" s="25" t="n">
        <v>62</v>
      </c>
      <c r="H76" s="25" t="n">
        <v>7</v>
      </c>
      <c r="I76" s="25" t="n">
        <v>8</v>
      </c>
      <c r="J76" s="25" t="n">
        <v>8</v>
      </c>
      <c r="K76" s="25" t="n">
        <v>14</v>
      </c>
      <c r="L76" s="25" t="n">
        <v>1</v>
      </c>
      <c r="M76" s="25" t="n">
        <v>2</v>
      </c>
      <c r="N76" s="25" t="n">
        <v>1</v>
      </c>
      <c r="O76" s="25" t="n">
        <v>23</v>
      </c>
      <c r="P76" s="25" t="n">
        <v>0</v>
      </c>
      <c r="Q76" s="25" t="n">
        <v>5</v>
      </c>
      <c r="R76" s="25" t="n">
        <v>0</v>
      </c>
      <c r="S76" s="25" t="n">
        <v>0</v>
      </c>
      <c r="T76" s="25" t="n">
        <v>4</v>
      </c>
      <c r="U76" s="25" t="n">
        <v>335</v>
      </c>
      <c r="V76" s="25" t="n">
        <v>290</v>
      </c>
      <c r="W76" s="25" t="n">
        <v>3</v>
      </c>
      <c r="X76" s="25" t="n">
        <v>12</v>
      </c>
      <c r="Y76" s="25" t="n">
        <v>0</v>
      </c>
      <c r="Z76" s="25" t="n">
        <v>3</v>
      </c>
      <c r="AA76" s="25" t="n">
        <v>8</v>
      </c>
      <c r="AB76" s="25" t="n">
        <v>0</v>
      </c>
      <c r="AC76" s="25" t="n">
        <v>14</v>
      </c>
      <c r="AD76" s="25" t="n">
        <v>0</v>
      </c>
      <c r="AE76" s="25" t="n">
        <v>2</v>
      </c>
      <c r="AF76" s="25" t="n">
        <v>1</v>
      </c>
      <c r="AG76" s="25" t="n">
        <v>0</v>
      </c>
      <c r="AH76" s="25" t="n">
        <v>0</v>
      </c>
      <c r="AI76" s="25" t="n">
        <v>0</v>
      </c>
      <c r="AJ76" s="25" t="n">
        <v>0</v>
      </c>
      <c r="AK76" s="25" t="n">
        <v>0</v>
      </c>
      <c r="AL76" s="25" t="n">
        <v>2</v>
      </c>
      <c r="AM76" s="25" t="n">
        <v>238</v>
      </c>
      <c r="AN76" s="25" t="n">
        <v>1</v>
      </c>
      <c r="AO76" s="25" t="n">
        <v>67</v>
      </c>
      <c r="AP76" s="25" t="n">
        <v>65</v>
      </c>
      <c r="AQ76" s="25" t="n">
        <v>62</v>
      </c>
      <c r="AR76" s="25" t="n">
        <v>4</v>
      </c>
      <c r="AS76" s="25" t="n">
        <v>0</v>
      </c>
      <c r="AT76" s="25" t="n">
        <v>8</v>
      </c>
      <c r="AU76" s="25" t="n">
        <v>0</v>
      </c>
      <c r="AV76" s="25" t="n">
        <v>1</v>
      </c>
      <c r="AW76" s="25" t="n">
        <v>0</v>
      </c>
      <c r="AX76" s="25" t="n">
        <v>0</v>
      </c>
      <c r="AY76" s="25" t="n">
        <v>23</v>
      </c>
      <c r="AZ76" s="25" t="n">
        <v>0</v>
      </c>
      <c r="BA76" s="25" t="n">
        <v>5</v>
      </c>
      <c r="BB76" s="25" t="n">
        <v>0</v>
      </c>
      <c r="BC76" s="25" t="n">
        <v>0</v>
      </c>
      <c r="BD76" s="26" t="n">
        <v>2</v>
      </c>
    </row>
    <row r="77" customFormat="false" ht="15" hidden="false" customHeight="true" outlineLevel="0" collapsed="false">
      <c r="A77" s="49"/>
      <c r="B77" s="48" t="s">
        <v>27</v>
      </c>
      <c r="C77" s="20" t="n">
        <v>232</v>
      </c>
      <c r="D77" s="20" t="n">
        <v>111</v>
      </c>
      <c r="E77" s="20" t="n">
        <v>33</v>
      </c>
      <c r="F77" s="20" t="n">
        <v>30</v>
      </c>
      <c r="G77" s="20" t="n">
        <v>16</v>
      </c>
      <c r="H77" s="20" t="n">
        <v>2</v>
      </c>
      <c r="I77" s="20" t="n">
        <v>4</v>
      </c>
      <c r="J77" s="20" t="n">
        <v>3</v>
      </c>
      <c r="K77" s="20" t="n">
        <v>1</v>
      </c>
      <c r="L77" s="20" t="n">
        <v>2</v>
      </c>
      <c r="M77" s="20" t="n">
        <v>0</v>
      </c>
      <c r="N77" s="20" t="n">
        <v>2</v>
      </c>
      <c r="O77" s="20" t="n">
        <v>22</v>
      </c>
      <c r="P77" s="20" t="n">
        <v>1</v>
      </c>
      <c r="Q77" s="20" t="n">
        <v>4</v>
      </c>
      <c r="R77" s="20" t="n">
        <v>0</v>
      </c>
      <c r="S77" s="20" t="n">
        <v>0</v>
      </c>
      <c r="T77" s="20" t="n">
        <v>1</v>
      </c>
      <c r="U77" s="20" t="n">
        <v>129</v>
      </c>
      <c r="V77" s="20" t="n">
        <v>111</v>
      </c>
      <c r="W77" s="20" t="n">
        <v>0</v>
      </c>
      <c r="X77" s="20" t="n">
        <v>10</v>
      </c>
      <c r="Y77" s="20" t="n">
        <v>0</v>
      </c>
      <c r="Z77" s="20" t="n">
        <v>0</v>
      </c>
      <c r="AA77" s="20" t="n">
        <v>4</v>
      </c>
      <c r="AB77" s="20" t="n">
        <v>0</v>
      </c>
      <c r="AC77" s="20" t="n">
        <v>0</v>
      </c>
      <c r="AD77" s="20" t="n">
        <v>0</v>
      </c>
      <c r="AE77" s="20" t="n">
        <v>0</v>
      </c>
      <c r="AF77" s="20" t="n">
        <v>2</v>
      </c>
      <c r="AG77" s="20" t="n">
        <v>0</v>
      </c>
      <c r="AH77" s="20" t="n">
        <v>1</v>
      </c>
      <c r="AI77" s="20" t="n">
        <v>0</v>
      </c>
      <c r="AJ77" s="20" t="n">
        <v>0</v>
      </c>
      <c r="AK77" s="20" t="n">
        <v>0</v>
      </c>
      <c r="AL77" s="20" t="n">
        <v>1</v>
      </c>
      <c r="AM77" s="20" t="n">
        <v>103</v>
      </c>
      <c r="AN77" s="20" t="n">
        <v>0</v>
      </c>
      <c r="AO77" s="20" t="n">
        <v>33</v>
      </c>
      <c r="AP77" s="20" t="n">
        <v>20</v>
      </c>
      <c r="AQ77" s="20" t="n">
        <v>16</v>
      </c>
      <c r="AR77" s="20" t="n">
        <v>2</v>
      </c>
      <c r="AS77" s="20" t="n">
        <v>0</v>
      </c>
      <c r="AT77" s="20" t="n">
        <v>3</v>
      </c>
      <c r="AU77" s="20" t="n">
        <v>1</v>
      </c>
      <c r="AV77" s="20" t="n">
        <v>2</v>
      </c>
      <c r="AW77" s="20" t="n">
        <v>0</v>
      </c>
      <c r="AX77" s="20" t="n">
        <v>0</v>
      </c>
      <c r="AY77" s="20" t="n">
        <v>22</v>
      </c>
      <c r="AZ77" s="20" t="n">
        <v>0</v>
      </c>
      <c r="BA77" s="20" t="n">
        <v>4</v>
      </c>
      <c r="BB77" s="20" t="n">
        <v>0</v>
      </c>
      <c r="BC77" s="20" t="n">
        <v>0</v>
      </c>
      <c r="BD77" s="21" t="n">
        <v>0</v>
      </c>
    </row>
    <row r="78" customFormat="false" ht="15" hidden="false" customHeight="true" outlineLevel="0" collapsed="false">
      <c r="A78" s="49" t="s">
        <v>54</v>
      </c>
      <c r="B78" s="48" t="s">
        <v>29</v>
      </c>
      <c r="C78" s="20" t="n">
        <v>141</v>
      </c>
      <c r="D78" s="20" t="n">
        <v>65</v>
      </c>
      <c r="E78" s="20" t="n">
        <v>22</v>
      </c>
      <c r="F78" s="20" t="n">
        <v>19</v>
      </c>
      <c r="G78" s="20" t="n">
        <v>12</v>
      </c>
      <c r="H78" s="20" t="n">
        <v>2</v>
      </c>
      <c r="I78" s="20" t="n">
        <v>3</v>
      </c>
      <c r="J78" s="20" t="n">
        <v>2</v>
      </c>
      <c r="K78" s="20" t="n">
        <v>0</v>
      </c>
      <c r="L78" s="20" t="n">
        <v>0</v>
      </c>
      <c r="M78" s="20" t="n">
        <v>0</v>
      </c>
      <c r="N78" s="20" t="n">
        <v>1</v>
      </c>
      <c r="O78" s="20" t="n">
        <v>12</v>
      </c>
      <c r="P78" s="20" t="n">
        <v>0</v>
      </c>
      <c r="Q78" s="20" t="n">
        <v>2</v>
      </c>
      <c r="R78" s="20" t="n">
        <v>0</v>
      </c>
      <c r="S78" s="20" t="n">
        <v>0</v>
      </c>
      <c r="T78" s="20" t="n">
        <v>1</v>
      </c>
      <c r="U78" s="20" t="n">
        <v>75</v>
      </c>
      <c r="V78" s="20" t="n">
        <v>65</v>
      </c>
      <c r="W78" s="20" t="n">
        <v>0</v>
      </c>
      <c r="X78" s="20" t="n">
        <v>5</v>
      </c>
      <c r="Y78" s="20" t="n">
        <v>0</v>
      </c>
      <c r="Z78" s="20" t="n">
        <v>0</v>
      </c>
      <c r="AA78" s="20" t="n">
        <v>3</v>
      </c>
      <c r="AB78" s="20" t="n">
        <v>0</v>
      </c>
      <c r="AC78" s="20" t="n">
        <v>0</v>
      </c>
      <c r="AD78" s="20" t="n">
        <v>0</v>
      </c>
      <c r="AE78" s="20" t="n">
        <v>0</v>
      </c>
      <c r="AF78" s="20" t="n">
        <v>1</v>
      </c>
      <c r="AG78" s="20" t="n">
        <v>0</v>
      </c>
      <c r="AH78" s="20" t="n">
        <v>0</v>
      </c>
      <c r="AI78" s="20" t="n">
        <v>0</v>
      </c>
      <c r="AJ78" s="20" t="n">
        <v>0</v>
      </c>
      <c r="AK78" s="20" t="n">
        <v>0</v>
      </c>
      <c r="AL78" s="20" t="n">
        <v>1</v>
      </c>
      <c r="AM78" s="20" t="n">
        <v>66</v>
      </c>
      <c r="AN78" s="20" t="n">
        <v>0</v>
      </c>
      <c r="AO78" s="20" t="n">
        <v>22</v>
      </c>
      <c r="AP78" s="20" t="n">
        <v>14</v>
      </c>
      <c r="AQ78" s="20" t="n">
        <v>12</v>
      </c>
      <c r="AR78" s="20" t="n">
        <v>2</v>
      </c>
      <c r="AS78" s="20" t="n">
        <v>0</v>
      </c>
      <c r="AT78" s="20" t="n">
        <v>2</v>
      </c>
      <c r="AU78" s="20" t="n">
        <v>0</v>
      </c>
      <c r="AV78" s="20" t="n">
        <v>0</v>
      </c>
      <c r="AW78" s="20" t="n">
        <v>0</v>
      </c>
      <c r="AX78" s="20" t="n">
        <v>0</v>
      </c>
      <c r="AY78" s="20" t="n">
        <v>12</v>
      </c>
      <c r="AZ78" s="20" t="n">
        <v>0</v>
      </c>
      <c r="BA78" s="20" t="n">
        <v>2</v>
      </c>
      <c r="BB78" s="20" t="n">
        <v>0</v>
      </c>
      <c r="BC78" s="20" t="n">
        <v>0</v>
      </c>
      <c r="BD78" s="21" t="n">
        <v>0</v>
      </c>
    </row>
    <row r="79" customFormat="false" ht="15" hidden="false" customHeight="true" outlineLevel="0" collapsed="false">
      <c r="A79" s="23"/>
      <c r="B79" s="50" t="s">
        <v>30</v>
      </c>
      <c r="C79" s="25" t="n">
        <v>91</v>
      </c>
      <c r="D79" s="25" t="n">
        <v>46</v>
      </c>
      <c r="E79" s="25" t="n">
        <v>11</v>
      </c>
      <c r="F79" s="25" t="n">
        <v>11</v>
      </c>
      <c r="G79" s="25" t="n">
        <v>4</v>
      </c>
      <c r="H79" s="25" t="n">
        <v>0</v>
      </c>
      <c r="I79" s="25" t="n">
        <v>1</v>
      </c>
      <c r="J79" s="25" t="n">
        <v>1</v>
      </c>
      <c r="K79" s="25" t="n">
        <v>1</v>
      </c>
      <c r="L79" s="25" t="n">
        <v>2</v>
      </c>
      <c r="M79" s="25" t="n">
        <v>0</v>
      </c>
      <c r="N79" s="25" t="n">
        <v>1</v>
      </c>
      <c r="O79" s="25" t="n">
        <v>10</v>
      </c>
      <c r="P79" s="25" t="n">
        <v>1</v>
      </c>
      <c r="Q79" s="25" t="n">
        <v>2</v>
      </c>
      <c r="R79" s="25" t="n">
        <v>0</v>
      </c>
      <c r="S79" s="25" t="n">
        <v>0</v>
      </c>
      <c r="T79" s="25" t="n">
        <v>0</v>
      </c>
      <c r="U79" s="25" t="n">
        <v>54</v>
      </c>
      <c r="V79" s="25" t="n">
        <v>46</v>
      </c>
      <c r="W79" s="25" t="n">
        <v>0</v>
      </c>
      <c r="X79" s="25" t="n">
        <v>5</v>
      </c>
      <c r="Y79" s="25" t="n">
        <v>0</v>
      </c>
      <c r="Z79" s="25" t="n">
        <v>0</v>
      </c>
      <c r="AA79" s="25" t="n">
        <v>1</v>
      </c>
      <c r="AB79" s="25" t="n">
        <v>0</v>
      </c>
      <c r="AC79" s="25" t="n">
        <v>0</v>
      </c>
      <c r="AD79" s="25" t="n">
        <v>0</v>
      </c>
      <c r="AE79" s="25" t="n">
        <v>0</v>
      </c>
      <c r="AF79" s="25" t="n">
        <v>1</v>
      </c>
      <c r="AG79" s="25" t="n">
        <v>0</v>
      </c>
      <c r="AH79" s="25" t="n">
        <v>1</v>
      </c>
      <c r="AI79" s="25" t="n">
        <v>0</v>
      </c>
      <c r="AJ79" s="25" t="n">
        <v>0</v>
      </c>
      <c r="AK79" s="25" t="n">
        <v>0</v>
      </c>
      <c r="AL79" s="25" t="n">
        <v>0</v>
      </c>
      <c r="AM79" s="25" t="n">
        <v>37</v>
      </c>
      <c r="AN79" s="25" t="n">
        <v>0</v>
      </c>
      <c r="AO79" s="25" t="n">
        <v>11</v>
      </c>
      <c r="AP79" s="25" t="n">
        <v>6</v>
      </c>
      <c r="AQ79" s="25" t="n">
        <v>4</v>
      </c>
      <c r="AR79" s="25" t="n">
        <v>0</v>
      </c>
      <c r="AS79" s="25" t="n">
        <v>0</v>
      </c>
      <c r="AT79" s="25" t="n">
        <v>1</v>
      </c>
      <c r="AU79" s="25" t="n">
        <v>1</v>
      </c>
      <c r="AV79" s="25" t="n">
        <v>2</v>
      </c>
      <c r="AW79" s="25" t="n">
        <v>0</v>
      </c>
      <c r="AX79" s="25" t="n">
        <v>0</v>
      </c>
      <c r="AY79" s="25" t="n">
        <v>10</v>
      </c>
      <c r="AZ79" s="25" t="n">
        <v>0</v>
      </c>
      <c r="BA79" s="25" t="n">
        <v>2</v>
      </c>
      <c r="BB79" s="25" t="n">
        <v>0</v>
      </c>
      <c r="BC79" s="25" t="n">
        <v>0</v>
      </c>
      <c r="BD79" s="26" t="n">
        <v>0</v>
      </c>
    </row>
    <row r="80" customFormat="false" ht="16.5" hidden="false" customHeight="false" outlineLevel="0" collapsed="false">
      <c r="A80" s="34"/>
      <c r="T80" s="55"/>
      <c r="AL80" s="55"/>
      <c r="BD80" s="56" t="s">
        <v>55</v>
      </c>
    </row>
  </sheetData>
  <mergeCells count="11">
    <mergeCell ref="C1:Q1"/>
    <mergeCell ref="U1:AI1"/>
    <mergeCell ref="AM1:BA1"/>
    <mergeCell ref="I2:K2"/>
    <mergeCell ref="AA2:AC2"/>
    <mergeCell ref="AS2:AU2"/>
    <mergeCell ref="A3:A4"/>
    <mergeCell ref="B3:B4"/>
    <mergeCell ref="C3:T3"/>
    <mergeCell ref="U3:AL3"/>
    <mergeCell ref="AM3:BD3"/>
  </mergeCells>
  <printOptions headings="false" gridLines="false" gridLinesSet="true" horizontalCentered="true" verticalCentered="false"/>
  <pageMargins left="0.7875" right="0.7875" top="0.747916666666667" bottom="0.511805555555556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41" activeCellId="0" sqref="J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62"/>
    <col collapsed="false" customWidth="true" hidden="false" outlineLevel="0" max="15" min="3" style="1" width="10.12"/>
    <col collapsed="false" customWidth="true" hidden="false" outlineLevel="0" max="19" min="16" style="1" width="9.75"/>
    <col collapsed="false" customWidth="true" hidden="false" outlineLevel="0" max="33" min="20" style="1" width="10.12"/>
    <col collapsed="false" customWidth="true" hidden="false" outlineLevel="0" max="37" min="34" style="1" width="9.62"/>
    <col collapsed="false" customWidth="true" hidden="false" outlineLevel="0" max="51" min="38" style="1" width="10.12"/>
    <col collapsed="false" customWidth="true" hidden="false" outlineLevel="0" max="55" min="52" style="1" width="9.62"/>
    <col collapsed="false" customWidth="true" hidden="false" outlineLevel="0" max="56" min="56" style="1" width="10.12"/>
    <col collapsed="false" customWidth="false" hidden="false" outlineLevel="0" max="257" min="57" style="1" width="8.99"/>
  </cols>
  <sheetData>
    <row r="1" customFormat="false" ht="22.1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U1" s="2" t="s">
        <v>0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  <c r="AK1" s="3"/>
      <c r="AM1" s="2" t="s">
        <v>0</v>
      </c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3"/>
      <c r="BC1" s="3"/>
    </row>
    <row r="2" s="6" customFormat="true" ht="13.9" hidden="false" customHeight="true" outlineLevel="0" collapsed="false">
      <c r="A2" s="4"/>
      <c r="B2" s="5"/>
      <c r="C2" s="5"/>
      <c r="E2" s="4"/>
      <c r="F2" s="4"/>
      <c r="G2" s="4"/>
      <c r="H2" s="4"/>
      <c r="I2" s="37" t="s">
        <v>65</v>
      </c>
      <c r="J2" s="37"/>
      <c r="K2" s="37"/>
      <c r="L2" s="38"/>
      <c r="M2" s="4"/>
      <c r="N2" s="4"/>
      <c r="O2" s="4"/>
      <c r="P2" s="4"/>
      <c r="Q2" s="4"/>
      <c r="R2" s="4"/>
      <c r="S2" s="4"/>
      <c r="T2" s="39" t="s">
        <v>2</v>
      </c>
      <c r="U2" s="5"/>
      <c r="W2" s="4"/>
      <c r="X2" s="4"/>
      <c r="Y2" s="4"/>
      <c r="Z2" s="4"/>
      <c r="AA2" s="37" t="s">
        <v>65</v>
      </c>
      <c r="AB2" s="37"/>
      <c r="AC2" s="37"/>
      <c r="AD2" s="38"/>
      <c r="AE2" s="4"/>
      <c r="AF2" s="4"/>
      <c r="AG2" s="4"/>
      <c r="AH2" s="4"/>
      <c r="AI2" s="4"/>
      <c r="AJ2" s="4"/>
      <c r="AK2" s="4"/>
      <c r="AL2" s="39" t="s">
        <v>2</v>
      </c>
      <c r="AM2" s="5"/>
      <c r="AO2" s="4"/>
      <c r="AP2" s="4"/>
      <c r="AQ2" s="4"/>
      <c r="AR2" s="4"/>
      <c r="AS2" s="37" t="s">
        <v>65</v>
      </c>
      <c r="AT2" s="37"/>
      <c r="AU2" s="37"/>
      <c r="AV2" s="38"/>
      <c r="AW2" s="4"/>
      <c r="AX2" s="4"/>
      <c r="AY2" s="4"/>
      <c r="AZ2" s="4"/>
      <c r="BA2" s="4"/>
      <c r="BB2" s="4"/>
      <c r="BC2" s="4"/>
      <c r="BD2" s="39" t="s">
        <v>2</v>
      </c>
    </row>
    <row r="3" s="6" customFormat="true" ht="15" hidden="false" customHeight="true" outlineLevel="0" collapsed="false">
      <c r="A3" s="40" t="s">
        <v>3</v>
      </c>
      <c r="B3" s="41" t="s">
        <v>4</v>
      </c>
      <c r="C3" s="42" t="s">
        <v>5</v>
      </c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 t="s">
        <v>6</v>
      </c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0" t="s">
        <v>7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</row>
    <row r="4" customFormat="false" ht="33" hidden="false" customHeight="true" outlineLevel="0" collapsed="false">
      <c r="A4" s="40"/>
      <c r="B4" s="41"/>
      <c r="C4" s="40" t="s">
        <v>8</v>
      </c>
      <c r="D4" s="41" t="s">
        <v>9</v>
      </c>
      <c r="E4" s="41" t="s">
        <v>10</v>
      </c>
      <c r="F4" s="41" t="s">
        <v>11</v>
      </c>
      <c r="G4" s="41" t="s">
        <v>12</v>
      </c>
      <c r="H4" s="41" t="s">
        <v>13</v>
      </c>
      <c r="I4" s="41" t="s">
        <v>14</v>
      </c>
      <c r="J4" s="41" t="s">
        <v>15</v>
      </c>
      <c r="K4" s="41" t="s">
        <v>16</v>
      </c>
      <c r="L4" s="41" t="s">
        <v>17</v>
      </c>
      <c r="M4" s="41" t="s">
        <v>18</v>
      </c>
      <c r="N4" s="41" t="s">
        <v>19</v>
      </c>
      <c r="O4" s="41" t="s">
        <v>20</v>
      </c>
      <c r="P4" s="43" t="s">
        <v>21</v>
      </c>
      <c r="Q4" s="41" t="s">
        <v>22</v>
      </c>
      <c r="R4" s="44" t="s">
        <v>23</v>
      </c>
      <c r="S4" s="45" t="s">
        <v>24</v>
      </c>
      <c r="T4" s="41" t="s">
        <v>25</v>
      </c>
      <c r="U4" s="40" t="s">
        <v>26</v>
      </c>
      <c r="V4" s="41" t="s">
        <v>9</v>
      </c>
      <c r="W4" s="41" t="s">
        <v>10</v>
      </c>
      <c r="X4" s="41" t="s">
        <v>11</v>
      </c>
      <c r="Y4" s="41" t="s">
        <v>12</v>
      </c>
      <c r="Z4" s="41" t="s">
        <v>13</v>
      </c>
      <c r="AA4" s="41" t="s">
        <v>14</v>
      </c>
      <c r="AB4" s="41" t="s">
        <v>15</v>
      </c>
      <c r="AC4" s="41" t="s">
        <v>16</v>
      </c>
      <c r="AD4" s="41" t="s">
        <v>17</v>
      </c>
      <c r="AE4" s="41" t="s">
        <v>18</v>
      </c>
      <c r="AF4" s="41" t="s">
        <v>19</v>
      </c>
      <c r="AG4" s="41" t="s">
        <v>20</v>
      </c>
      <c r="AH4" s="43" t="s">
        <v>21</v>
      </c>
      <c r="AI4" s="41" t="s">
        <v>22</v>
      </c>
      <c r="AJ4" s="44" t="s">
        <v>23</v>
      </c>
      <c r="AK4" s="46" t="s">
        <v>24</v>
      </c>
      <c r="AL4" s="41" t="s">
        <v>25</v>
      </c>
      <c r="AM4" s="40" t="s">
        <v>26</v>
      </c>
      <c r="AN4" s="41" t="s">
        <v>9</v>
      </c>
      <c r="AO4" s="41" t="s">
        <v>10</v>
      </c>
      <c r="AP4" s="41" t="s">
        <v>11</v>
      </c>
      <c r="AQ4" s="41" t="s">
        <v>12</v>
      </c>
      <c r="AR4" s="41" t="s">
        <v>13</v>
      </c>
      <c r="AS4" s="41" t="s">
        <v>14</v>
      </c>
      <c r="AT4" s="41" t="s">
        <v>15</v>
      </c>
      <c r="AU4" s="41" t="s">
        <v>16</v>
      </c>
      <c r="AV4" s="41" t="s">
        <v>17</v>
      </c>
      <c r="AW4" s="41" t="s">
        <v>18</v>
      </c>
      <c r="AX4" s="41" t="s">
        <v>19</v>
      </c>
      <c r="AY4" s="41" t="s">
        <v>20</v>
      </c>
      <c r="AZ4" s="43" t="s">
        <v>21</v>
      </c>
      <c r="BA4" s="41" t="s">
        <v>22</v>
      </c>
      <c r="BB4" s="44" t="s">
        <v>23</v>
      </c>
      <c r="BC4" s="45" t="s">
        <v>24</v>
      </c>
      <c r="BD4" s="47" t="s">
        <v>25</v>
      </c>
    </row>
    <row r="5" customFormat="false" ht="15" hidden="false" customHeight="true" outlineLevel="0" collapsed="false">
      <c r="A5" s="18"/>
      <c r="B5" s="48" t="s">
        <v>27</v>
      </c>
      <c r="C5" s="20" t="n">
        <v>576374</v>
      </c>
      <c r="D5" s="20" t="n">
        <v>215271</v>
      </c>
      <c r="E5" s="20" t="n">
        <v>92795</v>
      </c>
      <c r="F5" s="20" t="n">
        <v>103680</v>
      </c>
      <c r="G5" s="20" t="n">
        <v>60026</v>
      </c>
      <c r="H5" s="20" t="n">
        <v>13579</v>
      </c>
      <c r="I5" s="20" t="n">
        <v>14690</v>
      </c>
      <c r="J5" s="20" t="n">
        <v>6706</v>
      </c>
      <c r="K5" s="20" t="n">
        <v>6790</v>
      </c>
      <c r="L5" s="20" t="n">
        <v>4730</v>
      </c>
      <c r="M5" s="20" t="n">
        <v>829</v>
      </c>
      <c r="N5" s="20" t="n">
        <v>1527</v>
      </c>
      <c r="O5" s="20" t="n">
        <v>32745</v>
      </c>
      <c r="P5" s="20" t="n">
        <v>1008</v>
      </c>
      <c r="Q5" s="20" t="n">
        <v>10621</v>
      </c>
      <c r="R5" s="20" t="n">
        <v>423</v>
      </c>
      <c r="S5" s="20" t="n">
        <v>374</v>
      </c>
      <c r="T5" s="20" t="n">
        <v>10580</v>
      </c>
      <c r="U5" s="20" t="n">
        <v>269847</v>
      </c>
      <c r="V5" s="20" t="n">
        <v>214053</v>
      </c>
      <c r="W5" s="20" t="n">
        <v>1851</v>
      </c>
      <c r="X5" s="20" t="n">
        <v>21582</v>
      </c>
      <c r="Y5" s="20" t="n">
        <v>364</v>
      </c>
      <c r="Z5" s="20" t="n">
        <v>2660</v>
      </c>
      <c r="AA5" s="20" t="n">
        <v>14573</v>
      </c>
      <c r="AB5" s="20" t="n">
        <v>16</v>
      </c>
      <c r="AC5" s="20" t="n">
        <v>4544</v>
      </c>
      <c r="AD5" s="20" t="n">
        <v>12</v>
      </c>
      <c r="AE5" s="20" t="n">
        <v>822</v>
      </c>
      <c r="AF5" s="20" t="n">
        <v>1525</v>
      </c>
      <c r="AG5" s="20" t="n">
        <v>150</v>
      </c>
      <c r="AH5" s="20" t="n">
        <v>1006</v>
      </c>
      <c r="AI5" s="20" t="n">
        <v>14</v>
      </c>
      <c r="AJ5" s="20" t="n">
        <v>0</v>
      </c>
      <c r="AK5" s="20" t="n">
        <v>0</v>
      </c>
      <c r="AL5" s="20" t="n">
        <v>6675</v>
      </c>
      <c r="AM5" s="20" t="n">
        <v>306527</v>
      </c>
      <c r="AN5" s="20" t="n">
        <v>1218</v>
      </c>
      <c r="AO5" s="20" t="n">
        <v>90944</v>
      </c>
      <c r="AP5" s="20" t="n">
        <v>82098</v>
      </c>
      <c r="AQ5" s="20" t="n">
        <v>59662</v>
      </c>
      <c r="AR5" s="20" t="n">
        <v>10919</v>
      </c>
      <c r="AS5" s="20" t="n">
        <v>117</v>
      </c>
      <c r="AT5" s="20" t="n">
        <v>6690</v>
      </c>
      <c r="AU5" s="20" t="n">
        <v>2246</v>
      </c>
      <c r="AV5" s="20" t="n">
        <v>4718</v>
      </c>
      <c r="AW5" s="20" t="n">
        <v>7</v>
      </c>
      <c r="AX5" s="20" t="n">
        <v>2</v>
      </c>
      <c r="AY5" s="20" t="n">
        <v>32595</v>
      </c>
      <c r="AZ5" s="20" t="n">
        <v>2</v>
      </c>
      <c r="BA5" s="20" t="n">
        <v>10607</v>
      </c>
      <c r="BB5" s="20" t="n">
        <v>423</v>
      </c>
      <c r="BC5" s="20" t="n">
        <v>374</v>
      </c>
      <c r="BD5" s="21" t="n">
        <v>3905</v>
      </c>
    </row>
    <row r="6" customFormat="false" ht="15" hidden="false" customHeight="true" outlineLevel="0" collapsed="false">
      <c r="A6" s="49" t="s">
        <v>28</v>
      </c>
      <c r="B6" s="48" t="s">
        <v>29</v>
      </c>
      <c r="C6" s="20" t="n">
        <v>278890</v>
      </c>
      <c r="D6" s="20" t="n">
        <v>104865</v>
      </c>
      <c r="E6" s="20" t="n">
        <v>43929</v>
      </c>
      <c r="F6" s="20" t="n">
        <v>49984</v>
      </c>
      <c r="G6" s="20" t="n">
        <v>28863</v>
      </c>
      <c r="H6" s="20" t="n">
        <v>6569</v>
      </c>
      <c r="I6" s="20" t="n">
        <v>7055</v>
      </c>
      <c r="J6" s="20" t="n">
        <v>3170</v>
      </c>
      <c r="K6" s="20" t="n">
        <v>3247</v>
      </c>
      <c r="L6" s="20" t="n">
        <v>2338</v>
      </c>
      <c r="M6" s="20" t="n">
        <v>391</v>
      </c>
      <c r="N6" s="20" t="n">
        <v>765</v>
      </c>
      <c r="O6" s="20" t="n">
        <v>15801</v>
      </c>
      <c r="P6" s="20" t="n">
        <v>497</v>
      </c>
      <c r="Q6" s="20" t="n">
        <v>5274</v>
      </c>
      <c r="R6" s="20" t="n">
        <v>216</v>
      </c>
      <c r="S6" s="20" t="n">
        <v>192</v>
      </c>
      <c r="T6" s="20" t="n">
        <v>5734</v>
      </c>
      <c r="U6" s="20" t="n">
        <v>131616</v>
      </c>
      <c r="V6" s="20" t="n">
        <v>104366</v>
      </c>
      <c r="W6" s="20" t="n">
        <v>817</v>
      </c>
      <c r="X6" s="20" t="n">
        <v>10410</v>
      </c>
      <c r="Y6" s="20" t="n">
        <v>127</v>
      </c>
      <c r="Z6" s="20" t="n">
        <v>1306</v>
      </c>
      <c r="AA6" s="20" t="n">
        <v>7011</v>
      </c>
      <c r="AB6" s="20" t="n">
        <v>6</v>
      </c>
      <c r="AC6" s="20" t="n">
        <v>2188</v>
      </c>
      <c r="AD6" s="20" t="n">
        <v>4</v>
      </c>
      <c r="AE6" s="20" t="n">
        <v>389</v>
      </c>
      <c r="AF6" s="20" t="n">
        <v>765</v>
      </c>
      <c r="AG6" s="20" t="n">
        <v>67</v>
      </c>
      <c r="AH6" s="20" t="n">
        <v>496</v>
      </c>
      <c r="AI6" s="20" t="n">
        <v>7</v>
      </c>
      <c r="AJ6" s="20" t="n">
        <v>0</v>
      </c>
      <c r="AK6" s="20" t="n">
        <v>0</v>
      </c>
      <c r="AL6" s="20" t="n">
        <v>3657</v>
      </c>
      <c r="AM6" s="20" t="n">
        <v>147274</v>
      </c>
      <c r="AN6" s="20" t="n">
        <v>499</v>
      </c>
      <c r="AO6" s="20" t="n">
        <v>43112</v>
      </c>
      <c r="AP6" s="20" t="n">
        <v>39574</v>
      </c>
      <c r="AQ6" s="20" t="n">
        <v>28736</v>
      </c>
      <c r="AR6" s="20" t="n">
        <v>5263</v>
      </c>
      <c r="AS6" s="20" t="n">
        <v>44</v>
      </c>
      <c r="AT6" s="20" t="n">
        <v>3164</v>
      </c>
      <c r="AU6" s="20" t="n">
        <v>1059</v>
      </c>
      <c r="AV6" s="20" t="n">
        <v>2334</v>
      </c>
      <c r="AW6" s="20" t="n">
        <v>2</v>
      </c>
      <c r="AX6" s="20" t="n">
        <v>0</v>
      </c>
      <c r="AY6" s="20" t="n">
        <v>15734</v>
      </c>
      <c r="AZ6" s="20" t="n">
        <v>1</v>
      </c>
      <c r="BA6" s="20" t="n">
        <v>5267</v>
      </c>
      <c r="BB6" s="20" t="n">
        <v>216</v>
      </c>
      <c r="BC6" s="20" t="n">
        <v>192</v>
      </c>
      <c r="BD6" s="21" t="n">
        <v>2077</v>
      </c>
    </row>
    <row r="7" customFormat="false" ht="15" hidden="false" customHeight="true" outlineLevel="0" collapsed="false">
      <c r="A7" s="23"/>
      <c r="B7" s="50" t="s">
        <v>30</v>
      </c>
      <c r="C7" s="25" t="n">
        <v>297484</v>
      </c>
      <c r="D7" s="25" t="n">
        <v>110406</v>
      </c>
      <c r="E7" s="25" t="n">
        <v>48866</v>
      </c>
      <c r="F7" s="25" t="n">
        <v>53696</v>
      </c>
      <c r="G7" s="25" t="n">
        <v>31163</v>
      </c>
      <c r="H7" s="25" t="n">
        <v>7010</v>
      </c>
      <c r="I7" s="25" t="n">
        <v>7635</v>
      </c>
      <c r="J7" s="25" t="n">
        <v>3536</v>
      </c>
      <c r="K7" s="25" t="n">
        <v>3543</v>
      </c>
      <c r="L7" s="25" t="n">
        <v>2392</v>
      </c>
      <c r="M7" s="25" t="n">
        <v>438</v>
      </c>
      <c r="N7" s="25" t="n">
        <v>762</v>
      </c>
      <c r="O7" s="25" t="n">
        <v>16944</v>
      </c>
      <c r="P7" s="25" t="n">
        <v>511</v>
      </c>
      <c r="Q7" s="25" t="n">
        <v>5347</v>
      </c>
      <c r="R7" s="25" t="n">
        <v>207</v>
      </c>
      <c r="S7" s="25" t="n">
        <v>182</v>
      </c>
      <c r="T7" s="25" t="n">
        <v>4846</v>
      </c>
      <c r="U7" s="25" t="n">
        <v>138231</v>
      </c>
      <c r="V7" s="25" t="n">
        <v>109687</v>
      </c>
      <c r="W7" s="25" t="n">
        <v>1034</v>
      </c>
      <c r="X7" s="25" t="n">
        <v>11172</v>
      </c>
      <c r="Y7" s="25" t="n">
        <v>237</v>
      </c>
      <c r="Z7" s="25" t="n">
        <v>1354</v>
      </c>
      <c r="AA7" s="25" t="n">
        <v>7562</v>
      </c>
      <c r="AB7" s="25" t="n">
        <v>10</v>
      </c>
      <c r="AC7" s="25" t="n">
        <v>2356</v>
      </c>
      <c r="AD7" s="25" t="n">
        <v>8</v>
      </c>
      <c r="AE7" s="25" t="n">
        <v>433</v>
      </c>
      <c r="AF7" s="25" t="n">
        <v>760</v>
      </c>
      <c r="AG7" s="25" t="n">
        <v>83</v>
      </c>
      <c r="AH7" s="25" t="n">
        <v>510</v>
      </c>
      <c r="AI7" s="25" t="n">
        <v>7</v>
      </c>
      <c r="AJ7" s="25" t="n">
        <v>0</v>
      </c>
      <c r="AK7" s="25" t="n">
        <v>0</v>
      </c>
      <c r="AL7" s="25" t="n">
        <v>3018</v>
      </c>
      <c r="AM7" s="25" t="n">
        <v>159253</v>
      </c>
      <c r="AN7" s="25" t="n">
        <v>719</v>
      </c>
      <c r="AO7" s="25" t="n">
        <v>47832</v>
      </c>
      <c r="AP7" s="25" t="n">
        <v>42524</v>
      </c>
      <c r="AQ7" s="25" t="n">
        <v>30926</v>
      </c>
      <c r="AR7" s="25" t="n">
        <v>5656</v>
      </c>
      <c r="AS7" s="25" t="n">
        <v>73</v>
      </c>
      <c r="AT7" s="25" t="n">
        <v>3526</v>
      </c>
      <c r="AU7" s="25" t="n">
        <v>1187</v>
      </c>
      <c r="AV7" s="25" t="n">
        <v>2384</v>
      </c>
      <c r="AW7" s="25" t="n">
        <v>5</v>
      </c>
      <c r="AX7" s="25" t="n">
        <v>2</v>
      </c>
      <c r="AY7" s="25" t="n">
        <v>16861</v>
      </c>
      <c r="AZ7" s="25" t="n">
        <v>1</v>
      </c>
      <c r="BA7" s="25" t="n">
        <v>5340</v>
      </c>
      <c r="BB7" s="25" t="n">
        <v>207</v>
      </c>
      <c r="BC7" s="25" t="n">
        <v>182</v>
      </c>
      <c r="BD7" s="26" t="n">
        <v>1828</v>
      </c>
    </row>
    <row r="8" customFormat="false" ht="15" hidden="false" customHeight="true" outlineLevel="0" collapsed="false">
      <c r="A8" s="49"/>
      <c r="B8" s="48" t="s">
        <v>27</v>
      </c>
      <c r="C8" s="20" t="n">
        <v>57350</v>
      </c>
      <c r="D8" s="20" t="n">
        <v>33836</v>
      </c>
      <c r="E8" s="20" t="n">
        <v>7692</v>
      </c>
      <c r="F8" s="20" t="n">
        <v>4644</v>
      </c>
      <c r="G8" s="20" t="n">
        <v>3833</v>
      </c>
      <c r="H8" s="20" t="n">
        <v>569</v>
      </c>
      <c r="I8" s="20" t="n">
        <v>1375</v>
      </c>
      <c r="J8" s="20" t="n">
        <v>227</v>
      </c>
      <c r="K8" s="20" t="n">
        <v>548</v>
      </c>
      <c r="L8" s="20" t="n">
        <v>90</v>
      </c>
      <c r="M8" s="20" t="n">
        <v>43</v>
      </c>
      <c r="N8" s="20" t="n">
        <v>299</v>
      </c>
      <c r="O8" s="20" t="n">
        <v>2156</v>
      </c>
      <c r="P8" s="20" t="n">
        <v>54</v>
      </c>
      <c r="Q8" s="20" t="n">
        <v>338</v>
      </c>
      <c r="R8" s="20" t="n">
        <v>14</v>
      </c>
      <c r="S8" s="20" t="n">
        <v>0</v>
      </c>
      <c r="T8" s="20" t="n">
        <v>1632</v>
      </c>
      <c r="U8" s="20" t="n">
        <v>39223</v>
      </c>
      <c r="V8" s="20" t="n">
        <v>33732</v>
      </c>
      <c r="W8" s="20" t="n">
        <v>142</v>
      </c>
      <c r="X8" s="20" t="n">
        <v>1678</v>
      </c>
      <c r="Y8" s="20" t="n">
        <v>58</v>
      </c>
      <c r="Z8" s="20" t="n">
        <v>219</v>
      </c>
      <c r="AA8" s="20" t="n">
        <v>1358</v>
      </c>
      <c r="AB8" s="20" t="n">
        <v>0</v>
      </c>
      <c r="AC8" s="20" t="n">
        <v>356</v>
      </c>
      <c r="AD8" s="20" t="n">
        <v>1</v>
      </c>
      <c r="AE8" s="20" t="n">
        <v>43</v>
      </c>
      <c r="AF8" s="20" t="n">
        <v>299</v>
      </c>
      <c r="AG8" s="20" t="n">
        <v>11</v>
      </c>
      <c r="AH8" s="20" t="n">
        <v>54</v>
      </c>
      <c r="AI8" s="20" t="n">
        <v>0</v>
      </c>
      <c r="AJ8" s="20" t="n">
        <v>0</v>
      </c>
      <c r="AK8" s="20" t="n">
        <v>0</v>
      </c>
      <c r="AL8" s="20" t="n">
        <v>1272</v>
      </c>
      <c r="AM8" s="20" t="n">
        <v>18127</v>
      </c>
      <c r="AN8" s="20" t="n">
        <v>104</v>
      </c>
      <c r="AO8" s="20" t="n">
        <v>7550</v>
      </c>
      <c r="AP8" s="20" t="n">
        <v>2966</v>
      </c>
      <c r="AQ8" s="20" t="n">
        <v>3775</v>
      </c>
      <c r="AR8" s="20" t="n">
        <v>350</v>
      </c>
      <c r="AS8" s="20" t="n">
        <v>17</v>
      </c>
      <c r="AT8" s="20" t="n">
        <v>227</v>
      </c>
      <c r="AU8" s="20" t="n">
        <v>192</v>
      </c>
      <c r="AV8" s="20" t="n">
        <v>89</v>
      </c>
      <c r="AW8" s="20" t="n">
        <v>0</v>
      </c>
      <c r="AX8" s="20" t="n">
        <v>0</v>
      </c>
      <c r="AY8" s="20" t="n">
        <v>2145</v>
      </c>
      <c r="AZ8" s="20" t="n">
        <v>0</v>
      </c>
      <c r="BA8" s="20" t="n">
        <v>338</v>
      </c>
      <c r="BB8" s="20" t="n">
        <v>14</v>
      </c>
      <c r="BC8" s="20" t="n">
        <v>0</v>
      </c>
      <c r="BD8" s="21" t="n">
        <v>360</v>
      </c>
    </row>
    <row r="9" customFormat="false" ht="15" hidden="false" customHeight="true" outlineLevel="0" collapsed="false">
      <c r="A9" s="49" t="s">
        <v>31</v>
      </c>
      <c r="B9" s="48" t="s">
        <v>29</v>
      </c>
      <c r="C9" s="20" t="n">
        <v>26509</v>
      </c>
      <c r="D9" s="20" t="n">
        <v>16084</v>
      </c>
      <c r="E9" s="20" t="n">
        <v>3344</v>
      </c>
      <c r="F9" s="20" t="n">
        <v>2111</v>
      </c>
      <c r="G9" s="20" t="n">
        <v>1739</v>
      </c>
      <c r="H9" s="20" t="n">
        <v>246</v>
      </c>
      <c r="I9" s="20" t="n">
        <v>619</v>
      </c>
      <c r="J9" s="20" t="n">
        <v>85</v>
      </c>
      <c r="K9" s="20" t="n">
        <v>222</v>
      </c>
      <c r="L9" s="20" t="n">
        <v>37</v>
      </c>
      <c r="M9" s="20" t="n">
        <v>19</v>
      </c>
      <c r="N9" s="20" t="n">
        <v>144</v>
      </c>
      <c r="O9" s="20" t="n">
        <v>887</v>
      </c>
      <c r="P9" s="20" t="n">
        <v>33</v>
      </c>
      <c r="Q9" s="20" t="n">
        <v>142</v>
      </c>
      <c r="R9" s="20" t="n">
        <v>8</v>
      </c>
      <c r="S9" s="20" t="n">
        <v>0</v>
      </c>
      <c r="T9" s="20" t="n">
        <v>789</v>
      </c>
      <c r="U9" s="20" t="n">
        <v>18572</v>
      </c>
      <c r="V9" s="20" t="n">
        <v>16040</v>
      </c>
      <c r="W9" s="20" t="n">
        <v>45</v>
      </c>
      <c r="X9" s="20" t="n">
        <v>783</v>
      </c>
      <c r="Y9" s="20" t="n">
        <v>16</v>
      </c>
      <c r="Z9" s="20" t="n">
        <v>96</v>
      </c>
      <c r="AA9" s="20" t="n">
        <v>613</v>
      </c>
      <c r="AB9" s="20" t="n">
        <v>0</v>
      </c>
      <c r="AC9" s="20" t="n">
        <v>145</v>
      </c>
      <c r="AD9" s="20" t="n">
        <v>0</v>
      </c>
      <c r="AE9" s="20" t="n">
        <v>19</v>
      </c>
      <c r="AF9" s="20" t="n">
        <v>144</v>
      </c>
      <c r="AG9" s="20" t="n">
        <v>4</v>
      </c>
      <c r="AH9" s="20" t="n">
        <v>33</v>
      </c>
      <c r="AI9" s="20" t="n">
        <v>0</v>
      </c>
      <c r="AJ9" s="20" t="n">
        <v>0</v>
      </c>
      <c r="AK9" s="20" t="n">
        <v>0</v>
      </c>
      <c r="AL9" s="20" t="n">
        <v>634</v>
      </c>
      <c r="AM9" s="20" t="n">
        <v>7937</v>
      </c>
      <c r="AN9" s="20" t="n">
        <v>44</v>
      </c>
      <c r="AO9" s="20" t="n">
        <v>3299</v>
      </c>
      <c r="AP9" s="20" t="n">
        <v>1328</v>
      </c>
      <c r="AQ9" s="20" t="n">
        <v>1723</v>
      </c>
      <c r="AR9" s="20" t="n">
        <v>150</v>
      </c>
      <c r="AS9" s="20" t="n">
        <v>6</v>
      </c>
      <c r="AT9" s="20" t="n">
        <v>85</v>
      </c>
      <c r="AU9" s="20" t="n">
        <v>77</v>
      </c>
      <c r="AV9" s="20" t="n">
        <v>37</v>
      </c>
      <c r="AW9" s="20" t="n">
        <v>0</v>
      </c>
      <c r="AX9" s="20" t="n">
        <v>0</v>
      </c>
      <c r="AY9" s="20" t="n">
        <v>883</v>
      </c>
      <c r="AZ9" s="20" t="n">
        <v>0</v>
      </c>
      <c r="BA9" s="20" t="n">
        <v>142</v>
      </c>
      <c r="BB9" s="20" t="n">
        <v>8</v>
      </c>
      <c r="BC9" s="20" t="n">
        <v>0</v>
      </c>
      <c r="BD9" s="21" t="n">
        <v>155</v>
      </c>
    </row>
    <row r="10" customFormat="false" ht="15" hidden="false" customHeight="true" outlineLevel="0" collapsed="false">
      <c r="A10" s="23"/>
      <c r="B10" s="50" t="s">
        <v>30</v>
      </c>
      <c r="C10" s="25" t="n">
        <v>30841</v>
      </c>
      <c r="D10" s="25" t="n">
        <v>17752</v>
      </c>
      <c r="E10" s="25" t="n">
        <v>4348</v>
      </c>
      <c r="F10" s="25" t="n">
        <v>2533</v>
      </c>
      <c r="G10" s="25" t="n">
        <v>2094</v>
      </c>
      <c r="H10" s="25" t="n">
        <v>323</v>
      </c>
      <c r="I10" s="25" t="n">
        <v>756</v>
      </c>
      <c r="J10" s="25" t="n">
        <v>142</v>
      </c>
      <c r="K10" s="25" t="n">
        <v>326</v>
      </c>
      <c r="L10" s="25" t="n">
        <v>53</v>
      </c>
      <c r="M10" s="25" t="n">
        <v>24</v>
      </c>
      <c r="N10" s="25" t="n">
        <v>155</v>
      </c>
      <c r="O10" s="25" t="n">
        <v>1269</v>
      </c>
      <c r="P10" s="25" t="n">
        <v>21</v>
      </c>
      <c r="Q10" s="25" t="n">
        <v>196</v>
      </c>
      <c r="R10" s="25" t="n">
        <v>6</v>
      </c>
      <c r="S10" s="25" t="n">
        <v>0</v>
      </c>
      <c r="T10" s="25" t="n">
        <v>843</v>
      </c>
      <c r="U10" s="25" t="n">
        <v>20651</v>
      </c>
      <c r="V10" s="25" t="n">
        <v>17692</v>
      </c>
      <c r="W10" s="25" t="n">
        <v>97</v>
      </c>
      <c r="X10" s="25" t="n">
        <v>895</v>
      </c>
      <c r="Y10" s="25" t="n">
        <v>42</v>
      </c>
      <c r="Z10" s="25" t="n">
        <v>123</v>
      </c>
      <c r="AA10" s="25" t="n">
        <v>745</v>
      </c>
      <c r="AB10" s="25" t="n">
        <v>0</v>
      </c>
      <c r="AC10" s="25" t="n">
        <v>211</v>
      </c>
      <c r="AD10" s="25" t="n">
        <v>1</v>
      </c>
      <c r="AE10" s="25" t="n">
        <v>24</v>
      </c>
      <c r="AF10" s="25" t="n">
        <v>155</v>
      </c>
      <c r="AG10" s="25" t="n">
        <v>7</v>
      </c>
      <c r="AH10" s="25" t="n">
        <v>21</v>
      </c>
      <c r="AI10" s="25" t="n">
        <v>0</v>
      </c>
      <c r="AJ10" s="25" t="n">
        <v>0</v>
      </c>
      <c r="AK10" s="25" t="n">
        <v>0</v>
      </c>
      <c r="AL10" s="25" t="n">
        <v>638</v>
      </c>
      <c r="AM10" s="25" t="n">
        <v>10190</v>
      </c>
      <c r="AN10" s="25" t="n">
        <v>60</v>
      </c>
      <c r="AO10" s="25" t="n">
        <v>4251</v>
      </c>
      <c r="AP10" s="25" t="n">
        <v>1638</v>
      </c>
      <c r="AQ10" s="25" t="n">
        <v>2052</v>
      </c>
      <c r="AR10" s="25" t="n">
        <v>200</v>
      </c>
      <c r="AS10" s="25" t="n">
        <v>11</v>
      </c>
      <c r="AT10" s="25" t="n">
        <v>142</v>
      </c>
      <c r="AU10" s="25" t="n">
        <v>115</v>
      </c>
      <c r="AV10" s="25" t="n">
        <v>52</v>
      </c>
      <c r="AW10" s="25" t="n">
        <v>0</v>
      </c>
      <c r="AX10" s="25" t="n">
        <v>0</v>
      </c>
      <c r="AY10" s="25" t="n">
        <v>1262</v>
      </c>
      <c r="AZ10" s="25" t="n">
        <v>0</v>
      </c>
      <c r="BA10" s="25" t="n">
        <v>196</v>
      </c>
      <c r="BB10" s="25" t="n">
        <v>6</v>
      </c>
      <c r="BC10" s="25" t="n">
        <v>0</v>
      </c>
      <c r="BD10" s="26" t="n">
        <v>205</v>
      </c>
    </row>
    <row r="11" customFormat="false" ht="15" hidden="false" customHeight="true" outlineLevel="0" collapsed="false">
      <c r="A11" s="49"/>
      <c r="B11" s="48" t="s">
        <v>27</v>
      </c>
      <c r="C11" s="20" t="n">
        <v>17121</v>
      </c>
      <c r="D11" s="20" t="n">
        <v>8106</v>
      </c>
      <c r="E11" s="20" t="n">
        <v>2983</v>
      </c>
      <c r="F11" s="20" t="n">
        <v>1722</v>
      </c>
      <c r="G11" s="20" t="n">
        <v>1131</v>
      </c>
      <c r="H11" s="20" t="n">
        <v>255</v>
      </c>
      <c r="I11" s="20" t="n">
        <v>516</v>
      </c>
      <c r="J11" s="20" t="n">
        <v>177</v>
      </c>
      <c r="K11" s="20" t="n">
        <v>193</v>
      </c>
      <c r="L11" s="20" t="n">
        <v>51</v>
      </c>
      <c r="M11" s="20" t="n">
        <v>24</v>
      </c>
      <c r="N11" s="20" t="n">
        <v>41</v>
      </c>
      <c r="O11" s="20" t="n">
        <v>951</v>
      </c>
      <c r="P11" s="20" t="n">
        <v>31</v>
      </c>
      <c r="Q11" s="20" t="n">
        <v>251</v>
      </c>
      <c r="R11" s="20" t="n">
        <v>1</v>
      </c>
      <c r="S11" s="20" t="n">
        <v>1</v>
      </c>
      <c r="T11" s="20" t="n">
        <v>687</v>
      </c>
      <c r="U11" s="20" t="n">
        <v>9976</v>
      </c>
      <c r="V11" s="20" t="n">
        <v>8066</v>
      </c>
      <c r="W11" s="20" t="n">
        <v>61</v>
      </c>
      <c r="X11" s="20" t="n">
        <v>558</v>
      </c>
      <c r="Y11" s="20" t="n">
        <v>7</v>
      </c>
      <c r="Z11" s="20" t="n">
        <v>57</v>
      </c>
      <c r="AA11" s="20" t="n">
        <v>516</v>
      </c>
      <c r="AB11" s="20" t="n">
        <v>0</v>
      </c>
      <c r="AC11" s="20" t="n">
        <v>122</v>
      </c>
      <c r="AD11" s="20" t="n">
        <v>0</v>
      </c>
      <c r="AE11" s="20" t="n">
        <v>24</v>
      </c>
      <c r="AF11" s="20" t="n">
        <v>41</v>
      </c>
      <c r="AG11" s="20" t="n">
        <v>9</v>
      </c>
      <c r="AH11" s="20" t="n">
        <v>31</v>
      </c>
      <c r="AI11" s="20" t="n">
        <v>1</v>
      </c>
      <c r="AJ11" s="20" t="n">
        <v>0</v>
      </c>
      <c r="AK11" s="20" t="n">
        <v>0</v>
      </c>
      <c r="AL11" s="20" t="n">
        <v>483</v>
      </c>
      <c r="AM11" s="20" t="n">
        <v>7145</v>
      </c>
      <c r="AN11" s="20" t="n">
        <v>40</v>
      </c>
      <c r="AO11" s="20" t="n">
        <v>2922</v>
      </c>
      <c r="AP11" s="20" t="n">
        <v>1164</v>
      </c>
      <c r="AQ11" s="20" t="n">
        <v>1124</v>
      </c>
      <c r="AR11" s="20" t="n">
        <v>198</v>
      </c>
      <c r="AS11" s="20" t="n">
        <v>0</v>
      </c>
      <c r="AT11" s="20" t="n">
        <v>177</v>
      </c>
      <c r="AU11" s="20" t="n">
        <v>71</v>
      </c>
      <c r="AV11" s="20" t="n">
        <v>51</v>
      </c>
      <c r="AW11" s="20" t="n">
        <v>0</v>
      </c>
      <c r="AX11" s="20" t="n">
        <v>0</v>
      </c>
      <c r="AY11" s="20" t="n">
        <v>942</v>
      </c>
      <c r="AZ11" s="20" t="n">
        <v>0</v>
      </c>
      <c r="BA11" s="20" t="n">
        <v>250</v>
      </c>
      <c r="BB11" s="20" t="n">
        <v>1</v>
      </c>
      <c r="BC11" s="20" t="n">
        <v>1</v>
      </c>
      <c r="BD11" s="21" t="n">
        <v>204</v>
      </c>
    </row>
    <row r="12" customFormat="false" ht="15" hidden="false" customHeight="true" outlineLevel="0" collapsed="false">
      <c r="A12" s="49" t="s">
        <v>32</v>
      </c>
      <c r="B12" s="48" t="s">
        <v>29</v>
      </c>
      <c r="C12" s="20" t="n">
        <v>7279</v>
      </c>
      <c r="D12" s="20" t="n">
        <v>3580</v>
      </c>
      <c r="E12" s="20" t="n">
        <v>1207</v>
      </c>
      <c r="F12" s="20" t="n">
        <v>737</v>
      </c>
      <c r="G12" s="20" t="n">
        <v>473</v>
      </c>
      <c r="H12" s="20" t="n">
        <v>111</v>
      </c>
      <c r="I12" s="20" t="n">
        <v>228</v>
      </c>
      <c r="J12" s="20" t="n">
        <v>68</v>
      </c>
      <c r="K12" s="20" t="n">
        <v>88</v>
      </c>
      <c r="L12" s="20" t="n">
        <v>18</v>
      </c>
      <c r="M12" s="20" t="n">
        <v>7</v>
      </c>
      <c r="N12" s="20" t="n">
        <v>19</v>
      </c>
      <c r="O12" s="20" t="n">
        <v>389</v>
      </c>
      <c r="P12" s="20" t="n">
        <v>12</v>
      </c>
      <c r="Q12" s="20" t="n">
        <v>96</v>
      </c>
      <c r="R12" s="20" t="n">
        <v>0</v>
      </c>
      <c r="S12" s="20" t="n">
        <v>0</v>
      </c>
      <c r="T12" s="20" t="n">
        <v>246</v>
      </c>
      <c r="U12" s="20" t="n">
        <v>4356</v>
      </c>
      <c r="V12" s="20" t="n">
        <v>3559</v>
      </c>
      <c r="W12" s="20" t="n">
        <v>30</v>
      </c>
      <c r="X12" s="20" t="n">
        <v>235</v>
      </c>
      <c r="Y12" s="20" t="n">
        <v>2</v>
      </c>
      <c r="Z12" s="20" t="n">
        <v>27</v>
      </c>
      <c r="AA12" s="20" t="n">
        <v>228</v>
      </c>
      <c r="AB12" s="20" t="n">
        <v>0</v>
      </c>
      <c r="AC12" s="20" t="n">
        <v>57</v>
      </c>
      <c r="AD12" s="20" t="n">
        <v>0</v>
      </c>
      <c r="AE12" s="20" t="n">
        <v>7</v>
      </c>
      <c r="AF12" s="20" t="n">
        <v>19</v>
      </c>
      <c r="AG12" s="20" t="n">
        <v>2</v>
      </c>
      <c r="AH12" s="20" t="n">
        <v>12</v>
      </c>
      <c r="AI12" s="20" t="n">
        <v>0</v>
      </c>
      <c r="AJ12" s="20" t="n">
        <v>0</v>
      </c>
      <c r="AK12" s="20" t="n">
        <v>0</v>
      </c>
      <c r="AL12" s="20" t="n">
        <v>178</v>
      </c>
      <c r="AM12" s="20" t="n">
        <v>2923</v>
      </c>
      <c r="AN12" s="20" t="n">
        <v>21</v>
      </c>
      <c r="AO12" s="20" t="n">
        <v>1177</v>
      </c>
      <c r="AP12" s="20" t="n">
        <v>502</v>
      </c>
      <c r="AQ12" s="20" t="n">
        <v>471</v>
      </c>
      <c r="AR12" s="20" t="n">
        <v>84</v>
      </c>
      <c r="AS12" s="20" t="n">
        <v>0</v>
      </c>
      <c r="AT12" s="20" t="n">
        <v>68</v>
      </c>
      <c r="AU12" s="20" t="n">
        <v>31</v>
      </c>
      <c r="AV12" s="20" t="n">
        <v>18</v>
      </c>
      <c r="AW12" s="20" t="n">
        <v>0</v>
      </c>
      <c r="AX12" s="20" t="n">
        <v>0</v>
      </c>
      <c r="AY12" s="20" t="n">
        <v>387</v>
      </c>
      <c r="AZ12" s="20" t="n">
        <v>0</v>
      </c>
      <c r="BA12" s="20" t="n">
        <v>96</v>
      </c>
      <c r="BB12" s="20" t="n">
        <v>0</v>
      </c>
      <c r="BC12" s="20" t="n">
        <v>0</v>
      </c>
      <c r="BD12" s="21" t="n">
        <v>68</v>
      </c>
    </row>
    <row r="13" customFormat="false" ht="15" hidden="false" customHeight="true" outlineLevel="0" collapsed="false">
      <c r="A13" s="23"/>
      <c r="B13" s="50" t="s">
        <v>30</v>
      </c>
      <c r="C13" s="25" t="n">
        <v>9842</v>
      </c>
      <c r="D13" s="25" t="n">
        <v>4526</v>
      </c>
      <c r="E13" s="25" t="n">
        <v>1776</v>
      </c>
      <c r="F13" s="25" t="n">
        <v>985</v>
      </c>
      <c r="G13" s="25" t="n">
        <v>658</v>
      </c>
      <c r="H13" s="25" t="n">
        <v>144</v>
      </c>
      <c r="I13" s="25" t="n">
        <v>288</v>
      </c>
      <c r="J13" s="25" t="n">
        <v>109</v>
      </c>
      <c r="K13" s="25" t="n">
        <v>105</v>
      </c>
      <c r="L13" s="25" t="n">
        <v>33</v>
      </c>
      <c r="M13" s="25" t="n">
        <v>17</v>
      </c>
      <c r="N13" s="25" t="n">
        <v>22</v>
      </c>
      <c r="O13" s="25" t="n">
        <v>562</v>
      </c>
      <c r="P13" s="25" t="n">
        <v>19</v>
      </c>
      <c r="Q13" s="25" t="n">
        <v>155</v>
      </c>
      <c r="R13" s="25" t="n">
        <v>1</v>
      </c>
      <c r="S13" s="25" t="n">
        <v>1</v>
      </c>
      <c r="T13" s="25" t="n">
        <v>441</v>
      </c>
      <c r="U13" s="25" t="n">
        <v>5620</v>
      </c>
      <c r="V13" s="25" t="n">
        <v>4507</v>
      </c>
      <c r="W13" s="25" t="n">
        <v>31</v>
      </c>
      <c r="X13" s="25" t="n">
        <v>323</v>
      </c>
      <c r="Y13" s="25" t="n">
        <v>5</v>
      </c>
      <c r="Z13" s="25" t="n">
        <v>30</v>
      </c>
      <c r="AA13" s="25" t="n">
        <v>288</v>
      </c>
      <c r="AB13" s="25" t="n">
        <v>0</v>
      </c>
      <c r="AC13" s="25" t="n">
        <v>65</v>
      </c>
      <c r="AD13" s="25" t="n">
        <v>0</v>
      </c>
      <c r="AE13" s="25" t="n">
        <v>17</v>
      </c>
      <c r="AF13" s="25" t="n">
        <v>22</v>
      </c>
      <c r="AG13" s="25" t="n">
        <v>7</v>
      </c>
      <c r="AH13" s="25" t="n">
        <v>19</v>
      </c>
      <c r="AI13" s="25" t="n">
        <v>1</v>
      </c>
      <c r="AJ13" s="25" t="n">
        <v>0</v>
      </c>
      <c r="AK13" s="25" t="n">
        <v>0</v>
      </c>
      <c r="AL13" s="25" t="n">
        <v>305</v>
      </c>
      <c r="AM13" s="25" t="n">
        <v>4222</v>
      </c>
      <c r="AN13" s="25" t="n">
        <v>19</v>
      </c>
      <c r="AO13" s="25" t="n">
        <v>1745</v>
      </c>
      <c r="AP13" s="25" t="n">
        <v>662</v>
      </c>
      <c r="AQ13" s="25" t="n">
        <v>653</v>
      </c>
      <c r="AR13" s="25" t="n">
        <v>114</v>
      </c>
      <c r="AS13" s="25" t="n">
        <v>0</v>
      </c>
      <c r="AT13" s="25" t="n">
        <v>109</v>
      </c>
      <c r="AU13" s="25" t="n">
        <v>40</v>
      </c>
      <c r="AV13" s="25" t="n">
        <v>33</v>
      </c>
      <c r="AW13" s="25" t="n">
        <v>0</v>
      </c>
      <c r="AX13" s="25" t="n">
        <v>0</v>
      </c>
      <c r="AY13" s="25" t="n">
        <v>555</v>
      </c>
      <c r="AZ13" s="25" t="n">
        <v>0</v>
      </c>
      <c r="BA13" s="25" t="n">
        <v>154</v>
      </c>
      <c r="BB13" s="25" t="n">
        <v>1</v>
      </c>
      <c r="BC13" s="25" t="n">
        <v>1</v>
      </c>
      <c r="BD13" s="26" t="n">
        <v>136</v>
      </c>
    </row>
    <row r="14" customFormat="false" ht="15" hidden="false" customHeight="true" outlineLevel="0" collapsed="false">
      <c r="A14" s="51"/>
      <c r="B14" s="48" t="s">
        <v>27</v>
      </c>
      <c r="C14" s="20" t="n">
        <v>77558</v>
      </c>
      <c r="D14" s="20" t="n">
        <v>36954</v>
      </c>
      <c r="E14" s="20" t="n">
        <v>21551</v>
      </c>
      <c r="F14" s="20" t="n">
        <v>6289</v>
      </c>
      <c r="G14" s="20" t="n">
        <v>4753</v>
      </c>
      <c r="H14" s="20" t="n">
        <v>533</v>
      </c>
      <c r="I14" s="20" t="n">
        <v>1259</v>
      </c>
      <c r="J14" s="20" t="n">
        <v>214</v>
      </c>
      <c r="K14" s="20" t="n">
        <v>1152</v>
      </c>
      <c r="L14" s="20" t="n">
        <v>129</v>
      </c>
      <c r="M14" s="20" t="n">
        <v>37</v>
      </c>
      <c r="N14" s="20" t="n">
        <v>187</v>
      </c>
      <c r="O14" s="20" t="n">
        <v>2477</v>
      </c>
      <c r="P14" s="20" t="n">
        <v>141</v>
      </c>
      <c r="Q14" s="20" t="n">
        <v>516</v>
      </c>
      <c r="R14" s="20" t="n">
        <v>1</v>
      </c>
      <c r="S14" s="20" t="n">
        <v>6</v>
      </c>
      <c r="T14" s="20" t="n">
        <v>1359</v>
      </c>
      <c r="U14" s="20" t="n">
        <v>42673</v>
      </c>
      <c r="V14" s="20" t="n">
        <v>36764</v>
      </c>
      <c r="W14" s="20" t="n">
        <v>367</v>
      </c>
      <c r="X14" s="20" t="n">
        <v>1933</v>
      </c>
      <c r="Y14" s="20" t="n">
        <v>37</v>
      </c>
      <c r="Z14" s="20" t="n">
        <v>205</v>
      </c>
      <c r="AA14" s="20" t="n">
        <v>1232</v>
      </c>
      <c r="AB14" s="20" t="n">
        <v>1</v>
      </c>
      <c r="AC14" s="20" t="n">
        <v>856</v>
      </c>
      <c r="AD14" s="20" t="n">
        <v>0</v>
      </c>
      <c r="AE14" s="20" t="n">
        <v>37</v>
      </c>
      <c r="AF14" s="20" t="n">
        <v>187</v>
      </c>
      <c r="AG14" s="20" t="n">
        <v>12</v>
      </c>
      <c r="AH14" s="20" t="n">
        <v>141</v>
      </c>
      <c r="AI14" s="20" t="n">
        <v>1</v>
      </c>
      <c r="AJ14" s="20" t="n">
        <v>0</v>
      </c>
      <c r="AK14" s="20" t="n">
        <v>0</v>
      </c>
      <c r="AL14" s="20" t="n">
        <v>900</v>
      </c>
      <c r="AM14" s="20" t="n">
        <v>34885</v>
      </c>
      <c r="AN14" s="20" t="n">
        <v>190</v>
      </c>
      <c r="AO14" s="20" t="n">
        <v>21184</v>
      </c>
      <c r="AP14" s="20" t="n">
        <v>4356</v>
      </c>
      <c r="AQ14" s="20" t="n">
        <v>4716</v>
      </c>
      <c r="AR14" s="20" t="n">
        <v>328</v>
      </c>
      <c r="AS14" s="20" t="n">
        <v>27</v>
      </c>
      <c r="AT14" s="20" t="n">
        <v>213</v>
      </c>
      <c r="AU14" s="20" t="n">
        <v>296</v>
      </c>
      <c r="AV14" s="20" t="n">
        <v>129</v>
      </c>
      <c r="AW14" s="20" t="n">
        <v>0</v>
      </c>
      <c r="AX14" s="20" t="n">
        <v>0</v>
      </c>
      <c r="AY14" s="20" t="n">
        <v>2465</v>
      </c>
      <c r="AZ14" s="20" t="n">
        <v>0</v>
      </c>
      <c r="BA14" s="20" t="n">
        <v>515</v>
      </c>
      <c r="BB14" s="20" t="n">
        <v>1</v>
      </c>
      <c r="BC14" s="20" t="n">
        <v>6</v>
      </c>
      <c r="BD14" s="21" t="n">
        <v>459</v>
      </c>
    </row>
    <row r="15" customFormat="false" ht="15" hidden="false" customHeight="true" outlineLevel="0" collapsed="false">
      <c r="A15" s="52" t="s">
        <v>33</v>
      </c>
      <c r="B15" s="48" t="s">
        <v>29</v>
      </c>
      <c r="C15" s="20" t="n">
        <v>37109</v>
      </c>
      <c r="D15" s="20" t="n">
        <v>18107</v>
      </c>
      <c r="E15" s="20" t="n">
        <v>10272</v>
      </c>
      <c r="F15" s="20" t="n">
        <v>2872</v>
      </c>
      <c r="G15" s="20" t="n">
        <v>2063</v>
      </c>
      <c r="H15" s="20" t="n">
        <v>246</v>
      </c>
      <c r="I15" s="20" t="n">
        <v>610</v>
      </c>
      <c r="J15" s="20" t="n">
        <v>99</v>
      </c>
      <c r="K15" s="20" t="n">
        <v>508</v>
      </c>
      <c r="L15" s="20" t="n">
        <v>49</v>
      </c>
      <c r="M15" s="20" t="n">
        <v>17</v>
      </c>
      <c r="N15" s="20" t="n">
        <v>103</v>
      </c>
      <c r="O15" s="20" t="n">
        <v>1168</v>
      </c>
      <c r="P15" s="20" t="n">
        <v>81</v>
      </c>
      <c r="Q15" s="20" t="n">
        <v>226</v>
      </c>
      <c r="R15" s="20" t="n">
        <v>0</v>
      </c>
      <c r="S15" s="20" t="n">
        <v>2</v>
      </c>
      <c r="T15" s="20" t="n">
        <v>686</v>
      </c>
      <c r="U15" s="20" t="n">
        <v>20848</v>
      </c>
      <c r="V15" s="20" t="n">
        <v>18028</v>
      </c>
      <c r="W15" s="20" t="n">
        <v>150</v>
      </c>
      <c r="X15" s="20" t="n">
        <v>904</v>
      </c>
      <c r="Y15" s="20" t="n">
        <v>13</v>
      </c>
      <c r="Z15" s="20" t="n">
        <v>101</v>
      </c>
      <c r="AA15" s="20" t="n">
        <v>600</v>
      </c>
      <c r="AB15" s="20" t="n">
        <v>0</v>
      </c>
      <c r="AC15" s="20" t="n">
        <v>376</v>
      </c>
      <c r="AD15" s="20" t="n">
        <v>0</v>
      </c>
      <c r="AE15" s="20" t="n">
        <v>17</v>
      </c>
      <c r="AF15" s="20" t="n">
        <v>103</v>
      </c>
      <c r="AG15" s="20" t="n">
        <v>5</v>
      </c>
      <c r="AH15" s="20" t="n">
        <v>81</v>
      </c>
      <c r="AI15" s="20" t="n">
        <v>1</v>
      </c>
      <c r="AJ15" s="20" t="n">
        <v>0</v>
      </c>
      <c r="AK15" s="20" t="n">
        <v>0</v>
      </c>
      <c r="AL15" s="20" t="n">
        <v>469</v>
      </c>
      <c r="AM15" s="20" t="n">
        <v>16261</v>
      </c>
      <c r="AN15" s="20" t="n">
        <v>79</v>
      </c>
      <c r="AO15" s="20" t="n">
        <v>10122</v>
      </c>
      <c r="AP15" s="20" t="n">
        <v>1968</v>
      </c>
      <c r="AQ15" s="20" t="n">
        <v>2050</v>
      </c>
      <c r="AR15" s="20" t="n">
        <v>145</v>
      </c>
      <c r="AS15" s="20" t="n">
        <v>10</v>
      </c>
      <c r="AT15" s="20" t="n">
        <v>99</v>
      </c>
      <c r="AU15" s="20" t="n">
        <v>132</v>
      </c>
      <c r="AV15" s="20" t="n">
        <v>49</v>
      </c>
      <c r="AW15" s="20" t="n">
        <v>0</v>
      </c>
      <c r="AX15" s="20" t="n">
        <v>0</v>
      </c>
      <c r="AY15" s="20" t="n">
        <v>1163</v>
      </c>
      <c r="AZ15" s="20" t="n">
        <v>0</v>
      </c>
      <c r="BA15" s="20" t="n">
        <v>225</v>
      </c>
      <c r="BB15" s="20" t="n">
        <v>0</v>
      </c>
      <c r="BC15" s="20" t="n">
        <v>2</v>
      </c>
      <c r="BD15" s="21" t="n">
        <v>217</v>
      </c>
    </row>
    <row r="16" customFormat="false" ht="15" hidden="false" customHeight="true" outlineLevel="0" collapsed="false">
      <c r="A16" s="53"/>
      <c r="B16" s="50" t="s">
        <v>30</v>
      </c>
      <c r="C16" s="25" t="n">
        <v>40449</v>
      </c>
      <c r="D16" s="25" t="n">
        <v>18847</v>
      </c>
      <c r="E16" s="25" t="n">
        <v>11279</v>
      </c>
      <c r="F16" s="25" t="n">
        <v>3417</v>
      </c>
      <c r="G16" s="25" t="n">
        <v>2690</v>
      </c>
      <c r="H16" s="25" t="n">
        <v>287</v>
      </c>
      <c r="I16" s="25" t="n">
        <v>649</v>
      </c>
      <c r="J16" s="25" t="n">
        <v>115</v>
      </c>
      <c r="K16" s="25" t="n">
        <v>644</v>
      </c>
      <c r="L16" s="25" t="n">
        <v>80</v>
      </c>
      <c r="M16" s="25" t="n">
        <v>20</v>
      </c>
      <c r="N16" s="25" t="n">
        <v>84</v>
      </c>
      <c r="O16" s="25" t="n">
        <v>1309</v>
      </c>
      <c r="P16" s="25" t="n">
        <v>60</v>
      </c>
      <c r="Q16" s="25" t="n">
        <v>290</v>
      </c>
      <c r="R16" s="25" t="n">
        <v>1</v>
      </c>
      <c r="S16" s="25" t="n">
        <v>4</v>
      </c>
      <c r="T16" s="25" t="n">
        <v>673</v>
      </c>
      <c r="U16" s="25" t="n">
        <v>21825</v>
      </c>
      <c r="V16" s="25" t="n">
        <v>18736</v>
      </c>
      <c r="W16" s="25" t="n">
        <v>217</v>
      </c>
      <c r="X16" s="25" t="n">
        <v>1029</v>
      </c>
      <c r="Y16" s="25" t="n">
        <v>24</v>
      </c>
      <c r="Z16" s="25" t="n">
        <v>104</v>
      </c>
      <c r="AA16" s="25" t="n">
        <v>632</v>
      </c>
      <c r="AB16" s="25" t="n">
        <v>1</v>
      </c>
      <c r="AC16" s="25" t="n">
        <v>480</v>
      </c>
      <c r="AD16" s="25" t="n">
        <v>0</v>
      </c>
      <c r="AE16" s="25" t="n">
        <v>20</v>
      </c>
      <c r="AF16" s="25" t="n">
        <v>84</v>
      </c>
      <c r="AG16" s="25" t="n">
        <v>7</v>
      </c>
      <c r="AH16" s="25" t="n">
        <v>60</v>
      </c>
      <c r="AI16" s="25" t="n">
        <v>0</v>
      </c>
      <c r="AJ16" s="25" t="n">
        <v>0</v>
      </c>
      <c r="AK16" s="25" t="n">
        <v>0</v>
      </c>
      <c r="AL16" s="25" t="n">
        <v>431</v>
      </c>
      <c r="AM16" s="25" t="n">
        <v>18624</v>
      </c>
      <c r="AN16" s="25" t="n">
        <v>111</v>
      </c>
      <c r="AO16" s="25" t="n">
        <v>11062</v>
      </c>
      <c r="AP16" s="25" t="n">
        <v>2388</v>
      </c>
      <c r="AQ16" s="25" t="n">
        <v>2666</v>
      </c>
      <c r="AR16" s="25" t="n">
        <v>183</v>
      </c>
      <c r="AS16" s="25" t="n">
        <v>17</v>
      </c>
      <c r="AT16" s="25" t="n">
        <v>114</v>
      </c>
      <c r="AU16" s="25" t="n">
        <v>164</v>
      </c>
      <c r="AV16" s="25" t="n">
        <v>80</v>
      </c>
      <c r="AW16" s="25" t="n">
        <v>0</v>
      </c>
      <c r="AX16" s="25" t="n">
        <v>0</v>
      </c>
      <c r="AY16" s="25" t="n">
        <v>1302</v>
      </c>
      <c r="AZ16" s="25" t="n">
        <v>0</v>
      </c>
      <c r="BA16" s="25" t="n">
        <v>290</v>
      </c>
      <c r="BB16" s="25" t="n">
        <v>1</v>
      </c>
      <c r="BC16" s="25" t="n">
        <v>4</v>
      </c>
      <c r="BD16" s="26" t="n">
        <v>242</v>
      </c>
    </row>
    <row r="17" customFormat="false" ht="15" hidden="false" customHeight="true" outlineLevel="0" collapsed="false">
      <c r="A17" s="49"/>
      <c r="B17" s="48" t="s">
        <v>27</v>
      </c>
      <c r="C17" s="20" t="n">
        <v>35786</v>
      </c>
      <c r="D17" s="20" t="n">
        <v>10695</v>
      </c>
      <c r="E17" s="20" t="n">
        <v>9397</v>
      </c>
      <c r="F17" s="20" t="n">
        <v>6831</v>
      </c>
      <c r="G17" s="20" t="n">
        <v>4739</v>
      </c>
      <c r="H17" s="20" t="n">
        <v>437</v>
      </c>
      <c r="I17" s="20" t="n">
        <v>763</v>
      </c>
      <c r="J17" s="20" t="n">
        <v>292</v>
      </c>
      <c r="K17" s="20" t="n">
        <v>228</v>
      </c>
      <c r="L17" s="20" t="n">
        <v>84</v>
      </c>
      <c r="M17" s="20" t="n">
        <v>162</v>
      </c>
      <c r="N17" s="20" t="n">
        <v>53</v>
      </c>
      <c r="O17" s="20" t="n">
        <v>760</v>
      </c>
      <c r="P17" s="20" t="n">
        <v>15</v>
      </c>
      <c r="Q17" s="20" t="n">
        <v>903</v>
      </c>
      <c r="R17" s="20" t="n">
        <v>13</v>
      </c>
      <c r="S17" s="20" t="n">
        <v>23</v>
      </c>
      <c r="T17" s="20" t="n">
        <v>391</v>
      </c>
      <c r="U17" s="20" t="n">
        <v>14470</v>
      </c>
      <c r="V17" s="20" t="n">
        <v>10586</v>
      </c>
      <c r="W17" s="20" t="n">
        <v>104</v>
      </c>
      <c r="X17" s="20" t="n">
        <v>2137</v>
      </c>
      <c r="Y17" s="20" t="n">
        <v>59</v>
      </c>
      <c r="Z17" s="20" t="n">
        <v>197</v>
      </c>
      <c r="AA17" s="20" t="n">
        <v>753</v>
      </c>
      <c r="AB17" s="20" t="n">
        <v>0</v>
      </c>
      <c r="AC17" s="20" t="n">
        <v>195</v>
      </c>
      <c r="AD17" s="20" t="n">
        <v>0</v>
      </c>
      <c r="AE17" s="20" t="n">
        <v>162</v>
      </c>
      <c r="AF17" s="20" t="n">
        <v>52</v>
      </c>
      <c r="AG17" s="20" t="n">
        <v>8</v>
      </c>
      <c r="AH17" s="20" t="n">
        <v>15</v>
      </c>
      <c r="AI17" s="20" t="n">
        <v>1</v>
      </c>
      <c r="AJ17" s="20" t="n">
        <v>0</v>
      </c>
      <c r="AK17" s="20" t="n">
        <v>0</v>
      </c>
      <c r="AL17" s="20" t="n">
        <v>201</v>
      </c>
      <c r="AM17" s="20" t="n">
        <v>21316</v>
      </c>
      <c r="AN17" s="20" t="n">
        <v>109</v>
      </c>
      <c r="AO17" s="20" t="n">
        <v>9293</v>
      </c>
      <c r="AP17" s="20" t="n">
        <v>4694</v>
      </c>
      <c r="AQ17" s="20" t="n">
        <v>4680</v>
      </c>
      <c r="AR17" s="20" t="n">
        <v>240</v>
      </c>
      <c r="AS17" s="20" t="n">
        <v>10</v>
      </c>
      <c r="AT17" s="20" t="n">
        <v>292</v>
      </c>
      <c r="AU17" s="20" t="n">
        <v>33</v>
      </c>
      <c r="AV17" s="20" t="n">
        <v>84</v>
      </c>
      <c r="AW17" s="20" t="n">
        <v>0</v>
      </c>
      <c r="AX17" s="20" t="n">
        <v>1</v>
      </c>
      <c r="AY17" s="20" t="n">
        <v>752</v>
      </c>
      <c r="AZ17" s="20" t="n">
        <v>0</v>
      </c>
      <c r="BA17" s="20" t="n">
        <v>902</v>
      </c>
      <c r="BB17" s="20" t="n">
        <v>13</v>
      </c>
      <c r="BC17" s="20" t="n">
        <v>23</v>
      </c>
      <c r="BD17" s="21" t="n">
        <v>190</v>
      </c>
    </row>
    <row r="18" customFormat="false" ht="15" hidden="false" customHeight="true" outlineLevel="0" collapsed="false">
      <c r="A18" s="49" t="s">
        <v>34</v>
      </c>
      <c r="B18" s="48" t="s">
        <v>29</v>
      </c>
      <c r="C18" s="20" t="n">
        <v>16455</v>
      </c>
      <c r="D18" s="20" t="n">
        <v>5123</v>
      </c>
      <c r="E18" s="20" t="n">
        <v>4341</v>
      </c>
      <c r="F18" s="20" t="n">
        <v>3154</v>
      </c>
      <c r="G18" s="20" t="n">
        <v>2024</v>
      </c>
      <c r="H18" s="20" t="n">
        <v>200</v>
      </c>
      <c r="I18" s="20" t="n">
        <v>349</v>
      </c>
      <c r="J18" s="20" t="n">
        <v>115</v>
      </c>
      <c r="K18" s="20" t="n">
        <v>101</v>
      </c>
      <c r="L18" s="20" t="n">
        <v>31</v>
      </c>
      <c r="M18" s="20" t="n">
        <v>65</v>
      </c>
      <c r="N18" s="20" t="n">
        <v>16</v>
      </c>
      <c r="O18" s="20" t="n">
        <v>325</v>
      </c>
      <c r="P18" s="20" t="n">
        <v>9</v>
      </c>
      <c r="Q18" s="20" t="n">
        <v>405</v>
      </c>
      <c r="R18" s="20" t="n">
        <v>6</v>
      </c>
      <c r="S18" s="20" t="n">
        <v>8</v>
      </c>
      <c r="T18" s="20" t="n">
        <v>183</v>
      </c>
      <c r="U18" s="20" t="n">
        <v>6890</v>
      </c>
      <c r="V18" s="20" t="n">
        <v>5085</v>
      </c>
      <c r="W18" s="20" t="n">
        <v>44</v>
      </c>
      <c r="X18" s="20" t="n">
        <v>1017</v>
      </c>
      <c r="Y18" s="20" t="n">
        <v>28</v>
      </c>
      <c r="Z18" s="20" t="n">
        <v>89</v>
      </c>
      <c r="AA18" s="20" t="n">
        <v>342</v>
      </c>
      <c r="AB18" s="20" t="n">
        <v>0</v>
      </c>
      <c r="AC18" s="20" t="n">
        <v>90</v>
      </c>
      <c r="AD18" s="20" t="n">
        <v>0</v>
      </c>
      <c r="AE18" s="20" t="n">
        <v>65</v>
      </c>
      <c r="AF18" s="20" t="n">
        <v>16</v>
      </c>
      <c r="AG18" s="20" t="n">
        <v>4</v>
      </c>
      <c r="AH18" s="20" t="n">
        <v>9</v>
      </c>
      <c r="AI18" s="20" t="n">
        <v>0</v>
      </c>
      <c r="AJ18" s="20" t="n">
        <v>0</v>
      </c>
      <c r="AK18" s="20" t="n">
        <v>0</v>
      </c>
      <c r="AL18" s="20" t="n">
        <v>101</v>
      </c>
      <c r="AM18" s="20" t="n">
        <v>9565</v>
      </c>
      <c r="AN18" s="20" t="n">
        <v>38</v>
      </c>
      <c r="AO18" s="20" t="n">
        <v>4297</v>
      </c>
      <c r="AP18" s="20" t="n">
        <v>2137</v>
      </c>
      <c r="AQ18" s="20" t="n">
        <v>1996</v>
      </c>
      <c r="AR18" s="20" t="n">
        <v>111</v>
      </c>
      <c r="AS18" s="20" t="n">
        <v>7</v>
      </c>
      <c r="AT18" s="20" t="n">
        <v>115</v>
      </c>
      <c r="AU18" s="20" t="n">
        <v>11</v>
      </c>
      <c r="AV18" s="20" t="n">
        <v>31</v>
      </c>
      <c r="AW18" s="20" t="n">
        <v>0</v>
      </c>
      <c r="AX18" s="20" t="n">
        <v>0</v>
      </c>
      <c r="AY18" s="20" t="n">
        <v>321</v>
      </c>
      <c r="AZ18" s="20" t="n">
        <v>0</v>
      </c>
      <c r="BA18" s="20" t="n">
        <v>405</v>
      </c>
      <c r="BB18" s="20" t="n">
        <v>6</v>
      </c>
      <c r="BC18" s="20" t="n">
        <v>8</v>
      </c>
      <c r="BD18" s="21" t="n">
        <v>82</v>
      </c>
    </row>
    <row r="19" customFormat="false" ht="15" hidden="false" customHeight="true" outlineLevel="0" collapsed="false">
      <c r="A19" s="23"/>
      <c r="B19" s="50" t="s">
        <v>30</v>
      </c>
      <c r="C19" s="25" t="n">
        <v>19331</v>
      </c>
      <c r="D19" s="25" t="n">
        <v>5572</v>
      </c>
      <c r="E19" s="25" t="n">
        <v>5056</v>
      </c>
      <c r="F19" s="25" t="n">
        <v>3677</v>
      </c>
      <c r="G19" s="25" t="n">
        <v>2715</v>
      </c>
      <c r="H19" s="25" t="n">
        <v>237</v>
      </c>
      <c r="I19" s="25" t="n">
        <v>414</v>
      </c>
      <c r="J19" s="25" t="n">
        <v>177</v>
      </c>
      <c r="K19" s="25" t="n">
        <v>127</v>
      </c>
      <c r="L19" s="25" t="n">
        <v>53</v>
      </c>
      <c r="M19" s="25" t="n">
        <v>97</v>
      </c>
      <c r="N19" s="25" t="n">
        <v>37</v>
      </c>
      <c r="O19" s="25" t="n">
        <v>435</v>
      </c>
      <c r="P19" s="25" t="n">
        <v>6</v>
      </c>
      <c r="Q19" s="25" t="n">
        <v>498</v>
      </c>
      <c r="R19" s="25" t="n">
        <v>7</v>
      </c>
      <c r="S19" s="25" t="n">
        <v>15</v>
      </c>
      <c r="T19" s="25" t="n">
        <v>208</v>
      </c>
      <c r="U19" s="25" t="n">
        <v>7580</v>
      </c>
      <c r="V19" s="25" t="n">
        <v>5501</v>
      </c>
      <c r="W19" s="25" t="n">
        <v>60</v>
      </c>
      <c r="X19" s="25" t="n">
        <v>1120</v>
      </c>
      <c r="Y19" s="25" t="n">
        <v>31</v>
      </c>
      <c r="Z19" s="25" t="n">
        <v>108</v>
      </c>
      <c r="AA19" s="25" t="n">
        <v>411</v>
      </c>
      <c r="AB19" s="25" t="n">
        <v>0</v>
      </c>
      <c r="AC19" s="25" t="n">
        <v>105</v>
      </c>
      <c r="AD19" s="25" t="n">
        <v>0</v>
      </c>
      <c r="AE19" s="25" t="n">
        <v>97</v>
      </c>
      <c r="AF19" s="25" t="n">
        <v>36</v>
      </c>
      <c r="AG19" s="25" t="n">
        <v>4</v>
      </c>
      <c r="AH19" s="25" t="n">
        <v>6</v>
      </c>
      <c r="AI19" s="25" t="n">
        <v>1</v>
      </c>
      <c r="AJ19" s="25" t="n">
        <v>0</v>
      </c>
      <c r="AK19" s="25" t="n">
        <v>0</v>
      </c>
      <c r="AL19" s="25" t="n">
        <v>100</v>
      </c>
      <c r="AM19" s="25" t="n">
        <v>11751</v>
      </c>
      <c r="AN19" s="25" t="n">
        <v>71</v>
      </c>
      <c r="AO19" s="25" t="n">
        <v>4996</v>
      </c>
      <c r="AP19" s="25" t="n">
        <v>2557</v>
      </c>
      <c r="AQ19" s="25" t="n">
        <v>2684</v>
      </c>
      <c r="AR19" s="25" t="n">
        <v>129</v>
      </c>
      <c r="AS19" s="25" t="n">
        <v>3</v>
      </c>
      <c r="AT19" s="25" t="n">
        <v>177</v>
      </c>
      <c r="AU19" s="25" t="n">
        <v>22</v>
      </c>
      <c r="AV19" s="25" t="n">
        <v>53</v>
      </c>
      <c r="AW19" s="25" t="n">
        <v>0</v>
      </c>
      <c r="AX19" s="25" t="n">
        <v>1</v>
      </c>
      <c r="AY19" s="25" t="n">
        <v>431</v>
      </c>
      <c r="AZ19" s="25" t="n">
        <v>0</v>
      </c>
      <c r="BA19" s="25" t="n">
        <v>497</v>
      </c>
      <c r="BB19" s="25" t="n">
        <v>7</v>
      </c>
      <c r="BC19" s="25" t="n">
        <v>15</v>
      </c>
      <c r="BD19" s="26" t="n">
        <v>108</v>
      </c>
    </row>
    <row r="20" customFormat="false" ht="15" hidden="false" customHeight="true" outlineLevel="0" collapsed="false">
      <c r="A20" s="49"/>
      <c r="B20" s="48" t="s">
        <v>27</v>
      </c>
      <c r="C20" s="20" t="n">
        <v>8404</v>
      </c>
      <c r="D20" s="20" t="n">
        <v>2638</v>
      </c>
      <c r="E20" s="20" t="n">
        <v>693</v>
      </c>
      <c r="F20" s="20" t="n">
        <v>2572</v>
      </c>
      <c r="G20" s="20" t="n">
        <v>1181</v>
      </c>
      <c r="H20" s="20" t="n">
        <v>229</v>
      </c>
      <c r="I20" s="20" t="n">
        <v>365</v>
      </c>
      <c r="J20" s="20" t="n">
        <v>106</v>
      </c>
      <c r="K20" s="20" t="n">
        <v>32</v>
      </c>
      <c r="L20" s="20" t="n">
        <v>20</v>
      </c>
      <c r="M20" s="20" t="n">
        <v>17</v>
      </c>
      <c r="N20" s="20" t="n">
        <v>16</v>
      </c>
      <c r="O20" s="20" t="n">
        <v>319</v>
      </c>
      <c r="P20" s="20" t="n">
        <v>7</v>
      </c>
      <c r="Q20" s="20" t="n">
        <v>80</v>
      </c>
      <c r="R20" s="20" t="n">
        <v>4</v>
      </c>
      <c r="S20" s="20" t="n">
        <v>6</v>
      </c>
      <c r="T20" s="20" t="n">
        <v>119</v>
      </c>
      <c r="U20" s="20" t="n">
        <v>3763</v>
      </c>
      <c r="V20" s="20" t="n">
        <v>2608</v>
      </c>
      <c r="W20" s="20" t="n">
        <v>10</v>
      </c>
      <c r="X20" s="20" t="n">
        <v>598</v>
      </c>
      <c r="Y20" s="20" t="n">
        <v>21</v>
      </c>
      <c r="Z20" s="20" t="n">
        <v>30</v>
      </c>
      <c r="AA20" s="20" t="n">
        <v>363</v>
      </c>
      <c r="AB20" s="20" t="n">
        <v>0</v>
      </c>
      <c r="AC20" s="20" t="n">
        <v>23</v>
      </c>
      <c r="AD20" s="20" t="n">
        <v>0</v>
      </c>
      <c r="AE20" s="20" t="n">
        <v>17</v>
      </c>
      <c r="AF20" s="20" t="n">
        <v>16</v>
      </c>
      <c r="AG20" s="20" t="n">
        <v>2</v>
      </c>
      <c r="AH20" s="20" t="n">
        <v>7</v>
      </c>
      <c r="AI20" s="20" t="n">
        <v>0</v>
      </c>
      <c r="AJ20" s="20" t="n">
        <v>0</v>
      </c>
      <c r="AK20" s="20" t="n">
        <v>0</v>
      </c>
      <c r="AL20" s="20" t="n">
        <v>68</v>
      </c>
      <c r="AM20" s="20" t="n">
        <v>4641</v>
      </c>
      <c r="AN20" s="20" t="n">
        <v>30</v>
      </c>
      <c r="AO20" s="20" t="n">
        <v>683</v>
      </c>
      <c r="AP20" s="20" t="n">
        <v>1974</v>
      </c>
      <c r="AQ20" s="20" t="n">
        <v>1160</v>
      </c>
      <c r="AR20" s="20" t="n">
        <v>199</v>
      </c>
      <c r="AS20" s="20" t="n">
        <v>2</v>
      </c>
      <c r="AT20" s="20" t="n">
        <v>106</v>
      </c>
      <c r="AU20" s="20" t="n">
        <v>9</v>
      </c>
      <c r="AV20" s="20" t="n">
        <v>20</v>
      </c>
      <c r="AW20" s="20" t="n">
        <v>0</v>
      </c>
      <c r="AX20" s="20" t="n">
        <v>0</v>
      </c>
      <c r="AY20" s="20" t="n">
        <v>317</v>
      </c>
      <c r="AZ20" s="20" t="n">
        <v>0</v>
      </c>
      <c r="BA20" s="20" t="n">
        <v>80</v>
      </c>
      <c r="BB20" s="20" t="n">
        <v>4</v>
      </c>
      <c r="BC20" s="20" t="n">
        <v>6</v>
      </c>
      <c r="BD20" s="21" t="n">
        <v>51</v>
      </c>
    </row>
    <row r="21" customFormat="false" ht="15" hidden="false" customHeight="true" outlineLevel="0" collapsed="false">
      <c r="A21" s="49" t="s">
        <v>35</v>
      </c>
      <c r="B21" s="48" t="s">
        <v>29</v>
      </c>
      <c r="C21" s="20" t="n">
        <v>3530</v>
      </c>
      <c r="D21" s="20" t="n">
        <v>1113</v>
      </c>
      <c r="E21" s="20" t="n">
        <v>272</v>
      </c>
      <c r="F21" s="20" t="n">
        <v>1098</v>
      </c>
      <c r="G21" s="20" t="n">
        <v>504</v>
      </c>
      <c r="H21" s="20" t="n">
        <v>93</v>
      </c>
      <c r="I21" s="20" t="n">
        <v>153</v>
      </c>
      <c r="J21" s="20" t="n">
        <v>46</v>
      </c>
      <c r="K21" s="20" t="n">
        <v>13</v>
      </c>
      <c r="L21" s="20" t="n">
        <v>10</v>
      </c>
      <c r="M21" s="20" t="n">
        <v>6</v>
      </c>
      <c r="N21" s="20" t="n">
        <v>7</v>
      </c>
      <c r="O21" s="20" t="n">
        <v>125</v>
      </c>
      <c r="P21" s="20" t="n">
        <v>3</v>
      </c>
      <c r="Q21" s="20" t="n">
        <v>32</v>
      </c>
      <c r="R21" s="20" t="n">
        <v>3</v>
      </c>
      <c r="S21" s="20" t="n">
        <v>2</v>
      </c>
      <c r="T21" s="20" t="n">
        <v>50</v>
      </c>
      <c r="U21" s="20" t="n">
        <v>1584</v>
      </c>
      <c r="V21" s="20" t="n">
        <v>1103</v>
      </c>
      <c r="W21" s="20" t="n">
        <v>6</v>
      </c>
      <c r="X21" s="20" t="n">
        <v>251</v>
      </c>
      <c r="Y21" s="20" t="n">
        <v>11</v>
      </c>
      <c r="Z21" s="20" t="n">
        <v>9</v>
      </c>
      <c r="AA21" s="20" t="n">
        <v>152</v>
      </c>
      <c r="AB21" s="20" t="n">
        <v>0</v>
      </c>
      <c r="AC21" s="20" t="n">
        <v>8</v>
      </c>
      <c r="AD21" s="20" t="n">
        <v>0</v>
      </c>
      <c r="AE21" s="20" t="n">
        <v>6</v>
      </c>
      <c r="AF21" s="20" t="n">
        <v>7</v>
      </c>
      <c r="AG21" s="20" t="n">
        <v>1</v>
      </c>
      <c r="AH21" s="20" t="n">
        <v>3</v>
      </c>
      <c r="AI21" s="20" t="n">
        <v>0</v>
      </c>
      <c r="AJ21" s="20" t="n">
        <v>0</v>
      </c>
      <c r="AK21" s="20" t="n">
        <v>0</v>
      </c>
      <c r="AL21" s="20" t="n">
        <v>27</v>
      </c>
      <c r="AM21" s="20" t="n">
        <v>1946</v>
      </c>
      <c r="AN21" s="20" t="n">
        <v>10</v>
      </c>
      <c r="AO21" s="20" t="n">
        <v>266</v>
      </c>
      <c r="AP21" s="20" t="n">
        <v>847</v>
      </c>
      <c r="AQ21" s="20" t="n">
        <v>493</v>
      </c>
      <c r="AR21" s="20" t="n">
        <v>84</v>
      </c>
      <c r="AS21" s="20" t="n">
        <v>1</v>
      </c>
      <c r="AT21" s="20" t="n">
        <v>46</v>
      </c>
      <c r="AU21" s="20" t="n">
        <v>5</v>
      </c>
      <c r="AV21" s="20" t="n">
        <v>10</v>
      </c>
      <c r="AW21" s="20" t="n">
        <v>0</v>
      </c>
      <c r="AX21" s="20" t="n">
        <v>0</v>
      </c>
      <c r="AY21" s="20" t="n">
        <v>124</v>
      </c>
      <c r="AZ21" s="20" t="n">
        <v>0</v>
      </c>
      <c r="BA21" s="20" t="n">
        <v>32</v>
      </c>
      <c r="BB21" s="20" t="n">
        <v>3</v>
      </c>
      <c r="BC21" s="20" t="n">
        <v>2</v>
      </c>
      <c r="BD21" s="21" t="n">
        <v>23</v>
      </c>
    </row>
    <row r="22" customFormat="false" ht="15" hidden="false" customHeight="true" outlineLevel="0" collapsed="false">
      <c r="A22" s="23"/>
      <c r="B22" s="50" t="s">
        <v>30</v>
      </c>
      <c r="C22" s="25" t="n">
        <v>4874</v>
      </c>
      <c r="D22" s="25" t="n">
        <v>1525</v>
      </c>
      <c r="E22" s="25" t="n">
        <v>421</v>
      </c>
      <c r="F22" s="25" t="n">
        <v>1474</v>
      </c>
      <c r="G22" s="25" t="n">
        <v>677</v>
      </c>
      <c r="H22" s="25" t="n">
        <v>136</v>
      </c>
      <c r="I22" s="25" t="n">
        <v>212</v>
      </c>
      <c r="J22" s="25" t="n">
        <v>60</v>
      </c>
      <c r="K22" s="25" t="n">
        <v>19</v>
      </c>
      <c r="L22" s="25" t="n">
        <v>10</v>
      </c>
      <c r="M22" s="25" t="n">
        <v>11</v>
      </c>
      <c r="N22" s="25" t="n">
        <v>9</v>
      </c>
      <c r="O22" s="25" t="n">
        <v>194</v>
      </c>
      <c r="P22" s="25" t="n">
        <v>4</v>
      </c>
      <c r="Q22" s="25" t="n">
        <v>48</v>
      </c>
      <c r="R22" s="25" t="n">
        <v>1</v>
      </c>
      <c r="S22" s="25" t="n">
        <v>4</v>
      </c>
      <c r="T22" s="25" t="n">
        <v>69</v>
      </c>
      <c r="U22" s="25" t="n">
        <v>2179</v>
      </c>
      <c r="V22" s="25" t="n">
        <v>1505</v>
      </c>
      <c r="W22" s="25" t="n">
        <v>4</v>
      </c>
      <c r="X22" s="25" t="n">
        <v>347</v>
      </c>
      <c r="Y22" s="25" t="n">
        <v>10</v>
      </c>
      <c r="Z22" s="25" t="n">
        <v>21</v>
      </c>
      <c r="AA22" s="25" t="n">
        <v>211</v>
      </c>
      <c r="AB22" s="25" t="n">
        <v>0</v>
      </c>
      <c r="AC22" s="25" t="n">
        <v>15</v>
      </c>
      <c r="AD22" s="25" t="n">
        <v>0</v>
      </c>
      <c r="AE22" s="25" t="n">
        <v>11</v>
      </c>
      <c r="AF22" s="25" t="n">
        <v>9</v>
      </c>
      <c r="AG22" s="25" t="n">
        <v>1</v>
      </c>
      <c r="AH22" s="25" t="n">
        <v>4</v>
      </c>
      <c r="AI22" s="25" t="n">
        <v>0</v>
      </c>
      <c r="AJ22" s="25" t="n">
        <v>0</v>
      </c>
      <c r="AK22" s="25" t="n">
        <v>0</v>
      </c>
      <c r="AL22" s="25" t="n">
        <v>41</v>
      </c>
      <c r="AM22" s="25" t="n">
        <v>2695</v>
      </c>
      <c r="AN22" s="25" t="n">
        <v>20</v>
      </c>
      <c r="AO22" s="25" t="n">
        <v>417</v>
      </c>
      <c r="AP22" s="25" t="n">
        <v>1127</v>
      </c>
      <c r="AQ22" s="25" t="n">
        <v>667</v>
      </c>
      <c r="AR22" s="25" t="n">
        <v>115</v>
      </c>
      <c r="AS22" s="25" t="n">
        <v>1</v>
      </c>
      <c r="AT22" s="25" t="n">
        <v>60</v>
      </c>
      <c r="AU22" s="25" t="n">
        <v>4</v>
      </c>
      <c r="AV22" s="25" t="n">
        <v>10</v>
      </c>
      <c r="AW22" s="25" t="n">
        <v>0</v>
      </c>
      <c r="AX22" s="25" t="n">
        <v>0</v>
      </c>
      <c r="AY22" s="25" t="n">
        <v>193</v>
      </c>
      <c r="AZ22" s="25" t="n">
        <v>0</v>
      </c>
      <c r="BA22" s="25" t="n">
        <v>48</v>
      </c>
      <c r="BB22" s="25" t="n">
        <v>1</v>
      </c>
      <c r="BC22" s="25" t="n">
        <v>4</v>
      </c>
      <c r="BD22" s="26" t="n">
        <v>28</v>
      </c>
    </row>
    <row r="23" customFormat="false" ht="15" hidden="false" customHeight="true" outlineLevel="0" collapsed="false">
      <c r="A23" s="49"/>
      <c r="B23" s="48" t="s">
        <v>27</v>
      </c>
      <c r="C23" s="20" t="n">
        <v>35690</v>
      </c>
      <c r="D23" s="20" t="n">
        <v>10070</v>
      </c>
      <c r="E23" s="20" t="n">
        <v>1460</v>
      </c>
      <c r="F23" s="20" t="n">
        <v>9160</v>
      </c>
      <c r="G23" s="20" t="n">
        <v>9200</v>
      </c>
      <c r="H23" s="20" t="n">
        <v>2677</v>
      </c>
      <c r="I23" s="20" t="n">
        <v>833</v>
      </c>
      <c r="J23" s="20" t="n">
        <v>579</v>
      </c>
      <c r="K23" s="20" t="n">
        <v>69</v>
      </c>
      <c r="L23" s="20" t="n">
        <v>41</v>
      </c>
      <c r="M23" s="20" t="n">
        <v>19</v>
      </c>
      <c r="N23" s="20" t="n">
        <v>35</v>
      </c>
      <c r="O23" s="20" t="n">
        <v>643</v>
      </c>
      <c r="P23" s="20" t="n">
        <v>13</v>
      </c>
      <c r="Q23" s="20" t="n">
        <v>183</v>
      </c>
      <c r="R23" s="20" t="n">
        <v>339</v>
      </c>
      <c r="S23" s="20" t="n">
        <v>309</v>
      </c>
      <c r="T23" s="20" t="n">
        <v>60</v>
      </c>
      <c r="U23" s="20" t="n">
        <v>13344</v>
      </c>
      <c r="V23" s="20" t="n">
        <v>9933</v>
      </c>
      <c r="W23" s="20" t="n">
        <v>29</v>
      </c>
      <c r="X23" s="20" t="n">
        <v>2230</v>
      </c>
      <c r="Y23" s="20" t="n">
        <v>38</v>
      </c>
      <c r="Z23" s="20" t="n">
        <v>116</v>
      </c>
      <c r="AA23" s="20" t="n">
        <v>826</v>
      </c>
      <c r="AB23" s="20" t="n">
        <v>5</v>
      </c>
      <c r="AC23" s="20" t="n">
        <v>50</v>
      </c>
      <c r="AD23" s="20" t="n">
        <v>1</v>
      </c>
      <c r="AE23" s="20" t="n">
        <v>19</v>
      </c>
      <c r="AF23" s="20" t="n">
        <v>35</v>
      </c>
      <c r="AG23" s="20" t="n">
        <v>5</v>
      </c>
      <c r="AH23" s="20" t="n">
        <v>13</v>
      </c>
      <c r="AI23" s="20" t="n">
        <v>0</v>
      </c>
      <c r="AJ23" s="20" t="n">
        <v>0</v>
      </c>
      <c r="AK23" s="20" t="n">
        <v>0</v>
      </c>
      <c r="AL23" s="20" t="n">
        <v>44</v>
      </c>
      <c r="AM23" s="20" t="n">
        <v>22346</v>
      </c>
      <c r="AN23" s="20" t="n">
        <v>137</v>
      </c>
      <c r="AO23" s="20" t="n">
        <v>1431</v>
      </c>
      <c r="AP23" s="20" t="n">
        <v>6930</v>
      </c>
      <c r="AQ23" s="20" t="n">
        <v>9162</v>
      </c>
      <c r="AR23" s="20" t="n">
        <v>2561</v>
      </c>
      <c r="AS23" s="20" t="n">
        <v>7</v>
      </c>
      <c r="AT23" s="20" t="n">
        <v>574</v>
      </c>
      <c r="AU23" s="20" t="n">
        <v>19</v>
      </c>
      <c r="AV23" s="20" t="n">
        <v>40</v>
      </c>
      <c r="AW23" s="20" t="n">
        <v>0</v>
      </c>
      <c r="AX23" s="20" t="n">
        <v>0</v>
      </c>
      <c r="AY23" s="20" t="n">
        <v>638</v>
      </c>
      <c r="AZ23" s="20" t="n">
        <v>0</v>
      </c>
      <c r="BA23" s="20" t="n">
        <v>183</v>
      </c>
      <c r="BB23" s="20" t="n">
        <v>339</v>
      </c>
      <c r="BC23" s="20" t="n">
        <v>309</v>
      </c>
      <c r="BD23" s="21" t="n">
        <v>16</v>
      </c>
    </row>
    <row r="24" customFormat="false" ht="15" hidden="false" customHeight="true" outlineLevel="0" collapsed="false">
      <c r="A24" s="49" t="s">
        <v>36</v>
      </c>
      <c r="B24" s="48" t="s">
        <v>29</v>
      </c>
      <c r="C24" s="20" t="n">
        <v>16760</v>
      </c>
      <c r="D24" s="20" t="n">
        <v>4730</v>
      </c>
      <c r="E24" s="20" t="n">
        <v>605</v>
      </c>
      <c r="F24" s="20" t="n">
        <v>4049</v>
      </c>
      <c r="G24" s="20" t="n">
        <v>4596</v>
      </c>
      <c r="H24" s="20" t="n">
        <v>1309</v>
      </c>
      <c r="I24" s="20" t="n">
        <v>378</v>
      </c>
      <c r="J24" s="20" t="n">
        <v>252</v>
      </c>
      <c r="K24" s="20" t="n">
        <v>23</v>
      </c>
      <c r="L24" s="20" t="n">
        <v>20</v>
      </c>
      <c r="M24" s="20" t="n">
        <v>8</v>
      </c>
      <c r="N24" s="20" t="n">
        <v>17</v>
      </c>
      <c r="O24" s="20" t="n">
        <v>315</v>
      </c>
      <c r="P24" s="20" t="n">
        <v>6</v>
      </c>
      <c r="Q24" s="20" t="n">
        <v>73</v>
      </c>
      <c r="R24" s="20" t="n">
        <v>175</v>
      </c>
      <c r="S24" s="20" t="n">
        <v>171</v>
      </c>
      <c r="T24" s="20" t="n">
        <v>33</v>
      </c>
      <c r="U24" s="20" t="n">
        <v>6225</v>
      </c>
      <c r="V24" s="20" t="n">
        <v>4672</v>
      </c>
      <c r="W24" s="20" t="n">
        <v>10</v>
      </c>
      <c r="X24" s="20" t="n">
        <v>1012</v>
      </c>
      <c r="Y24" s="20" t="n">
        <v>13</v>
      </c>
      <c r="Z24" s="20" t="n">
        <v>64</v>
      </c>
      <c r="AA24" s="20" t="n">
        <v>376</v>
      </c>
      <c r="AB24" s="20" t="n">
        <v>5</v>
      </c>
      <c r="AC24" s="20" t="n">
        <v>17</v>
      </c>
      <c r="AD24" s="20" t="n">
        <v>0</v>
      </c>
      <c r="AE24" s="20" t="n">
        <v>8</v>
      </c>
      <c r="AF24" s="20" t="n">
        <v>17</v>
      </c>
      <c r="AG24" s="20" t="n">
        <v>1</v>
      </c>
      <c r="AH24" s="20" t="n">
        <v>6</v>
      </c>
      <c r="AI24" s="20" t="n">
        <v>0</v>
      </c>
      <c r="AJ24" s="20" t="n">
        <v>0</v>
      </c>
      <c r="AK24" s="20" t="n">
        <v>0</v>
      </c>
      <c r="AL24" s="20" t="n">
        <v>24</v>
      </c>
      <c r="AM24" s="20" t="n">
        <v>10535</v>
      </c>
      <c r="AN24" s="20" t="n">
        <v>58</v>
      </c>
      <c r="AO24" s="20" t="n">
        <v>595</v>
      </c>
      <c r="AP24" s="20" t="n">
        <v>3037</v>
      </c>
      <c r="AQ24" s="20" t="n">
        <v>4583</v>
      </c>
      <c r="AR24" s="20" t="n">
        <v>1245</v>
      </c>
      <c r="AS24" s="20" t="n">
        <v>2</v>
      </c>
      <c r="AT24" s="20" t="n">
        <v>247</v>
      </c>
      <c r="AU24" s="20" t="n">
        <v>6</v>
      </c>
      <c r="AV24" s="20" t="n">
        <v>20</v>
      </c>
      <c r="AW24" s="20" t="n">
        <v>0</v>
      </c>
      <c r="AX24" s="20" t="n">
        <v>0</v>
      </c>
      <c r="AY24" s="20" t="n">
        <v>314</v>
      </c>
      <c r="AZ24" s="20" t="n">
        <v>0</v>
      </c>
      <c r="BA24" s="20" t="n">
        <v>73</v>
      </c>
      <c r="BB24" s="20" t="n">
        <v>175</v>
      </c>
      <c r="BC24" s="20" t="n">
        <v>171</v>
      </c>
      <c r="BD24" s="21" t="n">
        <v>9</v>
      </c>
    </row>
    <row r="25" customFormat="false" ht="15" hidden="false" customHeight="true" outlineLevel="0" collapsed="false">
      <c r="A25" s="23"/>
      <c r="B25" s="50" t="s">
        <v>30</v>
      </c>
      <c r="C25" s="25" t="n">
        <v>18930</v>
      </c>
      <c r="D25" s="25" t="n">
        <v>5340</v>
      </c>
      <c r="E25" s="25" t="n">
        <v>855</v>
      </c>
      <c r="F25" s="25" t="n">
        <v>5111</v>
      </c>
      <c r="G25" s="25" t="n">
        <v>4604</v>
      </c>
      <c r="H25" s="25" t="n">
        <v>1368</v>
      </c>
      <c r="I25" s="25" t="n">
        <v>455</v>
      </c>
      <c r="J25" s="25" t="n">
        <v>327</v>
      </c>
      <c r="K25" s="25" t="n">
        <v>46</v>
      </c>
      <c r="L25" s="25" t="n">
        <v>21</v>
      </c>
      <c r="M25" s="25" t="n">
        <v>11</v>
      </c>
      <c r="N25" s="25" t="n">
        <v>18</v>
      </c>
      <c r="O25" s="25" t="n">
        <v>328</v>
      </c>
      <c r="P25" s="25" t="n">
        <v>7</v>
      </c>
      <c r="Q25" s="25" t="n">
        <v>110</v>
      </c>
      <c r="R25" s="25" t="n">
        <v>164</v>
      </c>
      <c r="S25" s="25" t="n">
        <v>138</v>
      </c>
      <c r="T25" s="25" t="n">
        <v>27</v>
      </c>
      <c r="U25" s="25" t="n">
        <v>7119</v>
      </c>
      <c r="V25" s="25" t="n">
        <v>5261</v>
      </c>
      <c r="W25" s="25" t="n">
        <v>19</v>
      </c>
      <c r="X25" s="25" t="n">
        <v>1218</v>
      </c>
      <c r="Y25" s="25" t="n">
        <v>25</v>
      </c>
      <c r="Z25" s="25" t="n">
        <v>52</v>
      </c>
      <c r="AA25" s="25" t="n">
        <v>450</v>
      </c>
      <c r="AB25" s="25" t="n">
        <v>0</v>
      </c>
      <c r="AC25" s="25" t="n">
        <v>33</v>
      </c>
      <c r="AD25" s="25" t="n">
        <v>1</v>
      </c>
      <c r="AE25" s="25" t="n">
        <v>11</v>
      </c>
      <c r="AF25" s="25" t="n">
        <v>18</v>
      </c>
      <c r="AG25" s="25" t="n">
        <v>4</v>
      </c>
      <c r="AH25" s="25" t="n">
        <v>7</v>
      </c>
      <c r="AI25" s="25" t="n">
        <v>0</v>
      </c>
      <c r="AJ25" s="25" t="n">
        <v>0</v>
      </c>
      <c r="AK25" s="25" t="n">
        <v>0</v>
      </c>
      <c r="AL25" s="25" t="n">
        <v>20</v>
      </c>
      <c r="AM25" s="25" t="n">
        <v>11811</v>
      </c>
      <c r="AN25" s="25" t="n">
        <v>79</v>
      </c>
      <c r="AO25" s="25" t="n">
        <v>836</v>
      </c>
      <c r="AP25" s="25" t="n">
        <v>3893</v>
      </c>
      <c r="AQ25" s="25" t="n">
        <v>4579</v>
      </c>
      <c r="AR25" s="25" t="n">
        <v>1316</v>
      </c>
      <c r="AS25" s="25" t="n">
        <v>5</v>
      </c>
      <c r="AT25" s="25" t="n">
        <v>327</v>
      </c>
      <c r="AU25" s="25" t="n">
        <v>13</v>
      </c>
      <c r="AV25" s="25" t="n">
        <v>20</v>
      </c>
      <c r="AW25" s="25" t="n">
        <v>0</v>
      </c>
      <c r="AX25" s="25" t="n">
        <v>0</v>
      </c>
      <c r="AY25" s="25" t="n">
        <v>324</v>
      </c>
      <c r="AZ25" s="25" t="n">
        <v>0</v>
      </c>
      <c r="BA25" s="25" t="n">
        <v>110</v>
      </c>
      <c r="BB25" s="25" t="n">
        <v>164</v>
      </c>
      <c r="BC25" s="25" t="n">
        <v>138</v>
      </c>
      <c r="BD25" s="26" t="n">
        <v>7</v>
      </c>
    </row>
    <row r="26" customFormat="false" ht="15" hidden="false" customHeight="true" outlineLevel="0" collapsed="false">
      <c r="A26" s="49"/>
      <c r="B26" s="48" t="s">
        <v>27</v>
      </c>
      <c r="C26" s="20" t="n">
        <v>343071</v>
      </c>
      <c r="D26" s="20" t="n">
        <v>112282</v>
      </c>
      <c r="E26" s="20" t="n">
        <v>48851</v>
      </c>
      <c r="F26" s="20" t="n">
        <v>72271</v>
      </c>
      <c r="G26" s="20" t="n">
        <v>35057</v>
      </c>
      <c r="H26" s="20" t="n">
        <v>8857</v>
      </c>
      <c r="I26" s="20" t="n">
        <v>9561</v>
      </c>
      <c r="J26" s="20" t="n">
        <v>5089</v>
      </c>
      <c r="K26" s="20" t="n">
        <v>4550</v>
      </c>
      <c r="L26" s="20" t="n">
        <v>4312</v>
      </c>
      <c r="M26" s="20" t="n">
        <v>525</v>
      </c>
      <c r="N26" s="20" t="n">
        <v>892</v>
      </c>
      <c r="O26" s="20" t="n">
        <v>25356</v>
      </c>
      <c r="P26" s="20" t="n">
        <v>745</v>
      </c>
      <c r="Q26" s="20" t="n">
        <v>8335</v>
      </c>
      <c r="R26" s="20" t="n">
        <v>51</v>
      </c>
      <c r="S26" s="20" t="n">
        <v>28</v>
      </c>
      <c r="T26" s="20" t="n">
        <v>6309</v>
      </c>
      <c r="U26" s="20" t="n">
        <v>145611</v>
      </c>
      <c r="V26" s="20" t="n">
        <v>111678</v>
      </c>
      <c r="W26" s="20" t="n">
        <v>1133</v>
      </c>
      <c r="X26" s="20" t="n">
        <v>12418</v>
      </c>
      <c r="Y26" s="20" t="n">
        <v>144</v>
      </c>
      <c r="Z26" s="20" t="n">
        <v>1829</v>
      </c>
      <c r="AA26" s="20" t="n">
        <v>9507</v>
      </c>
      <c r="AB26" s="20" t="n">
        <v>10</v>
      </c>
      <c r="AC26" s="20" t="n">
        <v>2925</v>
      </c>
      <c r="AD26" s="20" t="n">
        <v>10</v>
      </c>
      <c r="AE26" s="20" t="n">
        <v>518</v>
      </c>
      <c r="AF26" s="20" t="n">
        <v>891</v>
      </c>
      <c r="AG26" s="20" t="n">
        <v>103</v>
      </c>
      <c r="AH26" s="20" t="n">
        <v>743</v>
      </c>
      <c r="AI26" s="20" t="n">
        <v>11</v>
      </c>
      <c r="AJ26" s="20" t="n">
        <v>0</v>
      </c>
      <c r="AK26" s="20" t="n">
        <v>0</v>
      </c>
      <c r="AL26" s="20" t="n">
        <v>3691</v>
      </c>
      <c r="AM26" s="20" t="n">
        <v>197460</v>
      </c>
      <c r="AN26" s="20" t="n">
        <v>604</v>
      </c>
      <c r="AO26" s="20" t="n">
        <v>47718</v>
      </c>
      <c r="AP26" s="20" t="n">
        <v>59853</v>
      </c>
      <c r="AQ26" s="20" t="n">
        <v>34913</v>
      </c>
      <c r="AR26" s="20" t="n">
        <v>7028</v>
      </c>
      <c r="AS26" s="20" t="n">
        <v>54</v>
      </c>
      <c r="AT26" s="20" t="n">
        <v>5079</v>
      </c>
      <c r="AU26" s="20" t="n">
        <v>1625</v>
      </c>
      <c r="AV26" s="20" t="n">
        <v>4302</v>
      </c>
      <c r="AW26" s="20" t="n">
        <v>7</v>
      </c>
      <c r="AX26" s="20" t="n">
        <v>1</v>
      </c>
      <c r="AY26" s="20" t="n">
        <v>25253</v>
      </c>
      <c r="AZ26" s="20" t="n">
        <v>2</v>
      </c>
      <c r="BA26" s="20" t="n">
        <v>8324</v>
      </c>
      <c r="BB26" s="20" t="n">
        <v>51</v>
      </c>
      <c r="BC26" s="20" t="n">
        <v>28</v>
      </c>
      <c r="BD26" s="21" t="n">
        <v>2618</v>
      </c>
    </row>
    <row r="27" customFormat="false" ht="15" hidden="false" customHeight="true" outlineLevel="0" collapsed="false">
      <c r="A27" s="49" t="s">
        <v>37</v>
      </c>
      <c r="B27" s="48" t="s">
        <v>29</v>
      </c>
      <c r="C27" s="20" t="n">
        <v>170522</v>
      </c>
      <c r="D27" s="20" t="n">
        <v>55778</v>
      </c>
      <c r="E27" s="20" t="n">
        <v>23802</v>
      </c>
      <c r="F27" s="20" t="n">
        <v>35860</v>
      </c>
      <c r="G27" s="20" t="n">
        <v>17396</v>
      </c>
      <c r="H27" s="20" t="n">
        <v>4350</v>
      </c>
      <c r="I27" s="20" t="n">
        <v>4709</v>
      </c>
      <c r="J27" s="20" t="n">
        <v>2492</v>
      </c>
      <c r="K27" s="20" t="n">
        <v>2289</v>
      </c>
      <c r="L27" s="20" t="n">
        <v>2173</v>
      </c>
      <c r="M27" s="20" t="n">
        <v>269</v>
      </c>
      <c r="N27" s="20" t="n">
        <v>457</v>
      </c>
      <c r="O27" s="20" t="n">
        <v>12543</v>
      </c>
      <c r="P27" s="20" t="n">
        <v>352</v>
      </c>
      <c r="Q27" s="20" t="n">
        <v>4292</v>
      </c>
      <c r="R27" s="20" t="n">
        <v>24</v>
      </c>
      <c r="S27" s="20" t="n">
        <v>8</v>
      </c>
      <c r="T27" s="20" t="n">
        <v>3728</v>
      </c>
      <c r="U27" s="20" t="n">
        <v>72746</v>
      </c>
      <c r="V27" s="20" t="n">
        <v>55532</v>
      </c>
      <c r="W27" s="20" t="n">
        <v>530</v>
      </c>
      <c r="X27" s="20" t="n">
        <v>6195</v>
      </c>
      <c r="Y27" s="20" t="n">
        <v>44</v>
      </c>
      <c r="Z27" s="20" t="n">
        <v>916</v>
      </c>
      <c r="AA27" s="20" t="n">
        <v>4691</v>
      </c>
      <c r="AB27" s="20" t="n">
        <v>1</v>
      </c>
      <c r="AC27" s="20" t="n">
        <v>1492</v>
      </c>
      <c r="AD27" s="20" t="n">
        <v>4</v>
      </c>
      <c r="AE27" s="20" t="n">
        <v>267</v>
      </c>
      <c r="AF27" s="20" t="n">
        <v>457</v>
      </c>
      <c r="AG27" s="20" t="n">
        <v>50</v>
      </c>
      <c r="AH27" s="20" t="n">
        <v>351</v>
      </c>
      <c r="AI27" s="20" t="n">
        <v>6</v>
      </c>
      <c r="AJ27" s="20" t="n">
        <v>0</v>
      </c>
      <c r="AK27" s="20" t="n">
        <v>0</v>
      </c>
      <c r="AL27" s="20" t="n">
        <v>2210</v>
      </c>
      <c r="AM27" s="20" t="n">
        <v>97776</v>
      </c>
      <c r="AN27" s="20" t="n">
        <v>246</v>
      </c>
      <c r="AO27" s="20" t="n">
        <v>23272</v>
      </c>
      <c r="AP27" s="20" t="n">
        <v>29665</v>
      </c>
      <c r="AQ27" s="20" t="n">
        <v>17352</v>
      </c>
      <c r="AR27" s="20" t="n">
        <v>3434</v>
      </c>
      <c r="AS27" s="20" t="n">
        <v>18</v>
      </c>
      <c r="AT27" s="20" t="n">
        <v>2491</v>
      </c>
      <c r="AU27" s="20" t="n">
        <v>797</v>
      </c>
      <c r="AV27" s="20" t="n">
        <v>2169</v>
      </c>
      <c r="AW27" s="20" t="n">
        <v>2</v>
      </c>
      <c r="AX27" s="20" t="n">
        <v>0</v>
      </c>
      <c r="AY27" s="20" t="n">
        <v>12493</v>
      </c>
      <c r="AZ27" s="20" t="n">
        <v>1</v>
      </c>
      <c r="BA27" s="20" t="n">
        <v>4286</v>
      </c>
      <c r="BB27" s="20" t="n">
        <v>24</v>
      </c>
      <c r="BC27" s="20" t="n">
        <v>8</v>
      </c>
      <c r="BD27" s="21" t="n">
        <v>1518</v>
      </c>
    </row>
    <row r="28" customFormat="false" ht="15" hidden="false" customHeight="true" outlineLevel="0" collapsed="false">
      <c r="A28" s="23"/>
      <c r="B28" s="50" t="s">
        <v>30</v>
      </c>
      <c r="C28" s="25" t="n">
        <v>172549</v>
      </c>
      <c r="D28" s="25" t="n">
        <v>56504</v>
      </c>
      <c r="E28" s="25" t="n">
        <v>25049</v>
      </c>
      <c r="F28" s="25" t="n">
        <v>36411</v>
      </c>
      <c r="G28" s="25" t="n">
        <v>17661</v>
      </c>
      <c r="H28" s="25" t="n">
        <v>4507</v>
      </c>
      <c r="I28" s="25" t="n">
        <v>4852</v>
      </c>
      <c r="J28" s="25" t="n">
        <v>2597</v>
      </c>
      <c r="K28" s="25" t="n">
        <v>2261</v>
      </c>
      <c r="L28" s="25" t="n">
        <v>2139</v>
      </c>
      <c r="M28" s="25" t="n">
        <v>256</v>
      </c>
      <c r="N28" s="25" t="n">
        <v>435</v>
      </c>
      <c r="O28" s="25" t="n">
        <v>12813</v>
      </c>
      <c r="P28" s="25" t="n">
        <v>393</v>
      </c>
      <c r="Q28" s="25" t="n">
        <v>4043</v>
      </c>
      <c r="R28" s="25" t="n">
        <v>27</v>
      </c>
      <c r="S28" s="25" t="n">
        <v>20</v>
      </c>
      <c r="T28" s="25" t="n">
        <v>2581</v>
      </c>
      <c r="U28" s="25" t="n">
        <v>72865</v>
      </c>
      <c r="V28" s="25" t="n">
        <v>56146</v>
      </c>
      <c r="W28" s="25" t="n">
        <v>603</v>
      </c>
      <c r="X28" s="25" t="n">
        <v>6223</v>
      </c>
      <c r="Y28" s="25" t="n">
        <v>100</v>
      </c>
      <c r="Z28" s="25" t="n">
        <v>913</v>
      </c>
      <c r="AA28" s="25" t="n">
        <v>4816</v>
      </c>
      <c r="AB28" s="25" t="n">
        <v>9</v>
      </c>
      <c r="AC28" s="25" t="n">
        <v>1433</v>
      </c>
      <c r="AD28" s="25" t="n">
        <v>6</v>
      </c>
      <c r="AE28" s="25" t="n">
        <v>251</v>
      </c>
      <c r="AF28" s="25" t="n">
        <v>434</v>
      </c>
      <c r="AG28" s="25" t="n">
        <v>53</v>
      </c>
      <c r="AH28" s="25" t="n">
        <v>392</v>
      </c>
      <c r="AI28" s="25" t="n">
        <v>5</v>
      </c>
      <c r="AJ28" s="25" t="n">
        <v>0</v>
      </c>
      <c r="AK28" s="25" t="n">
        <v>0</v>
      </c>
      <c r="AL28" s="25" t="n">
        <v>1481</v>
      </c>
      <c r="AM28" s="25" t="n">
        <v>99684</v>
      </c>
      <c r="AN28" s="25" t="n">
        <v>358</v>
      </c>
      <c r="AO28" s="25" t="n">
        <v>24446</v>
      </c>
      <c r="AP28" s="25" t="n">
        <v>30188</v>
      </c>
      <c r="AQ28" s="25" t="n">
        <v>17561</v>
      </c>
      <c r="AR28" s="25" t="n">
        <v>3594</v>
      </c>
      <c r="AS28" s="25" t="n">
        <v>36</v>
      </c>
      <c r="AT28" s="25" t="n">
        <v>2588</v>
      </c>
      <c r="AU28" s="25" t="n">
        <v>828</v>
      </c>
      <c r="AV28" s="25" t="n">
        <v>2133</v>
      </c>
      <c r="AW28" s="25" t="n">
        <v>5</v>
      </c>
      <c r="AX28" s="25" t="n">
        <v>1</v>
      </c>
      <c r="AY28" s="25" t="n">
        <v>12760</v>
      </c>
      <c r="AZ28" s="25" t="n">
        <v>1</v>
      </c>
      <c r="BA28" s="25" t="n">
        <v>4038</v>
      </c>
      <c r="BB28" s="25" t="n">
        <v>27</v>
      </c>
      <c r="BC28" s="25" t="n">
        <v>20</v>
      </c>
      <c r="BD28" s="26" t="n">
        <v>1100</v>
      </c>
    </row>
    <row r="29" customFormat="false" ht="15" hidden="false" customHeight="true" outlineLevel="0" collapsed="false">
      <c r="A29" s="49"/>
      <c r="B29" s="48" t="s">
        <v>27</v>
      </c>
      <c r="C29" s="20" t="n">
        <v>17643</v>
      </c>
      <c r="D29" s="20" t="n">
        <v>2308</v>
      </c>
      <c r="E29" s="20" t="n">
        <v>13429</v>
      </c>
      <c r="F29" s="20" t="n">
        <v>340</v>
      </c>
      <c r="G29" s="20" t="n">
        <v>323</v>
      </c>
      <c r="H29" s="20" t="n">
        <v>53</v>
      </c>
      <c r="I29" s="20" t="n">
        <v>117</v>
      </c>
      <c r="J29" s="20" t="n">
        <v>29</v>
      </c>
      <c r="K29" s="20" t="n">
        <v>35</v>
      </c>
      <c r="L29" s="20" t="n">
        <v>4</v>
      </c>
      <c r="M29" s="20" t="n">
        <v>4</v>
      </c>
      <c r="N29" s="20" t="n">
        <v>16</v>
      </c>
      <c r="O29" s="20" t="n">
        <v>526</v>
      </c>
      <c r="P29" s="20" t="n">
        <v>8</v>
      </c>
      <c r="Q29" s="20" t="n">
        <v>46</v>
      </c>
      <c r="R29" s="20" t="n">
        <v>1</v>
      </c>
      <c r="S29" s="20" t="n">
        <v>2</v>
      </c>
      <c r="T29" s="20" t="n">
        <v>402</v>
      </c>
      <c r="U29" s="20" t="n">
        <v>2716</v>
      </c>
      <c r="V29" s="20" t="n">
        <v>2283</v>
      </c>
      <c r="W29" s="20" t="n">
        <v>26</v>
      </c>
      <c r="X29" s="20" t="n">
        <v>146</v>
      </c>
      <c r="Y29" s="20" t="n">
        <v>0</v>
      </c>
      <c r="Z29" s="20" t="n">
        <v>21</v>
      </c>
      <c r="AA29" s="20" t="n">
        <v>114</v>
      </c>
      <c r="AB29" s="20" t="n">
        <v>0</v>
      </c>
      <c r="AC29" s="20" t="n">
        <v>20</v>
      </c>
      <c r="AD29" s="20" t="n">
        <v>0</v>
      </c>
      <c r="AE29" s="20" t="n">
        <v>3</v>
      </c>
      <c r="AF29" s="20" t="n">
        <v>16</v>
      </c>
      <c r="AG29" s="20" t="n">
        <v>2</v>
      </c>
      <c r="AH29" s="20" t="n">
        <v>8</v>
      </c>
      <c r="AI29" s="20" t="n">
        <v>0</v>
      </c>
      <c r="AJ29" s="20" t="n">
        <v>0</v>
      </c>
      <c r="AK29" s="20" t="n">
        <v>0</v>
      </c>
      <c r="AL29" s="20" t="n">
        <v>77</v>
      </c>
      <c r="AM29" s="20" t="n">
        <v>14927</v>
      </c>
      <c r="AN29" s="20" t="n">
        <v>25</v>
      </c>
      <c r="AO29" s="20" t="n">
        <v>13403</v>
      </c>
      <c r="AP29" s="20" t="n">
        <v>194</v>
      </c>
      <c r="AQ29" s="20" t="n">
        <v>323</v>
      </c>
      <c r="AR29" s="20" t="n">
        <v>32</v>
      </c>
      <c r="AS29" s="20" t="n">
        <v>3</v>
      </c>
      <c r="AT29" s="20" t="n">
        <v>29</v>
      </c>
      <c r="AU29" s="20" t="n">
        <v>15</v>
      </c>
      <c r="AV29" s="20" t="n">
        <v>4</v>
      </c>
      <c r="AW29" s="20" t="n">
        <v>1</v>
      </c>
      <c r="AX29" s="20" t="n">
        <v>0</v>
      </c>
      <c r="AY29" s="20" t="n">
        <v>524</v>
      </c>
      <c r="AZ29" s="20" t="n">
        <v>0</v>
      </c>
      <c r="BA29" s="20" t="n">
        <v>46</v>
      </c>
      <c r="BB29" s="20" t="n">
        <v>1</v>
      </c>
      <c r="BC29" s="20" t="n">
        <v>2</v>
      </c>
      <c r="BD29" s="21" t="n">
        <v>325</v>
      </c>
    </row>
    <row r="30" customFormat="false" ht="15" hidden="false" customHeight="true" outlineLevel="0" collapsed="false">
      <c r="A30" s="49" t="s">
        <v>38</v>
      </c>
      <c r="B30" s="48" t="s">
        <v>29</v>
      </c>
      <c r="C30" s="20" t="n">
        <v>8650</v>
      </c>
      <c r="D30" s="20" t="n">
        <v>1034</v>
      </c>
      <c r="E30" s="20" t="n">
        <v>6821</v>
      </c>
      <c r="F30" s="20" t="n">
        <v>121</v>
      </c>
      <c r="G30" s="20" t="n">
        <v>112</v>
      </c>
      <c r="H30" s="20" t="n">
        <v>29</v>
      </c>
      <c r="I30" s="20" t="n">
        <v>47</v>
      </c>
      <c r="J30" s="20" t="n">
        <v>13</v>
      </c>
      <c r="K30" s="20" t="n">
        <v>12</v>
      </c>
      <c r="L30" s="20" t="n">
        <v>0</v>
      </c>
      <c r="M30" s="20" t="n">
        <v>2</v>
      </c>
      <c r="N30" s="20" t="n">
        <v>7</v>
      </c>
      <c r="O30" s="20" t="n">
        <v>210</v>
      </c>
      <c r="P30" s="20" t="n">
        <v>5</v>
      </c>
      <c r="Q30" s="20" t="n">
        <v>21</v>
      </c>
      <c r="R30" s="20" t="n">
        <v>1</v>
      </c>
      <c r="S30" s="20" t="n">
        <v>1</v>
      </c>
      <c r="T30" s="20" t="n">
        <v>214</v>
      </c>
      <c r="U30" s="20" t="n">
        <v>1203</v>
      </c>
      <c r="V30" s="20" t="n">
        <v>1021</v>
      </c>
      <c r="W30" s="20" t="n">
        <v>13</v>
      </c>
      <c r="X30" s="20" t="n">
        <v>55</v>
      </c>
      <c r="Y30" s="20" t="n">
        <v>0</v>
      </c>
      <c r="Z30" s="20" t="n">
        <v>11</v>
      </c>
      <c r="AA30" s="20" t="n">
        <v>47</v>
      </c>
      <c r="AB30" s="20" t="n">
        <v>0</v>
      </c>
      <c r="AC30" s="20" t="n">
        <v>4</v>
      </c>
      <c r="AD30" s="20" t="n">
        <v>0</v>
      </c>
      <c r="AE30" s="20" t="n">
        <v>2</v>
      </c>
      <c r="AF30" s="20" t="n">
        <v>7</v>
      </c>
      <c r="AG30" s="20" t="n">
        <v>1</v>
      </c>
      <c r="AH30" s="20" t="n">
        <v>5</v>
      </c>
      <c r="AI30" s="20" t="n">
        <v>0</v>
      </c>
      <c r="AJ30" s="20" t="n">
        <v>0</v>
      </c>
      <c r="AK30" s="20" t="n">
        <v>0</v>
      </c>
      <c r="AL30" s="20" t="n">
        <v>37</v>
      </c>
      <c r="AM30" s="20" t="n">
        <v>7447</v>
      </c>
      <c r="AN30" s="20" t="n">
        <v>13</v>
      </c>
      <c r="AO30" s="20" t="n">
        <v>6808</v>
      </c>
      <c r="AP30" s="20" t="n">
        <v>66</v>
      </c>
      <c r="AQ30" s="20" t="n">
        <v>112</v>
      </c>
      <c r="AR30" s="20" t="n">
        <v>18</v>
      </c>
      <c r="AS30" s="20" t="n">
        <v>0</v>
      </c>
      <c r="AT30" s="20" t="n">
        <v>13</v>
      </c>
      <c r="AU30" s="20" t="n">
        <v>8</v>
      </c>
      <c r="AV30" s="20" t="n">
        <v>0</v>
      </c>
      <c r="AW30" s="20" t="n">
        <v>0</v>
      </c>
      <c r="AX30" s="20" t="n">
        <v>0</v>
      </c>
      <c r="AY30" s="20" t="n">
        <v>209</v>
      </c>
      <c r="AZ30" s="20" t="n">
        <v>0</v>
      </c>
      <c r="BA30" s="20" t="n">
        <v>21</v>
      </c>
      <c r="BB30" s="20" t="n">
        <v>1</v>
      </c>
      <c r="BC30" s="20" t="n">
        <v>1</v>
      </c>
      <c r="BD30" s="21" t="n">
        <v>177</v>
      </c>
    </row>
    <row r="31" customFormat="false" ht="15" hidden="false" customHeight="true" outlineLevel="0" collapsed="false">
      <c r="A31" s="23"/>
      <c r="B31" s="50" t="s">
        <v>30</v>
      </c>
      <c r="C31" s="25" t="n">
        <v>8993</v>
      </c>
      <c r="D31" s="25" t="n">
        <v>1274</v>
      </c>
      <c r="E31" s="25" t="n">
        <v>6608</v>
      </c>
      <c r="F31" s="25" t="n">
        <v>219</v>
      </c>
      <c r="G31" s="25" t="n">
        <v>211</v>
      </c>
      <c r="H31" s="25" t="n">
        <v>24</v>
      </c>
      <c r="I31" s="25" t="n">
        <v>70</v>
      </c>
      <c r="J31" s="25" t="n">
        <v>16</v>
      </c>
      <c r="K31" s="25" t="n">
        <v>23</v>
      </c>
      <c r="L31" s="25" t="n">
        <v>4</v>
      </c>
      <c r="M31" s="25" t="n">
        <v>2</v>
      </c>
      <c r="N31" s="25" t="n">
        <v>9</v>
      </c>
      <c r="O31" s="25" t="n">
        <v>316</v>
      </c>
      <c r="P31" s="25" t="n">
        <v>3</v>
      </c>
      <c r="Q31" s="25" t="n">
        <v>25</v>
      </c>
      <c r="R31" s="25" t="n">
        <v>0</v>
      </c>
      <c r="S31" s="25" t="n">
        <v>1</v>
      </c>
      <c r="T31" s="25" t="n">
        <v>188</v>
      </c>
      <c r="U31" s="25" t="n">
        <v>1513</v>
      </c>
      <c r="V31" s="25" t="n">
        <v>1262</v>
      </c>
      <c r="W31" s="25" t="n">
        <v>13</v>
      </c>
      <c r="X31" s="25" t="n">
        <v>91</v>
      </c>
      <c r="Y31" s="25" t="n">
        <v>0</v>
      </c>
      <c r="Z31" s="25" t="n">
        <v>10</v>
      </c>
      <c r="AA31" s="25" t="n">
        <v>67</v>
      </c>
      <c r="AB31" s="25" t="n">
        <v>0</v>
      </c>
      <c r="AC31" s="25" t="n">
        <v>16</v>
      </c>
      <c r="AD31" s="25" t="n">
        <v>0</v>
      </c>
      <c r="AE31" s="25" t="n">
        <v>1</v>
      </c>
      <c r="AF31" s="25" t="n">
        <v>9</v>
      </c>
      <c r="AG31" s="25" t="n">
        <v>1</v>
      </c>
      <c r="AH31" s="25" t="n">
        <v>3</v>
      </c>
      <c r="AI31" s="25" t="n">
        <v>0</v>
      </c>
      <c r="AJ31" s="25" t="n">
        <v>0</v>
      </c>
      <c r="AK31" s="25" t="n">
        <v>0</v>
      </c>
      <c r="AL31" s="25" t="n">
        <v>40</v>
      </c>
      <c r="AM31" s="25" t="n">
        <v>7480</v>
      </c>
      <c r="AN31" s="25" t="n">
        <v>12</v>
      </c>
      <c r="AO31" s="25" t="n">
        <v>6595</v>
      </c>
      <c r="AP31" s="25" t="n">
        <v>128</v>
      </c>
      <c r="AQ31" s="25" t="n">
        <v>211</v>
      </c>
      <c r="AR31" s="25" t="n">
        <v>14</v>
      </c>
      <c r="AS31" s="25" t="n">
        <v>3</v>
      </c>
      <c r="AT31" s="25" t="n">
        <v>16</v>
      </c>
      <c r="AU31" s="25" t="n">
        <v>7</v>
      </c>
      <c r="AV31" s="25" t="n">
        <v>4</v>
      </c>
      <c r="AW31" s="25" t="n">
        <v>1</v>
      </c>
      <c r="AX31" s="25" t="n">
        <v>0</v>
      </c>
      <c r="AY31" s="25" t="n">
        <v>315</v>
      </c>
      <c r="AZ31" s="25" t="n">
        <v>0</v>
      </c>
      <c r="BA31" s="25" t="n">
        <v>25</v>
      </c>
      <c r="BB31" s="25" t="n">
        <v>0</v>
      </c>
      <c r="BC31" s="25" t="n">
        <v>1</v>
      </c>
      <c r="BD31" s="26" t="n">
        <v>148</v>
      </c>
    </row>
    <row r="32" customFormat="false" ht="15" hidden="false" customHeight="true" outlineLevel="0" collapsed="false">
      <c r="A32" s="49"/>
      <c r="B32" s="48" t="s">
        <v>27</v>
      </c>
      <c r="C32" s="20" t="n">
        <v>21954</v>
      </c>
      <c r="D32" s="20" t="n">
        <v>2064</v>
      </c>
      <c r="E32" s="20" t="n">
        <v>16323</v>
      </c>
      <c r="F32" s="20" t="n">
        <v>607</v>
      </c>
      <c r="G32" s="20" t="n">
        <v>435</v>
      </c>
      <c r="H32" s="20" t="n">
        <v>70</v>
      </c>
      <c r="I32" s="20" t="n">
        <v>154</v>
      </c>
      <c r="J32" s="20" t="n">
        <v>47</v>
      </c>
      <c r="K32" s="20" t="n">
        <v>1577</v>
      </c>
      <c r="L32" s="20" t="n">
        <v>19</v>
      </c>
      <c r="M32" s="20" t="n">
        <v>9</v>
      </c>
      <c r="N32" s="20" t="n">
        <v>8</v>
      </c>
      <c r="O32" s="20" t="n">
        <v>268</v>
      </c>
      <c r="P32" s="20" t="n">
        <v>12</v>
      </c>
      <c r="Q32" s="20" t="n">
        <v>92</v>
      </c>
      <c r="R32" s="20" t="n">
        <v>0</v>
      </c>
      <c r="S32" s="20" t="n">
        <v>1</v>
      </c>
      <c r="T32" s="20" t="n">
        <v>268</v>
      </c>
      <c r="U32" s="20" t="n">
        <v>3072</v>
      </c>
      <c r="V32" s="20" t="n">
        <v>2032</v>
      </c>
      <c r="W32" s="20" t="n">
        <v>305</v>
      </c>
      <c r="X32" s="20" t="n">
        <v>164</v>
      </c>
      <c r="Y32" s="20" t="n">
        <v>4</v>
      </c>
      <c r="Z32" s="20" t="n">
        <v>24</v>
      </c>
      <c r="AA32" s="20" t="n">
        <v>151</v>
      </c>
      <c r="AB32" s="20" t="n">
        <v>0</v>
      </c>
      <c r="AC32" s="20" t="n">
        <v>308</v>
      </c>
      <c r="AD32" s="20" t="n">
        <v>0</v>
      </c>
      <c r="AE32" s="20" t="n">
        <v>9</v>
      </c>
      <c r="AF32" s="20" t="n">
        <v>8</v>
      </c>
      <c r="AG32" s="20" t="n">
        <v>1</v>
      </c>
      <c r="AH32" s="20" t="n">
        <v>12</v>
      </c>
      <c r="AI32" s="20" t="n">
        <v>0</v>
      </c>
      <c r="AJ32" s="20" t="n">
        <v>0</v>
      </c>
      <c r="AK32" s="20" t="n">
        <v>0</v>
      </c>
      <c r="AL32" s="20" t="n">
        <v>54</v>
      </c>
      <c r="AM32" s="20" t="n">
        <v>18882</v>
      </c>
      <c r="AN32" s="20" t="n">
        <v>32</v>
      </c>
      <c r="AO32" s="20" t="n">
        <v>16018</v>
      </c>
      <c r="AP32" s="20" t="n">
        <v>443</v>
      </c>
      <c r="AQ32" s="20" t="n">
        <v>431</v>
      </c>
      <c r="AR32" s="20" t="n">
        <v>46</v>
      </c>
      <c r="AS32" s="20" t="n">
        <v>3</v>
      </c>
      <c r="AT32" s="20" t="n">
        <v>47</v>
      </c>
      <c r="AU32" s="20" t="n">
        <v>1269</v>
      </c>
      <c r="AV32" s="20" t="n">
        <v>19</v>
      </c>
      <c r="AW32" s="20" t="n">
        <v>0</v>
      </c>
      <c r="AX32" s="20" t="n">
        <v>0</v>
      </c>
      <c r="AY32" s="20" t="n">
        <v>267</v>
      </c>
      <c r="AZ32" s="20" t="n">
        <v>0</v>
      </c>
      <c r="BA32" s="20" t="n">
        <v>92</v>
      </c>
      <c r="BB32" s="20" t="n">
        <v>0</v>
      </c>
      <c r="BC32" s="20" t="n">
        <v>1</v>
      </c>
      <c r="BD32" s="21" t="n">
        <v>214</v>
      </c>
    </row>
    <row r="33" customFormat="false" ht="15" hidden="false" customHeight="true" outlineLevel="0" collapsed="false">
      <c r="A33" s="49" t="s">
        <v>39</v>
      </c>
      <c r="B33" s="48" t="s">
        <v>29</v>
      </c>
      <c r="C33" s="20" t="n">
        <v>10767</v>
      </c>
      <c r="D33" s="20" t="n">
        <v>916</v>
      </c>
      <c r="E33" s="20" t="n">
        <v>8237</v>
      </c>
      <c r="F33" s="20" t="n">
        <v>246</v>
      </c>
      <c r="G33" s="20" t="n">
        <v>155</v>
      </c>
      <c r="H33" s="20" t="n">
        <v>37</v>
      </c>
      <c r="I33" s="20" t="n">
        <v>72</v>
      </c>
      <c r="J33" s="20" t="n">
        <v>18</v>
      </c>
      <c r="K33" s="20" t="n">
        <v>783</v>
      </c>
      <c r="L33" s="20" t="n">
        <v>9</v>
      </c>
      <c r="M33" s="20" t="n">
        <v>5</v>
      </c>
      <c r="N33" s="20" t="n">
        <v>3</v>
      </c>
      <c r="O33" s="20" t="n">
        <v>98</v>
      </c>
      <c r="P33" s="20" t="n">
        <v>5</v>
      </c>
      <c r="Q33" s="20" t="n">
        <v>39</v>
      </c>
      <c r="R33" s="20" t="n">
        <v>0</v>
      </c>
      <c r="S33" s="20" t="n">
        <v>0</v>
      </c>
      <c r="T33" s="20" t="n">
        <v>144</v>
      </c>
      <c r="U33" s="20" t="n">
        <v>1382</v>
      </c>
      <c r="V33" s="20" t="n">
        <v>911</v>
      </c>
      <c r="W33" s="20" t="n">
        <v>148</v>
      </c>
      <c r="X33" s="20" t="n">
        <v>58</v>
      </c>
      <c r="Y33" s="20" t="n">
        <v>1</v>
      </c>
      <c r="Z33" s="20" t="n">
        <v>12</v>
      </c>
      <c r="AA33" s="20" t="n">
        <v>72</v>
      </c>
      <c r="AB33" s="20" t="n">
        <v>0</v>
      </c>
      <c r="AC33" s="20" t="n">
        <v>140</v>
      </c>
      <c r="AD33" s="20" t="n">
        <v>0</v>
      </c>
      <c r="AE33" s="20" t="n">
        <v>5</v>
      </c>
      <c r="AF33" s="20" t="n">
        <v>3</v>
      </c>
      <c r="AG33" s="20" t="n">
        <v>1</v>
      </c>
      <c r="AH33" s="20" t="n">
        <v>5</v>
      </c>
      <c r="AI33" s="20" t="n">
        <v>0</v>
      </c>
      <c r="AJ33" s="20" t="n">
        <v>0</v>
      </c>
      <c r="AK33" s="20" t="n">
        <v>0</v>
      </c>
      <c r="AL33" s="20" t="n">
        <v>26</v>
      </c>
      <c r="AM33" s="20" t="n">
        <v>9385</v>
      </c>
      <c r="AN33" s="20" t="n">
        <v>5</v>
      </c>
      <c r="AO33" s="20" t="n">
        <v>8089</v>
      </c>
      <c r="AP33" s="20" t="n">
        <v>188</v>
      </c>
      <c r="AQ33" s="20" t="n">
        <v>154</v>
      </c>
      <c r="AR33" s="20" t="n">
        <v>25</v>
      </c>
      <c r="AS33" s="20" t="n">
        <v>0</v>
      </c>
      <c r="AT33" s="20" t="n">
        <v>18</v>
      </c>
      <c r="AU33" s="20" t="n">
        <v>643</v>
      </c>
      <c r="AV33" s="20" t="n">
        <v>9</v>
      </c>
      <c r="AW33" s="20" t="n">
        <v>0</v>
      </c>
      <c r="AX33" s="20" t="n">
        <v>0</v>
      </c>
      <c r="AY33" s="20" t="n">
        <v>97</v>
      </c>
      <c r="AZ33" s="20" t="n">
        <v>0</v>
      </c>
      <c r="BA33" s="20" t="n">
        <v>39</v>
      </c>
      <c r="BB33" s="20" t="n">
        <v>0</v>
      </c>
      <c r="BC33" s="20" t="n">
        <v>0</v>
      </c>
      <c r="BD33" s="21" t="n">
        <v>118</v>
      </c>
    </row>
    <row r="34" customFormat="false" ht="15" hidden="false" customHeight="true" outlineLevel="0" collapsed="false">
      <c r="A34" s="23"/>
      <c r="B34" s="50" t="s">
        <v>30</v>
      </c>
      <c r="C34" s="25" t="n">
        <v>11187</v>
      </c>
      <c r="D34" s="25" t="n">
        <v>1148</v>
      </c>
      <c r="E34" s="25" t="n">
        <v>8086</v>
      </c>
      <c r="F34" s="25" t="n">
        <v>361</v>
      </c>
      <c r="G34" s="25" t="n">
        <v>280</v>
      </c>
      <c r="H34" s="25" t="n">
        <v>33</v>
      </c>
      <c r="I34" s="25" t="n">
        <v>82</v>
      </c>
      <c r="J34" s="25" t="n">
        <v>29</v>
      </c>
      <c r="K34" s="25" t="n">
        <v>794</v>
      </c>
      <c r="L34" s="25" t="n">
        <v>10</v>
      </c>
      <c r="M34" s="25" t="n">
        <v>4</v>
      </c>
      <c r="N34" s="25" t="n">
        <v>5</v>
      </c>
      <c r="O34" s="25" t="n">
        <v>170</v>
      </c>
      <c r="P34" s="25" t="n">
        <v>7</v>
      </c>
      <c r="Q34" s="25" t="n">
        <v>53</v>
      </c>
      <c r="R34" s="25" t="n">
        <v>0</v>
      </c>
      <c r="S34" s="25" t="n">
        <v>1</v>
      </c>
      <c r="T34" s="25" t="n">
        <v>124</v>
      </c>
      <c r="U34" s="25" t="n">
        <v>1690</v>
      </c>
      <c r="V34" s="25" t="n">
        <v>1121</v>
      </c>
      <c r="W34" s="25" t="n">
        <v>157</v>
      </c>
      <c r="X34" s="25" t="n">
        <v>106</v>
      </c>
      <c r="Y34" s="25" t="n">
        <v>3</v>
      </c>
      <c r="Z34" s="25" t="n">
        <v>12</v>
      </c>
      <c r="AA34" s="25" t="n">
        <v>79</v>
      </c>
      <c r="AB34" s="25" t="n">
        <v>0</v>
      </c>
      <c r="AC34" s="25" t="n">
        <v>168</v>
      </c>
      <c r="AD34" s="25" t="n">
        <v>0</v>
      </c>
      <c r="AE34" s="25" t="n">
        <v>4</v>
      </c>
      <c r="AF34" s="25" t="n">
        <v>5</v>
      </c>
      <c r="AG34" s="25" t="n">
        <v>0</v>
      </c>
      <c r="AH34" s="25" t="n">
        <v>7</v>
      </c>
      <c r="AI34" s="25" t="n">
        <v>0</v>
      </c>
      <c r="AJ34" s="25" t="n">
        <v>0</v>
      </c>
      <c r="AK34" s="25" t="n">
        <v>0</v>
      </c>
      <c r="AL34" s="25" t="n">
        <v>28</v>
      </c>
      <c r="AM34" s="25" t="n">
        <v>9497</v>
      </c>
      <c r="AN34" s="25" t="n">
        <v>27</v>
      </c>
      <c r="AO34" s="25" t="n">
        <v>7929</v>
      </c>
      <c r="AP34" s="25" t="n">
        <v>255</v>
      </c>
      <c r="AQ34" s="25" t="n">
        <v>277</v>
      </c>
      <c r="AR34" s="25" t="n">
        <v>21</v>
      </c>
      <c r="AS34" s="25" t="n">
        <v>3</v>
      </c>
      <c r="AT34" s="25" t="n">
        <v>29</v>
      </c>
      <c r="AU34" s="25" t="n">
        <v>626</v>
      </c>
      <c r="AV34" s="25" t="n">
        <v>10</v>
      </c>
      <c r="AW34" s="25" t="n">
        <v>0</v>
      </c>
      <c r="AX34" s="25" t="n">
        <v>0</v>
      </c>
      <c r="AY34" s="25" t="n">
        <v>170</v>
      </c>
      <c r="AZ34" s="25" t="n">
        <v>0</v>
      </c>
      <c r="BA34" s="25" t="n">
        <v>53</v>
      </c>
      <c r="BB34" s="25" t="n">
        <v>0</v>
      </c>
      <c r="BC34" s="25" t="n">
        <v>1</v>
      </c>
      <c r="BD34" s="26" t="n">
        <v>96</v>
      </c>
    </row>
    <row r="35" customFormat="false" ht="15" hidden="false" customHeight="true" outlineLevel="0" collapsed="false">
      <c r="A35" s="49"/>
      <c r="B35" s="48" t="s">
        <v>27</v>
      </c>
      <c r="C35" s="20" t="n">
        <v>11441</v>
      </c>
      <c r="D35" s="20" t="n">
        <v>1490</v>
      </c>
      <c r="E35" s="20" t="n">
        <v>6264</v>
      </c>
      <c r="F35" s="20" t="n">
        <v>443</v>
      </c>
      <c r="G35" s="20" t="n">
        <v>390</v>
      </c>
      <c r="H35" s="20" t="n">
        <v>24</v>
      </c>
      <c r="I35" s="20" t="n">
        <v>96</v>
      </c>
      <c r="J35" s="20" t="n">
        <v>24</v>
      </c>
      <c r="K35" s="20" t="n">
        <v>2336</v>
      </c>
      <c r="L35" s="20" t="n">
        <v>18</v>
      </c>
      <c r="M35" s="20" t="n">
        <v>11</v>
      </c>
      <c r="N35" s="20" t="n">
        <v>14</v>
      </c>
      <c r="O35" s="20" t="n">
        <v>149</v>
      </c>
      <c r="P35" s="20" t="n">
        <v>1</v>
      </c>
      <c r="Q35" s="20" t="n">
        <v>63</v>
      </c>
      <c r="R35" s="20" t="n">
        <v>3</v>
      </c>
      <c r="S35" s="20" t="n">
        <v>0</v>
      </c>
      <c r="T35" s="20" t="n">
        <v>115</v>
      </c>
      <c r="U35" s="20" t="n">
        <v>4575</v>
      </c>
      <c r="V35" s="20" t="n">
        <v>1479</v>
      </c>
      <c r="W35" s="20" t="n">
        <v>574</v>
      </c>
      <c r="X35" s="20" t="n">
        <v>79</v>
      </c>
      <c r="Y35" s="20" t="n">
        <v>6</v>
      </c>
      <c r="Z35" s="20" t="n">
        <v>2</v>
      </c>
      <c r="AA35" s="20" t="n">
        <v>91</v>
      </c>
      <c r="AB35" s="20" t="n">
        <v>3</v>
      </c>
      <c r="AC35" s="20" t="n">
        <v>2250</v>
      </c>
      <c r="AD35" s="20" t="n">
        <v>0</v>
      </c>
      <c r="AE35" s="20" t="n">
        <v>11</v>
      </c>
      <c r="AF35" s="20" t="n">
        <v>14</v>
      </c>
      <c r="AG35" s="20" t="n">
        <v>1</v>
      </c>
      <c r="AH35" s="20" t="n">
        <v>1</v>
      </c>
      <c r="AI35" s="20" t="n">
        <v>0</v>
      </c>
      <c r="AJ35" s="20" t="n">
        <v>0</v>
      </c>
      <c r="AK35" s="20" t="n">
        <v>0</v>
      </c>
      <c r="AL35" s="20" t="n">
        <v>64</v>
      </c>
      <c r="AM35" s="20" t="n">
        <v>6866</v>
      </c>
      <c r="AN35" s="20" t="n">
        <v>11</v>
      </c>
      <c r="AO35" s="20" t="n">
        <v>5690</v>
      </c>
      <c r="AP35" s="20" t="n">
        <v>364</v>
      </c>
      <c r="AQ35" s="20" t="n">
        <v>384</v>
      </c>
      <c r="AR35" s="20" t="n">
        <v>22</v>
      </c>
      <c r="AS35" s="20" t="n">
        <v>5</v>
      </c>
      <c r="AT35" s="20" t="n">
        <v>21</v>
      </c>
      <c r="AU35" s="20" t="n">
        <v>86</v>
      </c>
      <c r="AV35" s="20" t="n">
        <v>18</v>
      </c>
      <c r="AW35" s="20" t="n">
        <v>0</v>
      </c>
      <c r="AX35" s="20" t="n">
        <v>0</v>
      </c>
      <c r="AY35" s="20" t="n">
        <v>148</v>
      </c>
      <c r="AZ35" s="20" t="n">
        <v>0</v>
      </c>
      <c r="BA35" s="20" t="n">
        <v>63</v>
      </c>
      <c r="BB35" s="20" t="n">
        <v>3</v>
      </c>
      <c r="BC35" s="20" t="n">
        <v>0</v>
      </c>
      <c r="BD35" s="21" t="n">
        <v>51</v>
      </c>
    </row>
    <row r="36" customFormat="false" ht="15" hidden="false" customHeight="true" outlineLevel="0" collapsed="false">
      <c r="A36" s="49" t="s">
        <v>40</v>
      </c>
      <c r="B36" s="48" t="s">
        <v>29</v>
      </c>
      <c r="C36" s="20" t="n">
        <v>5557</v>
      </c>
      <c r="D36" s="20" t="n">
        <v>652</v>
      </c>
      <c r="E36" s="20" t="n">
        <v>3120</v>
      </c>
      <c r="F36" s="20" t="n">
        <v>190</v>
      </c>
      <c r="G36" s="20" t="n">
        <v>145</v>
      </c>
      <c r="H36" s="20" t="n">
        <v>11</v>
      </c>
      <c r="I36" s="20" t="n">
        <v>41</v>
      </c>
      <c r="J36" s="20" t="n">
        <v>5</v>
      </c>
      <c r="K36" s="20" t="n">
        <v>1232</v>
      </c>
      <c r="L36" s="20" t="n">
        <v>9</v>
      </c>
      <c r="M36" s="20" t="n">
        <v>4</v>
      </c>
      <c r="N36" s="20" t="n">
        <v>5</v>
      </c>
      <c r="O36" s="20" t="n">
        <v>61</v>
      </c>
      <c r="P36" s="20" t="n">
        <v>0</v>
      </c>
      <c r="Q36" s="20" t="n">
        <v>28</v>
      </c>
      <c r="R36" s="20" t="n">
        <v>2</v>
      </c>
      <c r="S36" s="20" t="n">
        <v>0</v>
      </c>
      <c r="T36" s="20" t="n">
        <v>52</v>
      </c>
      <c r="U36" s="20" t="n">
        <v>2264</v>
      </c>
      <c r="V36" s="20" t="n">
        <v>651</v>
      </c>
      <c r="W36" s="20" t="n">
        <v>300</v>
      </c>
      <c r="X36" s="20" t="n">
        <v>31</v>
      </c>
      <c r="Y36" s="20" t="n">
        <v>1</v>
      </c>
      <c r="Z36" s="20" t="n">
        <v>0</v>
      </c>
      <c r="AA36" s="20" t="n">
        <v>37</v>
      </c>
      <c r="AB36" s="20" t="n">
        <v>0</v>
      </c>
      <c r="AC36" s="20" t="n">
        <v>1202</v>
      </c>
      <c r="AD36" s="20" t="n">
        <v>0</v>
      </c>
      <c r="AE36" s="20" t="n">
        <v>4</v>
      </c>
      <c r="AF36" s="20" t="n">
        <v>5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33</v>
      </c>
      <c r="AM36" s="20" t="n">
        <v>3293</v>
      </c>
      <c r="AN36" s="20" t="n">
        <v>1</v>
      </c>
      <c r="AO36" s="20" t="n">
        <v>2820</v>
      </c>
      <c r="AP36" s="20" t="n">
        <v>159</v>
      </c>
      <c r="AQ36" s="20" t="n">
        <v>144</v>
      </c>
      <c r="AR36" s="20" t="n">
        <v>11</v>
      </c>
      <c r="AS36" s="20" t="n">
        <v>4</v>
      </c>
      <c r="AT36" s="20" t="n">
        <v>5</v>
      </c>
      <c r="AU36" s="20" t="n">
        <v>30</v>
      </c>
      <c r="AV36" s="20" t="n">
        <v>9</v>
      </c>
      <c r="AW36" s="20" t="n">
        <v>0</v>
      </c>
      <c r="AX36" s="20" t="n">
        <v>0</v>
      </c>
      <c r="AY36" s="20" t="n">
        <v>61</v>
      </c>
      <c r="AZ36" s="20" t="n">
        <v>0</v>
      </c>
      <c r="BA36" s="20" t="n">
        <v>28</v>
      </c>
      <c r="BB36" s="20" t="n">
        <v>2</v>
      </c>
      <c r="BC36" s="20" t="n">
        <v>0</v>
      </c>
      <c r="BD36" s="21" t="n">
        <v>19</v>
      </c>
    </row>
    <row r="37" customFormat="false" ht="15" hidden="false" customHeight="true" outlineLevel="0" collapsed="false">
      <c r="A37" s="23"/>
      <c r="B37" s="50" t="s">
        <v>30</v>
      </c>
      <c r="C37" s="25" t="n">
        <v>5884</v>
      </c>
      <c r="D37" s="25" t="n">
        <v>838</v>
      </c>
      <c r="E37" s="25" t="n">
        <v>3144</v>
      </c>
      <c r="F37" s="25" t="n">
        <v>253</v>
      </c>
      <c r="G37" s="25" t="n">
        <v>245</v>
      </c>
      <c r="H37" s="25" t="n">
        <v>13</v>
      </c>
      <c r="I37" s="25" t="n">
        <v>55</v>
      </c>
      <c r="J37" s="25" t="n">
        <v>19</v>
      </c>
      <c r="K37" s="25" t="n">
        <v>1104</v>
      </c>
      <c r="L37" s="25" t="n">
        <v>9</v>
      </c>
      <c r="M37" s="25" t="n">
        <v>7</v>
      </c>
      <c r="N37" s="25" t="n">
        <v>9</v>
      </c>
      <c r="O37" s="25" t="n">
        <v>88</v>
      </c>
      <c r="P37" s="25" t="n">
        <v>1</v>
      </c>
      <c r="Q37" s="25" t="n">
        <v>35</v>
      </c>
      <c r="R37" s="25" t="n">
        <v>1</v>
      </c>
      <c r="S37" s="25" t="n">
        <v>0</v>
      </c>
      <c r="T37" s="25" t="n">
        <v>63</v>
      </c>
      <c r="U37" s="25" t="n">
        <v>2311</v>
      </c>
      <c r="V37" s="25" t="n">
        <v>828</v>
      </c>
      <c r="W37" s="25" t="n">
        <v>274</v>
      </c>
      <c r="X37" s="25" t="n">
        <v>48</v>
      </c>
      <c r="Y37" s="25" t="n">
        <v>5</v>
      </c>
      <c r="Z37" s="25" t="n">
        <v>2</v>
      </c>
      <c r="AA37" s="25" t="n">
        <v>54</v>
      </c>
      <c r="AB37" s="25" t="n">
        <v>3</v>
      </c>
      <c r="AC37" s="25" t="n">
        <v>1048</v>
      </c>
      <c r="AD37" s="25" t="n">
        <v>0</v>
      </c>
      <c r="AE37" s="25" t="n">
        <v>7</v>
      </c>
      <c r="AF37" s="25" t="n">
        <v>9</v>
      </c>
      <c r="AG37" s="25" t="n">
        <v>1</v>
      </c>
      <c r="AH37" s="25" t="n">
        <v>1</v>
      </c>
      <c r="AI37" s="25" t="n">
        <v>0</v>
      </c>
      <c r="AJ37" s="25" t="n">
        <v>0</v>
      </c>
      <c r="AK37" s="25" t="n">
        <v>0</v>
      </c>
      <c r="AL37" s="25" t="n">
        <v>31</v>
      </c>
      <c r="AM37" s="25" t="n">
        <v>3573</v>
      </c>
      <c r="AN37" s="25" t="n">
        <v>10</v>
      </c>
      <c r="AO37" s="25" t="n">
        <v>2870</v>
      </c>
      <c r="AP37" s="25" t="n">
        <v>205</v>
      </c>
      <c r="AQ37" s="25" t="n">
        <v>240</v>
      </c>
      <c r="AR37" s="25" t="n">
        <v>11</v>
      </c>
      <c r="AS37" s="25" t="n">
        <v>1</v>
      </c>
      <c r="AT37" s="25" t="n">
        <v>16</v>
      </c>
      <c r="AU37" s="25" t="n">
        <v>56</v>
      </c>
      <c r="AV37" s="25" t="n">
        <v>9</v>
      </c>
      <c r="AW37" s="25" t="n">
        <v>0</v>
      </c>
      <c r="AX37" s="25" t="n">
        <v>0</v>
      </c>
      <c r="AY37" s="25" t="n">
        <v>87</v>
      </c>
      <c r="AZ37" s="25" t="n">
        <v>0</v>
      </c>
      <c r="BA37" s="25" t="n">
        <v>35</v>
      </c>
      <c r="BB37" s="25" t="n">
        <v>1</v>
      </c>
      <c r="BC37" s="25" t="n">
        <v>0</v>
      </c>
      <c r="BD37" s="26" t="n">
        <v>32</v>
      </c>
    </row>
    <row r="38" customFormat="false" ht="15" hidden="false" customHeight="true" outlineLevel="0" collapsed="false">
      <c r="A38" s="49"/>
      <c r="B38" s="48" t="s">
        <v>27</v>
      </c>
      <c r="C38" s="20" t="n">
        <v>6016</v>
      </c>
      <c r="D38" s="20" t="n">
        <v>2213</v>
      </c>
      <c r="E38" s="20" t="n">
        <v>518</v>
      </c>
      <c r="F38" s="20" t="n">
        <v>1409</v>
      </c>
      <c r="G38" s="20" t="n">
        <v>1032</v>
      </c>
      <c r="H38" s="20" t="n">
        <v>143</v>
      </c>
      <c r="I38" s="20" t="n">
        <v>210</v>
      </c>
      <c r="J38" s="20" t="n">
        <v>50</v>
      </c>
      <c r="K38" s="20" t="n">
        <v>29</v>
      </c>
      <c r="L38" s="20" t="n">
        <v>14</v>
      </c>
      <c r="M38" s="20" t="n">
        <v>27</v>
      </c>
      <c r="N38" s="20" t="n">
        <v>25</v>
      </c>
      <c r="O38" s="20" t="n">
        <v>147</v>
      </c>
      <c r="P38" s="20" t="n">
        <v>0</v>
      </c>
      <c r="Q38" s="20" t="n">
        <v>106</v>
      </c>
      <c r="R38" s="20" t="n">
        <v>2</v>
      </c>
      <c r="S38" s="20" t="n">
        <v>8</v>
      </c>
      <c r="T38" s="20" t="n">
        <v>83</v>
      </c>
      <c r="U38" s="20" t="n">
        <v>2972</v>
      </c>
      <c r="V38" s="20" t="n">
        <v>2176</v>
      </c>
      <c r="W38" s="20" t="n">
        <v>18</v>
      </c>
      <c r="X38" s="20" t="n">
        <v>378</v>
      </c>
      <c r="Y38" s="20" t="n">
        <v>9</v>
      </c>
      <c r="Z38" s="20" t="n">
        <v>58</v>
      </c>
      <c r="AA38" s="20" t="n">
        <v>209</v>
      </c>
      <c r="AB38" s="20" t="n">
        <v>1</v>
      </c>
      <c r="AC38" s="20" t="n">
        <v>20</v>
      </c>
      <c r="AD38" s="20" t="n">
        <v>0</v>
      </c>
      <c r="AE38" s="20" t="n">
        <v>26</v>
      </c>
      <c r="AF38" s="20" t="n">
        <v>25</v>
      </c>
      <c r="AG38" s="20" t="n">
        <v>1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51</v>
      </c>
      <c r="AM38" s="20" t="n">
        <v>3044</v>
      </c>
      <c r="AN38" s="20" t="n">
        <v>37</v>
      </c>
      <c r="AO38" s="20" t="n">
        <v>500</v>
      </c>
      <c r="AP38" s="20" t="n">
        <v>1031</v>
      </c>
      <c r="AQ38" s="20" t="n">
        <v>1023</v>
      </c>
      <c r="AR38" s="20" t="n">
        <v>85</v>
      </c>
      <c r="AS38" s="20" t="n">
        <v>1</v>
      </c>
      <c r="AT38" s="20" t="n">
        <v>49</v>
      </c>
      <c r="AU38" s="20" t="n">
        <v>9</v>
      </c>
      <c r="AV38" s="20" t="n">
        <v>14</v>
      </c>
      <c r="AW38" s="20" t="n">
        <v>1</v>
      </c>
      <c r="AX38" s="20" t="n">
        <v>0</v>
      </c>
      <c r="AY38" s="20" t="n">
        <v>146</v>
      </c>
      <c r="AZ38" s="20" t="n">
        <v>0</v>
      </c>
      <c r="BA38" s="20" t="n">
        <v>106</v>
      </c>
      <c r="BB38" s="20" t="n">
        <v>2</v>
      </c>
      <c r="BC38" s="20" t="n">
        <v>8</v>
      </c>
      <c r="BD38" s="21" t="n">
        <v>32</v>
      </c>
    </row>
    <row r="39" customFormat="false" ht="15" hidden="false" customHeight="true" outlineLevel="0" collapsed="false">
      <c r="A39" s="49" t="s">
        <v>41</v>
      </c>
      <c r="B39" s="48" t="s">
        <v>29</v>
      </c>
      <c r="C39" s="20" t="n">
        <v>2642</v>
      </c>
      <c r="D39" s="20" t="n">
        <v>1000</v>
      </c>
      <c r="E39" s="20" t="n">
        <v>185</v>
      </c>
      <c r="F39" s="20" t="n">
        <v>631</v>
      </c>
      <c r="G39" s="20" t="n">
        <v>457</v>
      </c>
      <c r="H39" s="20" t="n">
        <v>60</v>
      </c>
      <c r="I39" s="20" t="n">
        <v>75</v>
      </c>
      <c r="J39" s="20" t="n">
        <v>21</v>
      </c>
      <c r="K39" s="20" t="n">
        <v>14</v>
      </c>
      <c r="L39" s="20" t="n">
        <v>9</v>
      </c>
      <c r="M39" s="20" t="n">
        <v>16</v>
      </c>
      <c r="N39" s="20" t="n">
        <v>15</v>
      </c>
      <c r="O39" s="20" t="n">
        <v>69</v>
      </c>
      <c r="P39" s="20" t="n">
        <v>0</v>
      </c>
      <c r="Q39" s="20" t="n">
        <v>49</v>
      </c>
      <c r="R39" s="20" t="n">
        <v>0</v>
      </c>
      <c r="S39" s="20" t="n">
        <v>1</v>
      </c>
      <c r="T39" s="20" t="n">
        <v>40</v>
      </c>
      <c r="U39" s="20" t="n">
        <v>1332</v>
      </c>
      <c r="V39" s="20" t="n">
        <v>985</v>
      </c>
      <c r="W39" s="20" t="n">
        <v>4</v>
      </c>
      <c r="X39" s="20" t="n">
        <v>176</v>
      </c>
      <c r="Y39" s="20" t="n">
        <v>4</v>
      </c>
      <c r="Z39" s="20" t="n">
        <v>22</v>
      </c>
      <c r="AA39" s="20" t="n">
        <v>75</v>
      </c>
      <c r="AB39" s="20" t="n">
        <v>0</v>
      </c>
      <c r="AC39" s="20" t="n">
        <v>8</v>
      </c>
      <c r="AD39" s="20" t="n">
        <v>0</v>
      </c>
      <c r="AE39" s="20" t="n">
        <v>16</v>
      </c>
      <c r="AF39" s="20" t="n">
        <v>15</v>
      </c>
      <c r="AG39" s="20" t="n">
        <v>0</v>
      </c>
      <c r="AH39" s="20" t="n">
        <v>0</v>
      </c>
      <c r="AI39" s="20" t="n">
        <v>0</v>
      </c>
      <c r="AJ39" s="20" t="n">
        <v>0</v>
      </c>
      <c r="AK39" s="20" t="n">
        <v>0</v>
      </c>
      <c r="AL39" s="20" t="n">
        <v>27</v>
      </c>
      <c r="AM39" s="20" t="n">
        <v>1310</v>
      </c>
      <c r="AN39" s="20" t="n">
        <v>15</v>
      </c>
      <c r="AO39" s="20" t="n">
        <v>181</v>
      </c>
      <c r="AP39" s="20" t="n">
        <v>455</v>
      </c>
      <c r="AQ39" s="20" t="n">
        <v>453</v>
      </c>
      <c r="AR39" s="20" t="n">
        <v>38</v>
      </c>
      <c r="AS39" s="20" t="n">
        <v>0</v>
      </c>
      <c r="AT39" s="20" t="n">
        <v>21</v>
      </c>
      <c r="AU39" s="20" t="n">
        <v>6</v>
      </c>
      <c r="AV39" s="20" t="n">
        <v>9</v>
      </c>
      <c r="AW39" s="20" t="n">
        <v>0</v>
      </c>
      <c r="AX39" s="20" t="n">
        <v>0</v>
      </c>
      <c r="AY39" s="20" t="n">
        <v>69</v>
      </c>
      <c r="AZ39" s="20" t="n">
        <v>0</v>
      </c>
      <c r="BA39" s="20" t="n">
        <v>49</v>
      </c>
      <c r="BB39" s="20" t="n">
        <v>0</v>
      </c>
      <c r="BC39" s="20" t="n">
        <v>1</v>
      </c>
      <c r="BD39" s="21" t="n">
        <v>13</v>
      </c>
    </row>
    <row r="40" customFormat="false" ht="15" hidden="false" customHeight="true" outlineLevel="0" collapsed="false">
      <c r="A40" s="23"/>
      <c r="B40" s="50" t="s">
        <v>30</v>
      </c>
      <c r="C40" s="25" t="n">
        <v>3374</v>
      </c>
      <c r="D40" s="25" t="n">
        <v>1213</v>
      </c>
      <c r="E40" s="25" t="n">
        <v>333</v>
      </c>
      <c r="F40" s="25" t="n">
        <v>778</v>
      </c>
      <c r="G40" s="25" t="n">
        <v>575</v>
      </c>
      <c r="H40" s="25" t="n">
        <v>83</v>
      </c>
      <c r="I40" s="25" t="n">
        <v>135</v>
      </c>
      <c r="J40" s="25" t="n">
        <v>29</v>
      </c>
      <c r="K40" s="25" t="n">
        <v>15</v>
      </c>
      <c r="L40" s="25" t="n">
        <v>5</v>
      </c>
      <c r="M40" s="25" t="n">
        <v>11</v>
      </c>
      <c r="N40" s="25" t="n">
        <v>10</v>
      </c>
      <c r="O40" s="25" t="n">
        <v>78</v>
      </c>
      <c r="P40" s="25" t="n">
        <v>0</v>
      </c>
      <c r="Q40" s="25" t="n">
        <v>57</v>
      </c>
      <c r="R40" s="25" t="n">
        <v>2</v>
      </c>
      <c r="S40" s="25" t="n">
        <v>7</v>
      </c>
      <c r="T40" s="25" t="n">
        <v>43</v>
      </c>
      <c r="U40" s="25" t="n">
        <v>1640</v>
      </c>
      <c r="V40" s="25" t="n">
        <v>1191</v>
      </c>
      <c r="W40" s="25" t="n">
        <v>14</v>
      </c>
      <c r="X40" s="25" t="n">
        <v>202</v>
      </c>
      <c r="Y40" s="25" t="n">
        <v>5</v>
      </c>
      <c r="Z40" s="25" t="n">
        <v>36</v>
      </c>
      <c r="AA40" s="25" t="n">
        <v>134</v>
      </c>
      <c r="AB40" s="25" t="n">
        <v>1</v>
      </c>
      <c r="AC40" s="25" t="n">
        <v>12</v>
      </c>
      <c r="AD40" s="25" t="n">
        <v>0</v>
      </c>
      <c r="AE40" s="25" t="n">
        <v>10</v>
      </c>
      <c r="AF40" s="25" t="n">
        <v>10</v>
      </c>
      <c r="AG40" s="25" t="n">
        <v>1</v>
      </c>
      <c r="AH40" s="25" t="n">
        <v>0</v>
      </c>
      <c r="AI40" s="25" t="n">
        <v>0</v>
      </c>
      <c r="AJ40" s="25" t="n">
        <v>0</v>
      </c>
      <c r="AK40" s="25" t="n">
        <v>0</v>
      </c>
      <c r="AL40" s="25" t="n">
        <v>24</v>
      </c>
      <c r="AM40" s="25" t="n">
        <v>1734</v>
      </c>
      <c r="AN40" s="25" t="n">
        <v>22</v>
      </c>
      <c r="AO40" s="25" t="n">
        <v>319</v>
      </c>
      <c r="AP40" s="25" t="n">
        <v>576</v>
      </c>
      <c r="AQ40" s="25" t="n">
        <v>570</v>
      </c>
      <c r="AR40" s="25" t="n">
        <v>47</v>
      </c>
      <c r="AS40" s="25" t="n">
        <v>1</v>
      </c>
      <c r="AT40" s="25" t="n">
        <v>28</v>
      </c>
      <c r="AU40" s="25" t="n">
        <v>3</v>
      </c>
      <c r="AV40" s="25" t="n">
        <v>5</v>
      </c>
      <c r="AW40" s="25" t="n">
        <v>1</v>
      </c>
      <c r="AX40" s="25" t="n">
        <v>0</v>
      </c>
      <c r="AY40" s="25" t="n">
        <v>77</v>
      </c>
      <c r="AZ40" s="25" t="n">
        <v>0</v>
      </c>
      <c r="BA40" s="25" t="n">
        <v>57</v>
      </c>
      <c r="BB40" s="25" t="n">
        <v>2</v>
      </c>
      <c r="BC40" s="25" t="n">
        <v>7</v>
      </c>
      <c r="BD40" s="26" t="n">
        <v>19</v>
      </c>
    </row>
    <row r="41" customFormat="false" ht="15" hidden="false" customHeight="true" outlineLevel="0" collapsed="false">
      <c r="A41" s="49"/>
      <c r="B41" s="48" t="s">
        <v>27</v>
      </c>
      <c r="C41" s="20" t="n">
        <v>29374</v>
      </c>
      <c r="D41" s="20" t="n">
        <v>1031</v>
      </c>
      <c r="E41" s="20" t="n">
        <v>5889</v>
      </c>
      <c r="F41" s="20" t="n">
        <v>531</v>
      </c>
      <c r="G41" s="20" t="n">
        <v>14033</v>
      </c>
      <c r="H41" s="20" t="n">
        <v>75</v>
      </c>
      <c r="I41" s="20" t="n">
        <v>81</v>
      </c>
      <c r="J41" s="20" t="n">
        <v>250</v>
      </c>
      <c r="K41" s="20" t="n">
        <v>43</v>
      </c>
      <c r="L41" s="20" t="n">
        <v>5</v>
      </c>
      <c r="M41" s="20" t="n">
        <v>437</v>
      </c>
      <c r="N41" s="20" t="n">
        <v>3</v>
      </c>
      <c r="O41" s="20" t="n">
        <v>127</v>
      </c>
      <c r="P41" s="20" t="n">
        <v>3</v>
      </c>
      <c r="Q41" s="20" t="n">
        <v>6845</v>
      </c>
      <c r="R41" s="20" t="n">
        <v>10</v>
      </c>
      <c r="S41" s="20" t="n">
        <v>2</v>
      </c>
      <c r="T41" s="20" t="n">
        <v>9</v>
      </c>
      <c r="U41" s="20" t="n">
        <v>1732</v>
      </c>
      <c r="V41" s="20" t="n">
        <v>1021</v>
      </c>
      <c r="W41" s="20" t="n">
        <v>22</v>
      </c>
      <c r="X41" s="20" t="n">
        <v>113</v>
      </c>
      <c r="Y41" s="20" t="n">
        <v>18</v>
      </c>
      <c r="Z41" s="20" t="n">
        <v>8</v>
      </c>
      <c r="AA41" s="20" t="n">
        <v>79</v>
      </c>
      <c r="AB41" s="20" t="n">
        <v>0</v>
      </c>
      <c r="AC41" s="20" t="n">
        <v>22</v>
      </c>
      <c r="AD41" s="20" t="n">
        <v>0</v>
      </c>
      <c r="AE41" s="20" t="n">
        <v>436</v>
      </c>
      <c r="AF41" s="20" t="n">
        <v>3</v>
      </c>
      <c r="AG41" s="20" t="n">
        <v>3</v>
      </c>
      <c r="AH41" s="20" t="n">
        <v>3</v>
      </c>
      <c r="AI41" s="20" t="n">
        <v>0</v>
      </c>
      <c r="AJ41" s="20" t="n">
        <v>0</v>
      </c>
      <c r="AK41" s="20" t="n">
        <v>0</v>
      </c>
      <c r="AL41" s="20" t="n">
        <v>4</v>
      </c>
      <c r="AM41" s="20" t="n">
        <v>27642</v>
      </c>
      <c r="AN41" s="20" t="n">
        <v>10</v>
      </c>
      <c r="AO41" s="20" t="n">
        <v>5867</v>
      </c>
      <c r="AP41" s="20" t="n">
        <v>418</v>
      </c>
      <c r="AQ41" s="20" t="n">
        <v>14015</v>
      </c>
      <c r="AR41" s="20" t="n">
        <v>67</v>
      </c>
      <c r="AS41" s="20" t="n">
        <v>2</v>
      </c>
      <c r="AT41" s="20" t="n">
        <v>250</v>
      </c>
      <c r="AU41" s="20" t="n">
        <v>21</v>
      </c>
      <c r="AV41" s="20" t="n">
        <v>5</v>
      </c>
      <c r="AW41" s="20" t="n">
        <v>1</v>
      </c>
      <c r="AX41" s="20" t="n">
        <v>0</v>
      </c>
      <c r="AY41" s="20" t="n">
        <v>124</v>
      </c>
      <c r="AZ41" s="20" t="n">
        <v>0</v>
      </c>
      <c r="BA41" s="20" t="n">
        <v>6845</v>
      </c>
      <c r="BB41" s="20" t="n">
        <v>10</v>
      </c>
      <c r="BC41" s="20" t="n">
        <v>2</v>
      </c>
      <c r="BD41" s="21" t="n">
        <v>5</v>
      </c>
    </row>
    <row r="42" customFormat="false" ht="15" hidden="false" customHeight="true" outlineLevel="0" collapsed="false">
      <c r="A42" s="49" t="s">
        <v>42</v>
      </c>
      <c r="B42" s="48" t="s">
        <v>29</v>
      </c>
      <c r="C42" s="20" t="n">
        <v>14736</v>
      </c>
      <c r="D42" s="20" t="n">
        <v>429</v>
      </c>
      <c r="E42" s="20" t="n">
        <v>2861</v>
      </c>
      <c r="F42" s="20" t="n">
        <v>206</v>
      </c>
      <c r="G42" s="20" t="n">
        <v>7181</v>
      </c>
      <c r="H42" s="20" t="n">
        <v>29</v>
      </c>
      <c r="I42" s="20" t="n">
        <v>28</v>
      </c>
      <c r="J42" s="20" t="n">
        <v>115</v>
      </c>
      <c r="K42" s="20" t="n">
        <v>18</v>
      </c>
      <c r="L42" s="20" t="n">
        <v>3</v>
      </c>
      <c r="M42" s="20" t="n">
        <v>229</v>
      </c>
      <c r="N42" s="20" t="n">
        <v>0</v>
      </c>
      <c r="O42" s="20" t="n">
        <v>50</v>
      </c>
      <c r="P42" s="20" t="n">
        <v>1</v>
      </c>
      <c r="Q42" s="20" t="n">
        <v>3573</v>
      </c>
      <c r="R42" s="20" t="n">
        <v>7</v>
      </c>
      <c r="S42" s="20" t="n">
        <v>0</v>
      </c>
      <c r="T42" s="20" t="n">
        <v>6</v>
      </c>
      <c r="U42" s="20" t="n">
        <v>751</v>
      </c>
      <c r="V42" s="20" t="n">
        <v>427</v>
      </c>
      <c r="W42" s="20" t="n">
        <v>4</v>
      </c>
      <c r="X42" s="20" t="n">
        <v>42</v>
      </c>
      <c r="Y42" s="20" t="n">
        <v>4</v>
      </c>
      <c r="Z42" s="20" t="n">
        <v>2</v>
      </c>
      <c r="AA42" s="20" t="n">
        <v>27</v>
      </c>
      <c r="AB42" s="20" t="n">
        <v>0</v>
      </c>
      <c r="AC42" s="20" t="n">
        <v>9</v>
      </c>
      <c r="AD42" s="20" t="n">
        <v>0</v>
      </c>
      <c r="AE42" s="20" t="n">
        <v>229</v>
      </c>
      <c r="AF42" s="20" t="n">
        <v>0</v>
      </c>
      <c r="AG42" s="20" t="n">
        <v>3</v>
      </c>
      <c r="AH42" s="20" t="n">
        <v>1</v>
      </c>
      <c r="AI42" s="20" t="n">
        <v>0</v>
      </c>
      <c r="AJ42" s="20" t="n">
        <v>0</v>
      </c>
      <c r="AK42" s="20" t="n">
        <v>0</v>
      </c>
      <c r="AL42" s="20" t="n">
        <v>3</v>
      </c>
      <c r="AM42" s="20" t="n">
        <v>13985</v>
      </c>
      <c r="AN42" s="20" t="n">
        <v>2</v>
      </c>
      <c r="AO42" s="20" t="n">
        <v>2857</v>
      </c>
      <c r="AP42" s="20" t="n">
        <v>164</v>
      </c>
      <c r="AQ42" s="20" t="n">
        <v>7177</v>
      </c>
      <c r="AR42" s="20" t="n">
        <v>27</v>
      </c>
      <c r="AS42" s="20" t="n">
        <v>1</v>
      </c>
      <c r="AT42" s="20" t="n">
        <v>115</v>
      </c>
      <c r="AU42" s="20" t="n">
        <v>9</v>
      </c>
      <c r="AV42" s="20" t="n">
        <v>3</v>
      </c>
      <c r="AW42" s="20" t="n">
        <v>0</v>
      </c>
      <c r="AX42" s="20" t="n">
        <v>0</v>
      </c>
      <c r="AY42" s="20" t="n">
        <v>47</v>
      </c>
      <c r="AZ42" s="20" t="n">
        <v>0</v>
      </c>
      <c r="BA42" s="20" t="n">
        <v>3573</v>
      </c>
      <c r="BB42" s="20" t="n">
        <v>7</v>
      </c>
      <c r="BC42" s="20" t="n">
        <v>0</v>
      </c>
      <c r="BD42" s="21" t="n">
        <v>3</v>
      </c>
    </row>
    <row r="43" customFormat="false" ht="15" hidden="false" customHeight="true" outlineLevel="0" collapsed="false">
      <c r="A43" s="23"/>
      <c r="B43" s="50" t="s">
        <v>30</v>
      </c>
      <c r="C43" s="25" t="n">
        <v>14638</v>
      </c>
      <c r="D43" s="25" t="n">
        <v>602</v>
      </c>
      <c r="E43" s="25" t="n">
        <v>3028</v>
      </c>
      <c r="F43" s="25" t="n">
        <v>325</v>
      </c>
      <c r="G43" s="25" t="n">
        <v>6852</v>
      </c>
      <c r="H43" s="25" t="n">
        <v>46</v>
      </c>
      <c r="I43" s="25" t="n">
        <v>53</v>
      </c>
      <c r="J43" s="25" t="n">
        <v>135</v>
      </c>
      <c r="K43" s="25" t="n">
        <v>25</v>
      </c>
      <c r="L43" s="25" t="n">
        <v>2</v>
      </c>
      <c r="M43" s="25" t="n">
        <v>208</v>
      </c>
      <c r="N43" s="25" t="n">
        <v>3</v>
      </c>
      <c r="O43" s="25" t="n">
        <v>77</v>
      </c>
      <c r="P43" s="25" t="n">
        <v>2</v>
      </c>
      <c r="Q43" s="25" t="n">
        <v>3272</v>
      </c>
      <c r="R43" s="25" t="n">
        <v>3</v>
      </c>
      <c r="S43" s="25" t="n">
        <v>2</v>
      </c>
      <c r="T43" s="25" t="n">
        <v>3</v>
      </c>
      <c r="U43" s="25" t="n">
        <v>981</v>
      </c>
      <c r="V43" s="25" t="n">
        <v>594</v>
      </c>
      <c r="W43" s="25" t="n">
        <v>18</v>
      </c>
      <c r="X43" s="25" t="n">
        <v>71</v>
      </c>
      <c r="Y43" s="25" t="n">
        <v>14</v>
      </c>
      <c r="Z43" s="25" t="n">
        <v>6</v>
      </c>
      <c r="AA43" s="25" t="n">
        <v>52</v>
      </c>
      <c r="AB43" s="25" t="n">
        <v>0</v>
      </c>
      <c r="AC43" s="25" t="n">
        <v>13</v>
      </c>
      <c r="AD43" s="25" t="n">
        <v>0</v>
      </c>
      <c r="AE43" s="25" t="n">
        <v>207</v>
      </c>
      <c r="AF43" s="25" t="n">
        <v>3</v>
      </c>
      <c r="AG43" s="25" t="n">
        <v>0</v>
      </c>
      <c r="AH43" s="25" t="n">
        <v>2</v>
      </c>
      <c r="AI43" s="25" t="n">
        <v>0</v>
      </c>
      <c r="AJ43" s="25" t="n">
        <v>0</v>
      </c>
      <c r="AK43" s="25" t="n">
        <v>0</v>
      </c>
      <c r="AL43" s="25" t="n">
        <v>1</v>
      </c>
      <c r="AM43" s="25" t="n">
        <v>13657</v>
      </c>
      <c r="AN43" s="25" t="n">
        <v>8</v>
      </c>
      <c r="AO43" s="25" t="n">
        <v>3010</v>
      </c>
      <c r="AP43" s="25" t="n">
        <v>254</v>
      </c>
      <c r="AQ43" s="25" t="n">
        <v>6838</v>
      </c>
      <c r="AR43" s="25" t="n">
        <v>40</v>
      </c>
      <c r="AS43" s="25" t="n">
        <v>1</v>
      </c>
      <c r="AT43" s="25" t="n">
        <v>135</v>
      </c>
      <c r="AU43" s="25" t="n">
        <v>12</v>
      </c>
      <c r="AV43" s="25" t="n">
        <v>2</v>
      </c>
      <c r="AW43" s="25" t="n">
        <v>1</v>
      </c>
      <c r="AX43" s="25" t="n">
        <v>0</v>
      </c>
      <c r="AY43" s="25" t="n">
        <v>77</v>
      </c>
      <c r="AZ43" s="25" t="n">
        <v>0</v>
      </c>
      <c r="BA43" s="25" t="n">
        <v>3272</v>
      </c>
      <c r="BB43" s="25" t="n">
        <v>3</v>
      </c>
      <c r="BC43" s="25" t="n">
        <v>2</v>
      </c>
      <c r="BD43" s="26" t="n">
        <v>2</v>
      </c>
    </row>
    <row r="44" customFormat="false" ht="15" hidden="false" customHeight="true" outlineLevel="0" collapsed="false">
      <c r="A44" s="49"/>
      <c r="B44" s="48" t="s">
        <v>27</v>
      </c>
      <c r="C44" s="20" t="n">
        <v>2636</v>
      </c>
      <c r="D44" s="20" t="n">
        <v>1065</v>
      </c>
      <c r="E44" s="20" t="n">
        <v>305</v>
      </c>
      <c r="F44" s="20" t="n">
        <v>457</v>
      </c>
      <c r="G44" s="20" t="n">
        <v>364</v>
      </c>
      <c r="H44" s="20" t="n">
        <v>65</v>
      </c>
      <c r="I44" s="20" t="n">
        <v>73</v>
      </c>
      <c r="J44" s="20" t="n">
        <v>47</v>
      </c>
      <c r="K44" s="20" t="n">
        <v>26</v>
      </c>
      <c r="L44" s="20" t="n">
        <v>10</v>
      </c>
      <c r="M44" s="20" t="n">
        <v>0</v>
      </c>
      <c r="N44" s="20" t="n">
        <v>3</v>
      </c>
      <c r="O44" s="20" t="n">
        <v>130</v>
      </c>
      <c r="P44" s="20" t="n">
        <v>2</v>
      </c>
      <c r="Q44" s="20" t="n">
        <v>31</v>
      </c>
      <c r="R44" s="20" t="n">
        <v>2</v>
      </c>
      <c r="S44" s="20" t="n">
        <v>0</v>
      </c>
      <c r="T44" s="20" t="n">
        <v>56</v>
      </c>
      <c r="U44" s="20" t="n">
        <v>1328</v>
      </c>
      <c r="V44" s="20" t="n">
        <v>1055</v>
      </c>
      <c r="W44" s="20" t="n">
        <v>8</v>
      </c>
      <c r="X44" s="20" t="n">
        <v>119</v>
      </c>
      <c r="Y44" s="20" t="n">
        <v>0</v>
      </c>
      <c r="Z44" s="20" t="n">
        <v>7</v>
      </c>
      <c r="AA44" s="20" t="n">
        <v>72</v>
      </c>
      <c r="AB44" s="20" t="n">
        <v>0</v>
      </c>
      <c r="AC44" s="20" t="n">
        <v>22</v>
      </c>
      <c r="AD44" s="20" t="n">
        <v>0</v>
      </c>
      <c r="AE44" s="20" t="n">
        <v>0</v>
      </c>
      <c r="AF44" s="20" t="n">
        <v>3</v>
      </c>
      <c r="AG44" s="20" t="n">
        <v>1</v>
      </c>
      <c r="AH44" s="20" t="n">
        <v>2</v>
      </c>
      <c r="AI44" s="20" t="n">
        <v>3</v>
      </c>
      <c r="AJ44" s="20" t="n">
        <v>0</v>
      </c>
      <c r="AK44" s="20" t="n">
        <v>0</v>
      </c>
      <c r="AL44" s="20" t="n">
        <v>36</v>
      </c>
      <c r="AM44" s="20" t="n">
        <v>1308</v>
      </c>
      <c r="AN44" s="20" t="n">
        <v>10</v>
      </c>
      <c r="AO44" s="20" t="n">
        <v>297</v>
      </c>
      <c r="AP44" s="20" t="n">
        <v>338</v>
      </c>
      <c r="AQ44" s="20" t="n">
        <v>364</v>
      </c>
      <c r="AR44" s="20" t="n">
        <v>58</v>
      </c>
      <c r="AS44" s="20" t="n">
        <v>1</v>
      </c>
      <c r="AT44" s="20" t="n">
        <v>47</v>
      </c>
      <c r="AU44" s="20" t="n">
        <v>4</v>
      </c>
      <c r="AV44" s="20" t="n">
        <v>10</v>
      </c>
      <c r="AW44" s="20" t="n">
        <v>0</v>
      </c>
      <c r="AX44" s="20" t="n">
        <v>0</v>
      </c>
      <c r="AY44" s="20" t="n">
        <v>129</v>
      </c>
      <c r="AZ44" s="20" t="n">
        <v>0</v>
      </c>
      <c r="BA44" s="20" t="n">
        <v>28</v>
      </c>
      <c r="BB44" s="20" t="n">
        <v>2</v>
      </c>
      <c r="BC44" s="20" t="n">
        <v>0</v>
      </c>
      <c r="BD44" s="21" t="n">
        <v>20</v>
      </c>
    </row>
    <row r="45" customFormat="false" ht="15" hidden="false" customHeight="true" outlineLevel="0" collapsed="false">
      <c r="A45" s="49" t="s">
        <v>43</v>
      </c>
      <c r="B45" s="48" t="s">
        <v>29</v>
      </c>
      <c r="C45" s="20" t="n">
        <v>1064</v>
      </c>
      <c r="D45" s="20" t="n">
        <v>424</v>
      </c>
      <c r="E45" s="20" t="n">
        <v>107</v>
      </c>
      <c r="F45" s="20" t="n">
        <v>187</v>
      </c>
      <c r="G45" s="20" t="n">
        <v>153</v>
      </c>
      <c r="H45" s="20" t="n">
        <v>31</v>
      </c>
      <c r="I45" s="20" t="n">
        <v>26</v>
      </c>
      <c r="J45" s="20" t="n">
        <v>14</v>
      </c>
      <c r="K45" s="20" t="n">
        <v>11</v>
      </c>
      <c r="L45" s="20" t="n">
        <v>7</v>
      </c>
      <c r="M45" s="20" t="n">
        <v>0</v>
      </c>
      <c r="N45" s="20" t="n">
        <v>2</v>
      </c>
      <c r="O45" s="20" t="n">
        <v>65</v>
      </c>
      <c r="P45" s="20" t="n">
        <v>0</v>
      </c>
      <c r="Q45" s="20" t="n">
        <v>14</v>
      </c>
      <c r="R45" s="20" t="n">
        <v>0</v>
      </c>
      <c r="S45" s="20" t="n">
        <v>0</v>
      </c>
      <c r="T45" s="20" t="n">
        <v>23</v>
      </c>
      <c r="U45" s="20" t="n">
        <v>532</v>
      </c>
      <c r="V45" s="20" t="n">
        <v>419</v>
      </c>
      <c r="W45" s="20" t="n">
        <v>3</v>
      </c>
      <c r="X45" s="20" t="n">
        <v>54</v>
      </c>
      <c r="Y45" s="20" t="n">
        <v>0</v>
      </c>
      <c r="Z45" s="20" t="n">
        <v>4</v>
      </c>
      <c r="AA45" s="20" t="n">
        <v>26</v>
      </c>
      <c r="AB45" s="20" t="n">
        <v>0</v>
      </c>
      <c r="AC45" s="20" t="n">
        <v>7</v>
      </c>
      <c r="AD45" s="20" t="n">
        <v>0</v>
      </c>
      <c r="AE45" s="20" t="n">
        <v>0</v>
      </c>
      <c r="AF45" s="20" t="n">
        <v>2</v>
      </c>
      <c r="AG45" s="20" t="n">
        <v>1</v>
      </c>
      <c r="AH45" s="20" t="n">
        <v>0</v>
      </c>
      <c r="AI45" s="20" t="n">
        <v>1</v>
      </c>
      <c r="AJ45" s="20" t="n">
        <v>0</v>
      </c>
      <c r="AK45" s="20" t="n">
        <v>0</v>
      </c>
      <c r="AL45" s="20" t="n">
        <v>15</v>
      </c>
      <c r="AM45" s="20" t="n">
        <v>532</v>
      </c>
      <c r="AN45" s="20" t="n">
        <v>5</v>
      </c>
      <c r="AO45" s="20" t="n">
        <v>104</v>
      </c>
      <c r="AP45" s="20" t="n">
        <v>133</v>
      </c>
      <c r="AQ45" s="20" t="n">
        <v>153</v>
      </c>
      <c r="AR45" s="20" t="n">
        <v>27</v>
      </c>
      <c r="AS45" s="20" t="n">
        <v>0</v>
      </c>
      <c r="AT45" s="20" t="n">
        <v>14</v>
      </c>
      <c r="AU45" s="20" t="n">
        <v>4</v>
      </c>
      <c r="AV45" s="20" t="n">
        <v>7</v>
      </c>
      <c r="AW45" s="20" t="n">
        <v>0</v>
      </c>
      <c r="AX45" s="20" t="n">
        <v>0</v>
      </c>
      <c r="AY45" s="20" t="n">
        <v>64</v>
      </c>
      <c r="AZ45" s="20" t="n">
        <v>0</v>
      </c>
      <c r="BA45" s="20" t="n">
        <v>13</v>
      </c>
      <c r="BB45" s="20" t="n">
        <v>0</v>
      </c>
      <c r="BC45" s="20" t="n">
        <v>0</v>
      </c>
      <c r="BD45" s="21" t="n">
        <v>8</v>
      </c>
    </row>
    <row r="46" customFormat="false" ht="15" hidden="false" customHeight="true" outlineLevel="0" collapsed="false">
      <c r="A46" s="23"/>
      <c r="B46" s="50" t="s">
        <v>30</v>
      </c>
      <c r="C46" s="25" t="n">
        <v>1572</v>
      </c>
      <c r="D46" s="25" t="n">
        <v>641</v>
      </c>
      <c r="E46" s="25" t="n">
        <v>198</v>
      </c>
      <c r="F46" s="25" t="n">
        <v>270</v>
      </c>
      <c r="G46" s="25" t="n">
        <v>211</v>
      </c>
      <c r="H46" s="25" t="n">
        <v>34</v>
      </c>
      <c r="I46" s="25" t="n">
        <v>47</v>
      </c>
      <c r="J46" s="25" t="n">
        <v>33</v>
      </c>
      <c r="K46" s="25" t="n">
        <v>15</v>
      </c>
      <c r="L46" s="25" t="n">
        <v>3</v>
      </c>
      <c r="M46" s="25" t="n">
        <v>0</v>
      </c>
      <c r="N46" s="25" t="n">
        <v>1</v>
      </c>
      <c r="O46" s="25" t="n">
        <v>65</v>
      </c>
      <c r="P46" s="25" t="n">
        <v>2</v>
      </c>
      <c r="Q46" s="25" t="n">
        <v>17</v>
      </c>
      <c r="R46" s="25" t="n">
        <v>2</v>
      </c>
      <c r="S46" s="25" t="n">
        <v>0</v>
      </c>
      <c r="T46" s="25" t="n">
        <v>33</v>
      </c>
      <c r="U46" s="25" t="n">
        <v>796</v>
      </c>
      <c r="V46" s="25" t="n">
        <v>636</v>
      </c>
      <c r="W46" s="25" t="n">
        <v>5</v>
      </c>
      <c r="X46" s="25" t="n">
        <v>65</v>
      </c>
      <c r="Y46" s="25" t="n">
        <v>0</v>
      </c>
      <c r="Z46" s="25" t="n">
        <v>3</v>
      </c>
      <c r="AA46" s="25" t="n">
        <v>46</v>
      </c>
      <c r="AB46" s="25" t="n">
        <v>0</v>
      </c>
      <c r="AC46" s="25" t="n">
        <v>15</v>
      </c>
      <c r="AD46" s="25" t="n">
        <v>0</v>
      </c>
      <c r="AE46" s="25" t="n">
        <v>0</v>
      </c>
      <c r="AF46" s="25" t="n">
        <v>1</v>
      </c>
      <c r="AG46" s="25" t="n">
        <v>0</v>
      </c>
      <c r="AH46" s="25" t="n">
        <v>2</v>
      </c>
      <c r="AI46" s="25" t="n">
        <v>2</v>
      </c>
      <c r="AJ46" s="25" t="n">
        <v>0</v>
      </c>
      <c r="AK46" s="25" t="n">
        <v>0</v>
      </c>
      <c r="AL46" s="25" t="n">
        <v>21</v>
      </c>
      <c r="AM46" s="25" t="n">
        <v>776</v>
      </c>
      <c r="AN46" s="25" t="n">
        <v>5</v>
      </c>
      <c r="AO46" s="25" t="n">
        <v>193</v>
      </c>
      <c r="AP46" s="25" t="n">
        <v>205</v>
      </c>
      <c r="AQ46" s="25" t="n">
        <v>211</v>
      </c>
      <c r="AR46" s="25" t="n">
        <v>31</v>
      </c>
      <c r="AS46" s="25" t="n">
        <v>1</v>
      </c>
      <c r="AT46" s="25" t="n">
        <v>33</v>
      </c>
      <c r="AU46" s="25" t="n">
        <v>0</v>
      </c>
      <c r="AV46" s="25" t="n">
        <v>3</v>
      </c>
      <c r="AW46" s="25" t="n">
        <v>0</v>
      </c>
      <c r="AX46" s="25" t="n">
        <v>0</v>
      </c>
      <c r="AY46" s="25" t="n">
        <v>65</v>
      </c>
      <c r="AZ46" s="25" t="n">
        <v>0</v>
      </c>
      <c r="BA46" s="25" t="n">
        <v>15</v>
      </c>
      <c r="BB46" s="25" t="n">
        <v>2</v>
      </c>
      <c r="BC46" s="25" t="n">
        <v>0</v>
      </c>
      <c r="BD46" s="26" t="n">
        <v>12</v>
      </c>
    </row>
    <row r="47" customFormat="false" ht="15" hidden="false" customHeight="true" outlineLevel="0" collapsed="false">
      <c r="A47" s="49"/>
      <c r="B47" s="48" t="s">
        <v>27</v>
      </c>
      <c r="C47" s="20" t="n">
        <v>5945</v>
      </c>
      <c r="D47" s="20" t="n">
        <v>636</v>
      </c>
      <c r="E47" s="20" t="n">
        <v>207</v>
      </c>
      <c r="F47" s="20" t="n">
        <v>338</v>
      </c>
      <c r="G47" s="20" t="n">
        <v>334</v>
      </c>
      <c r="H47" s="20" t="n">
        <v>35</v>
      </c>
      <c r="I47" s="20" t="n">
        <v>72</v>
      </c>
      <c r="J47" s="20" t="n">
        <v>4063</v>
      </c>
      <c r="K47" s="20" t="n">
        <v>32</v>
      </c>
      <c r="L47" s="20" t="n">
        <v>1</v>
      </c>
      <c r="M47" s="20" t="n">
        <v>20</v>
      </c>
      <c r="N47" s="20" t="n">
        <v>5</v>
      </c>
      <c r="O47" s="20" t="n">
        <v>69</v>
      </c>
      <c r="P47" s="20" t="n">
        <v>1</v>
      </c>
      <c r="Q47" s="20" t="n">
        <v>43</v>
      </c>
      <c r="R47" s="20" t="n">
        <v>4</v>
      </c>
      <c r="S47" s="20" t="n">
        <v>1</v>
      </c>
      <c r="T47" s="20" t="n">
        <v>84</v>
      </c>
      <c r="U47" s="20" t="n">
        <v>887</v>
      </c>
      <c r="V47" s="20" t="n">
        <v>634</v>
      </c>
      <c r="W47" s="20" t="n">
        <v>16</v>
      </c>
      <c r="X47" s="20" t="n">
        <v>76</v>
      </c>
      <c r="Y47" s="20" t="n">
        <v>0</v>
      </c>
      <c r="Z47" s="20" t="n">
        <v>11</v>
      </c>
      <c r="AA47" s="20" t="n">
        <v>70</v>
      </c>
      <c r="AB47" s="20" t="n">
        <v>3</v>
      </c>
      <c r="AC47" s="20" t="n">
        <v>22</v>
      </c>
      <c r="AD47" s="20" t="n">
        <v>0</v>
      </c>
      <c r="AE47" s="20" t="n">
        <v>17</v>
      </c>
      <c r="AF47" s="20" t="n">
        <v>5</v>
      </c>
      <c r="AG47" s="20" t="n">
        <v>1</v>
      </c>
      <c r="AH47" s="20" t="n">
        <v>1</v>
      </c>
      <c r="AI47" s="20" t="n">
        <v>0</v>
      </c>
      <c r="AJ47" s="20" t="n">
        <v>0</v>
      </c>
      <c r="AK47" s="20" t="n">
        <v>0</v>
      </c>
      <c r="AL47" s="20" t="n">
        <v>31</v>
      </c>
      <c r="AM47" s="20" t="n">
        <v>5058</v>
      </c>
      <c r="AN47" s="20" t="n">
        <v>2</v>
      </c>
      <c r="AO47" s="20" t="n">
        <v>191</v>
      </c>
      <c r="AP47" s="20" t="n">
        <v>262</v>
      </c>
      <c r="AQ47" s="20" t="n">
        <v>334</v>
      </c>
      <c r="AR47" s="20" t="n">
        <v>24</v>
      </c>
      <c r="AS47" s="20" t="n">
        <v>2</v>
      </c>
      <c r="AT47" s="20" t="n">
        <v>4060</v>
      </c>
      <c r="AU47" s="20" t="n">
        <v>10</v>
      </c>
      <c r="AV47" s="20" t="n">
        <v>1</v>
      </c>
      <c r="AW47" s="20" t="n">
        <v>3</v>
      </c>
      <c r="AX47" s="20" t="n">
        <v>0</v>
      </c>
      <c r="AY47" s="20" t="n">
        <v>68</v>
      </c>
      <c r="AZ47" s="20" t="n">
        <v>0</v>
      </c>
      <c r="BA47" s="20" t="n">
        <v>43</v>
      </c>
      <c r="BB47" s="20" t="n">
        <v>4</v>
      </c>
      <c r="BC47" s="20" t="n">
        <v>1</v>
      </c>
      <c r="BD47" s="21" t="n">
        <v>53</v>
      </c>
    </row>
    <row r="48" customFormat="false" ht="15" hidden="false" customHeight="true" outlineLevel="0" collapsed="false">
      <c r="A48" s="49" t="s">
        <v>44</v>
      </c>
      <c r="B48" s="48" t="s">
        <v>29</v>
      </c>
      <c r="C48" s="20" t="n">
        <v>2814</v>
      </c>
      <c r="D48" s="20" t="n">
        <v>250</v>
      </c>
      <c r="E48" s="20" t="n">
        <v>73</v>
      </c>
      <c r="F48" s="20" t="n">
        <v>137</v>
      </c>
      <c r="G48" s="20" t="n">
        <v>145</v>
      </c>
      <c r="H48" s="20" t="n">
        <v>14</v>
      </c>
      <c r="I48" s="20" t="n">
        <v>31</v>
      </c>
      <c r="J48" s="20" t="n">
        <v>2056</v>
      </c>
      <c r="K48" s="20" t="n">
        <v>15</v>
      </c>
      <c r="L48" s="20" t="n">
        <v>0</v>
      </c>
      <c r="M48" s="20" t="n">
        <v>7</v>
      </c>
      <c r="N48" s="20" t="n">
        <v>3</v>
      </c>
      <c r="O48" s="20" t="n">
        <v>22</v>
      </c>
      <c r="P48" s="20" t="n">
        <v>0</v>
      </c>
      <c r="Q48" s="20" t="n">
        <v>18</v>
      </c>
      <c r="R48" s="20" t="n">
        <v>2</v>
      </c>
      <c r="S48" s="20" t="n">
        <v>0</v>
      </c>
      <c r="T48" s="20" t="n">
        <v>41</v>
      </c>
      <c r="U48" s="20" t="n">
        <v>359</v>
      </c>
      <c r="V48" s="20" t="n">
        <v>248</v>
      </c>
      <c r="W48" s="20" t="n">
        <v>4</v>
      </c>
      <c r="X48" s="20" t="n">
        <v>34</v>
      </c>
      <c r="Y48" s="20" t="n">
        <v>0</v>
      </c>
      <c r="Z48" s="20" t="n">
        <v>5</v>
      </c>
      <c r="AA48" s="20" t="n">
        <v>31</v>
      </c>
      <c r="AB48" s="20" t="n">
        <v>0</v>
      </c>
      <c r="AC48" s="20" t="n">
        <v>11</v>
      </c>
      <c r="AD48" s="20" t="n">
        <v>0</v>
      </c>
      <c r="AE48" s="20" t="n">
        <v>6</v>
      </c>
      <c r="AF48" s="20" t="n">
        <v>3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17</v>
      </c>
      <c r="AM48" s="20" t="n">
        <v>2455</v>
      </c>
      <c r="AN48" s="20" t="n">
        <v>2</v>
      </c>
      <c r="AO48" s="20" t="n">
        <v>69</v>
      </c>
      <c r="AP48" s="20" t="n">
        <v>103</v>
      </c>
      <c r="AQ48" s="20" t="n">
        <v>145</v>
      </c>
      <c r="AR48" s="20" t="n">
        <v>9</v>
      </c>
      <c r="AS48" s="20" t="n">
        <v>0</v>
      </c>
      <c r="AT48" s="20" t="n">
        <v>2056</v>
      </c>
      <c r="AU48" s="20" t="n">
        <v>4</v>
      </c>
      <c r="AV48" s="20" t="n">
        <v>0</v>
      </c>
      <c r="AW48" s="20" t="n">
        <v>1</v>
      </c>
      <c r="AX48" s="20" t="n">
        <v>0</v>
      </c>
      <c r="AY48" s="20" t="n">
        <v>22</v>
      </c>
      <c r="AZ48" s="20" t="n">
        <v>0</v>
      </c>
      <c r="BA48" s="20" t="n">
        <v>18</v>
      </c>
      <c r="BB48" s="20" t="n">
        <v>2</v>
      </c>
      <c r="BC48" s="20" t="n">
        <v>0</v>
      </c>
      <c r="BD48" s="21" t="n">
        <v>24</v>
      </c>
    </row>
    <row r="49" customFormat="false" ht="15" hidden="false" customHeight="true" outlineLevel="0" collapsed="false">
      <c r="A49" s="23"/>
      <c r="B49" s="50" t="s">
        <v>30</v>
      </c>
      <c r="C49" s="25" t="n">
        <v>3131</v>
      </c>
      <c r="D49" s="25" t="n">
        <v>386</v>
      </c>
      <c r="E49" s="25" t="n">
        <v>134</v>
      </c>
      <c r="F49" s="25" t="n">
        <v>201</v>
      </c>
      <c r="G49" s="25" t="n">
        <v>189</v>
      </c>
      <c r="H49" s="25" t="n">
        <v>21</v>
      </c>
      <c r="I49" s="25" t="n">
        <v>41</v>
      </c>
      <c r="J49" s="25" t="n">
        <v>2007</v>
      </c>
      <c r="K49" s="25" t="n">
        <v>17</v>
      </c>
      <c r="L49" s="25" t="n">
        <v>1</v>
      </c>
      <c r="M49" s="25" t="n">
        <v>13</v>
      </c>
      <c r="N49" s="25" t="n">
        <v>2</v>
      </c>
      <c r="O49" s="25" t="n">
        <v>47</v>
      </c>
      <c r="P49" s="25" t="n">
        <v>1</v>
      </c>
      <c r="Q49" s="25" t="n">
        <v>25</v>
      </c>
      <c r="R49" s="25" t="n">
        <v>2</v>
      </c>
      <c r="S49" s="25" t="n">
        <v>1</v>
      </c>
      <c r="T49" s="25" t="n">
        <v>43</v>
      </c>
      <c r="U49" s="25" t="n">
        <v>528</v>
      </c>
      <c r="V49" s="25" t="n">
        <v>386</v>
      </c>
      <c r="W49" s="25" t="n">
        <v>12</v>
      </c>
      <c r="X49" s="25" t="n">
        <v>42</v>
      </c>
      <c r="Y49" s="25" t="n">
        <v>0</v>
      </c>
      <c r="Z49" s="25" t="n">
        <v>6</v>
      </c>
      <c r="AA49" s="25" t="n">
        <v>39</v>
      </c>
      <c r="AB49" s="25" t="n">
        <v>3</v>
      </c>
      <c r="AC49" s="25" t="n">
        <v>11</v>
      </c>
      <c r="AD49" s="25" t="n">
        <v>0</v>
      </c>
      <c r="AE49" s="25" t="n">
        <v>11</v>
      </c>
      <c r="AF49" s="25" t="n">
        <v>2</v>
      </c>
      <c r="AG49" s="25" t="n">
        <v>1</v>
      </c>
      <c r="AH49" s="25" t="n">
        <v>1</v>
      </c>
      <c r="AI49" s="25" t="n">
        <v>0</v>
      </c>
      <c r="AJ49" s="25" t="n">
        <v>0</v>
      </c>
      <c r="AK49" s="25" t="n">
        <v>0</v>
      </c>
      <c r="AL49" s="25" t="n">
        <v>14</v>
      </c>
      <c r="AM49" s="25" t="n">
        <v>2603</v>
      </c>
      <c r="AN49" s="25" t="n">
        <v>0</v>
      </c>
      <c r="AO49" s="25" t="n">
        <v>122</v>
      </c>
      <c r="AP49" s="25" t="n">
        <v>159</v>
      </c>
      <c r="AQ49" s="25" t="n">
        <v>189</v>
      </c>
      <c r="AR49" s="25" t="n">
        <v>15</v>
      </c>
      <c r="AS49" s="25" t="n">
        <v>2</v>
      </c>
      <c r="AT49" s="25" t="n">
        <v>2004</v>
      </c>
      <c r="AU49" s="25" t="n">
        <v>6</v>
      </c>
      <c r="AV49" s="25" t="n">
        <v>1</v>
      </c>
      <c r="AW49" s="25" t="n">
        <v>2</v>
      </c>
      <c r="AX49" s="25" t="n">
        <v>0</v>
      </c>
      <c r="AY49" s="25" t="n">
        <v>46</v>
      </c>
      <c r="AZ49" s="25" t="n">
        <v>0</v>
      </c>
      <c r="BA49" s="25" t="n">
        <v>25</v>
      </c>
      <c r="BB49" s="25" t="n">
        <v>2</v>
      </c>
      <c r="BC49" s="25" t="n">
        <v>1</v>
      </c>
      <c r="BD49" s="26" t="n">
        <v>29</v>
      </c>
    </row>
    <row r="50" customFormat="false" ht="15" hidden="false" customHeight="true" outlineLevel="0" collapsed="false">
      <c r="A50" s="30"/>
      <c r="B50" s="54" t="s">
        <v>27</v>
      </c>
      <c r="C50" s="32" t="n">
        <v>60475</v>
      </c>
      <c r="D50" s="32" t="n">
        <v>2431</v>
      </c>
      <c r="E50" s="32" t="n">
        <v>472</v>
      </c>
      <c r="F50" s="32" t="n">
        <v>49321</v>
      </c>
      <c r="G50" s="32" t="n">
        <v>816</v>
      </c>
      <c r="H50" s="32" t="n">
        <v>6126</v>
      </c>
      <c r="I50" s="32" t="n">
        <v>253</v>
      </c>
      <c r="J50" s="32" t="n">
        <v>73</v>
      </c>
      <c r="K50" s="32" t="n">
        <v>31</v>
      </c>
      <c r="L50" s="32" t="n">
        <v>14</v>
      </c>
      <c r="M50" s="32" t="n">
        <v>5</v>
      </c>
      <c r="N50" s="32" t="n">
        <v>12</v>
      </c>
      <c r="O50" s="32" t="n">
        <v>198</v>
      </c>
      <c r="P50" s="32" t="n">
        <v>8</v>
      </c>
      <c r="Q50" s="32" t="n">
        <v>42</v>
      </c>
      <c r="R50" s="32" t="n">
        <v>23</v>
      </c>
      <c r="S50" s="32" t="n">
        <v>6</v>
      </c>
      <c r="T50" s="32" t="n">
        <v>644</v>
      </c>
      <c r="U50" s="32" t="n">
        <v>4773</v>
      </c>
      <c r="V50" s="32" t="n">
        <v>2156</v>
      </c>
      <c r="W50" s="32" t="n">
        <v>15</v>
      </c>
      <c r="X50" s="32" t="n">
        <v>2179</v>
      </c>
      <c r="Y50" s="32" t="n">
        <v>4</v>
      </c>
      <c r="Z50" s="32" t="n">
        <v>91</v>
      </c>
      <c r="AA50" s="32" t="n">
        <v>248</v>
      </c>
      <c r="AB50" s="32" t="n">
        <v>0</v>
      </c>
      <c r="AC50" s="32" t="n">
        <v>10</v>
      </c>
      <c r="AD50" s="32" t="n">
        <v>0</v>
      </c>
      <c r="AE50" s="32" t="n">
        <v>4</v>
      </c>
      <c r="AF50" s="32" t="n">
        <v>12</v>
      </c>
      <c r="AG50" s="32" t="n">
        <v>0</v>
      </c>
      <c r="AH50" s="32" t="n">
        <v>8</v>
      </c>
      <c r="AI50" s="32" t="n">
        <v>0</v>
      </c>
      <c r="AJ50" s="32" t="n">
        <v>0</v>
      </c>
      <c r="AK50" s="32" t="n">
        <v>0</v>
      </c>
      <c r="AL50" s="32" t="n">
        <v>46</v>
      </c>
      <c r="AM50" s="32" t="n">
        <v>55702</v>
      </c>
      <c r="AN50" s="32" t="n">
        <v>275</v>
      </c>
      <c r="AO50" s="32" t="n">
        <v>457</v>
      </c>
      <c r="AP50" s="32" t="n">
        <v>47142</v>
      </c>
      <c r="AQ50" s="32" t="n">
        <v>812</v>
      </c>
      <c r="AR50" s="32" t="n">
        <v>6035</v>
      </c>
      <c r="AS50" s="32" t="n">
        <v>5</v>
      </c>
      <c r="AT50" s="32" t="n">
        <v>73</v>
      </c>
      <c r="AU50" s="32" t="n">
        <v>21</v>
      </c>
      <c r="AV50" s="32" t="n">
        <v>14</v>
      </c>
      <c r="AW50" s="32" t="n">
        <v>1</v>
      </c>
      <c r="AX50" s="32" t="n">
        <v>0</v>
      </c>
      <c r="AY50" s="32" t="n">
        <v>198</v>
      </c>
      <c r="AZ50" s="32" t="n">
        <v>0</v>
      </c>
      <c r="BA50" s="32" t="n">
        <v>42</v>
      </c>
      <c r="BB50" s="32" t="n">
        <v>23</v>
      </c>
      <c r="BC50" s="32" t="n">
        <v>6</v>
      </c>
      <c r="BD50" s="33" t="n">
        <v>598</v>
      </c>
    </row>
    <row r="51" customFormat="false" ht="15" hidden="false" customHeight="true" outlineLevel="0" collapsed="false">
      <c r="A51" s="49" t="s">
        <v>45</v>
      </c>
      <c r="B51" s="48" t="s">
        <v>29</v>
      </c>
      <c r="C51" s="20" t="n">
        <v>29859</v>
      </c>
      <c r="D51" s="20" t="n">
        <v>1062</v>
      </c>
      <c r="E51" s="20" t="n">
        <v>168</v>
      </c>
      <c r="F51" s="20" t="n">
        <v>24695</v>
      </c>
      <c r="G51" s="20" t="n">
        <v>300</v>
      </c>
      <c r="H51" s="20" t="n">
        <v>3006</v>
      </c>
      <c r="I51" s="20" t="n">
        <v>106</v>
      </c>
      <c r="J51" s="20" t="n">
        <v>33</v>
      </c>
      <c r="K51" s="20" t="n">
        <v>9</v>
      </c>
      <c r="L51" s="20" t="n">
        <v>5</v>
      </c>
      <c r="M51" s="20" t="n">
        <v>2</v>
      </c>
      <c r="N51" s="20" t="n">
        <v>2</v>
      </c>
      <c r="O51" s="20" t="n">
        <v>86</v>
      </c>
      <c r="P51" s="20" t="n">
        <v>3</v>
      </c>
      <c r="Q51" s="20" t="n">
        <v>16</v>
      </c>
      <c r="R51" s="20" t="n">
        <v>10</v>
      </c>
      <c r="S51" s="20" t="n">
        <v>1</v>
      </c>
      <c r="T51" s="20" t="n">
        <v>355</v>
      </c>
      <c r="U51" s="20" t="n">
        <v>2233</v>
      </c>
      <c r="V51" s="20" t="n">
        <v>931</v>
      </c>
      <c r="W51" s="20" t="n">
        <v>6</v>
      </c>
      <c r="X51" s="20" t="n">
        <v>1123</v>
      </c>
      <c r="Y51" s="20" t="n">
        <v>0</v>
      </c>
      <c r="Z51" s="20" t="n">
        <v>39</v>
      </c>
      <c r="AA51" s="20" t="n">
        <v>105</v>
      </c>
      <c r="AB51" s="20" t="n">
        <v>0</v>
      </c>
      <c r="AC51" s="20" t="n">
        <v>1</v>
      </c>
      <c r="AD51" s="20" t="n">
        <v>0</v>
      </c>
      <c r="AE51" s="20" t="n">
        <v>1</v>
      </c>
      <c r="AF51" s="20" t="n">
        <v>2</v>
      </c>
      <c r="AG51" s="20" t="n">
        <v>0</v>
      </c>
      <c r="AH51" s="20" t="n">
        <v>3</v>
      </c>
      <c r="AI51" s="20" t="n">
        <v>0</v>
      </c>
      <c r="AJ51" s="20" t="n">
        <v>0</v>
      </c>
      <c r="AK51" s="20" t="n">
        <v>0</v>
      </c>
      <c r="AL51" s="20" t="n">
        <v>22</v>
      </c>
      <c r="AM51" s="20" t="n">
        <v>27626</v>
      </c>
      <c r="AN51" s="20" t="n">
        <v>131</v>
      </c>
      <c r="AO51" s="20" t="n">
        <v>162</v>
      </c>
      <c r="AP51" s="20" t="n">
        <v>23572</v>
      </c>
      <c r="AQ51" s="20" t="n">
        <v>300</v>
      </c>
      <c r="AR51" s="20" t="n">
        <v>2967</v>
      </c>
      <c r="AS51" s="20" t="n">
        <v>1</v>
      </c>
      <c r="AT51" s="20" t="n">
        <v>33</v>
      </c>
      <c r="AU51" s="20" t="n">
        <v>8</v>
      </c>
      <c r="AV51" s="20" t="n">
        <v>5</v>
      </c>
      <c r="AW51" s="20" t="n">
        <v>1</v>
      </c>
      <c r="AX51" s="20" t="n">
        <v>0</v>
      </c>
      <c r="AY51" s="20" t="n">
        <v>86</v>
      </c>
      <c r="AZ51" s="20" t="n">
        <v>0</v>
      </c>
      <c r="BA51" s="20" t="n">
        <v>16</v>
      </c>
      <c r="BB51" s="20" t="n">
        <v>10</v>
      </c>
      <c r="BC51" s="20" t="n">
        <v>1</v>
      </c>
      <c r="BD51" s="21" t="n">
        <v>333</v>
      </c>
    </row>
    <row r="52" customFormat="false" ht="15" hidden="false" customHeight="true" outlineLevel="0" collapsed="false">
      <c r="A52" s="23"/>
      <c r="B52" s="50" t="s">
        <v>30</v>
      </c>
      <c r="C52" s="25" t="n">
        <v>30616</v>
      </c>
      <c r="D52" s="25" t="n">
        <v>1369</v>
      </c>
      <c r="E52" s="25" t="n">
        <v>304</v>
      </c>
      <c r="F52" s="25" t="n">
        <v>24626</v>
      </c>
      <c r="G52" s="25" t="n">
        <v>516</v>
      </c>
      <c r="H52" s="25" t="n">
        <v>3120</v>
      </c>
      <c r="I52" s="25" t="n">
        <v>147</v>
      </c>
      <c r="J52" s="25" t="n">
        <v>40</v>
      </c>
      <c r="K52" s="25" t="n">
        <v>22</v>
      </c>
      <c r="L52" s="25" t="n">
        <v>9</v>
      </c>
      <c r="M52" s="25" t="n">
        <v>3</v>
      </c>
      <c r="N52" s="25" t="n">
        <v>10</v>
      </c>
      <c r="O52" s="25" t="n">
        <v>112</v>
      </c>
      <c r="P52" s="25" t="n">
        <v>5</v>
      </c>
      <c r="Q52" s="25" t="n">
        <v>26</v>
      </c>
      <c r="R52" s="25" t="n">
        <v>13</v>
      </c>
      <c r="S52" s="25" t="n">
        <v>5</v>
      </c>
      <c r="T52" s="25" t="n">
        <v>289</v>
      </c>
      <c r="U52" s="25" t="n">
        <v>2540</v>
      </c>
      <c r="V52" s="25" t="n">
        <v>1225</v>
      </c>
      <c r="W52" s="25" t="n">
        <v>9</v>
      </c>
      <c r="X52" s="25" t="n">
        <v>1056</v>
      </c>
      <c r="Y52" s="25" t="n">
        <v>4</v>
      </c>
      <c r="Z52" s="25" t="n">
        <v>52</v>
      </c>
      <c r="AA52" s="25" t="n">
        <v>143</v>
      </c>
      <c r="AB52" s="25" t="n">
        <v>0</v>
      </c>
      <c r="AC52" s="25" t="n">
        <v>9</v>
      </c>
      <c r="AD52" s="25" t="n">
        <v>0</v>
      </c>
      <c r="AE52" s="25" t="n">
        <v>3</v>
      </c>
      <c r="AF52" s="25" t="n">
        <v>10</v>
      </c>
      <c r="AG52" s="25" t="n">
        <v>0</v>
      </c>
      <c r="AH52" s="25" t="n">
        <v>5</v>
      </c>
      <c r="AI52" s="25" t="n">
        <v>0</v>
      </c>
      <c r="AJ52" s="25" t="n">
        <v>0</v>
      </c>
      <c r="AK52" s="25" t="n">
        <v>0</v>
      </c>
      <c r="AL52" s="25" t="n">
        <v>24</v>
      </c>
      <c r="AM52" s="25" t="n">
        <v>28076</v>
      </c>
      <c r="AN52" s="25" t="n">
        <v>144</v>
      </c>
      <c r="AO52" s="25" t="n">
        <v>295</v>
      </c>
      <c r="AP52" s="25" t="n">
        <v>23570</v>
      </c>
      <c r="AQ52" s="25" t="n">
        <v>512</v>
      </c>
      <c r="AR52" s="25" t="n">
        <v>3068</v>
      </c>
      <c r="AS52" s="25" t="n">
        <v>4</v>
      </c>
      <c r="AT52" s="25" t="n">
        <v>40</v>
      </c>
      <c r="AU52" s="25" t="n">
        <v>13</v>
      </c>
      <c r="AV52" s="25" t="n">
        <v>9</v>
      </c>
      <c r="AW52" s="25" t="n">
        <v>0</v>
      </c>
      <c r="AX52" s="25" t="n">
        <v>0</v>
      </c>
      <c r="AY52" s="25" t="n">
        <v>112</v>
      </c>
      <c r="AZ52" s="25" t="n">
        <v>0</v>
      </c>
      <c r="BA52" s="25" t="n">
        <v>26</v>
      </c>
      <c r="BB52" s="25" t="n">
        <v>13</v>
      </c>
      <c r="BC52" s="25" t="n">
        <v>5</v>
      </c>
      <c r="BD52" s="26" t="n">
        <v>265</v>
      </c>
    </row>
    <row r="53" customFormat="false" ht="15" hidden="false" customHeight="true" outlineLevel="0" collapsed="false">
      <c r="A53" s="49"/>
      <c r="B53" s="48" t="s">
        <v>27</v>
      </c>
      <c r="C53" s="20" t="n">
        <v>78521</v>
      </c>
      <c r="D53" s="20" t="n">
        <v>36101</v>
      </c>
      <c r="E53" s="20" t="n">
        <v>526</v>
      </c>
      <c r="F53" s="20" t="n">
        <v>16938</v>
      </c>
      <c r="G53" s="20" t="n">
        <v>8381</v>
      </c>
      <c r="H53" s="20" t="n">
        <v>2093</v>
      </c>
      <c r="I53" s="20" t="n">
        <v>7734</v>
      </c>
      <c r="J53" s="20" t="n">
        <v>40</v>
      </c>
      <c r="K53" s="20" t="n">
        <v>55</v>
      </c>
      <c r="L53" s="20" t="n">
        <v>4180</v>
      </c>
      <c r="M53" s="20" t="n">
        <v>3</v>
      </c>
      <c r="N53" s="20" t="n">
        <v>112</v>
      </c>
      <c r="O53" s="20" t="n">
        <v>224</v>
      </c>
      <c r="P53" s="20" t="n">
        <v>10</v>
      </c>
      <c r="Q53" s="20" t="n">
        <v>35</v>
      </c>
      <c r="R53" s="20" t="n">
        <v>2</v>
      </c>
      <c r="S53" s="20" t="n">
        <v>4</v>
      </c>
      <c r="T53" s="20" t="n">
        <v>2083</v>
      </c>
      <c r="U53" s="20" t="n">
        <v>55859</v>
      </c>
      <c r="V53" s="20" t="n">
        <v>36029</v>
      </c>
      <c r="W53" s="20" t="n">
        <v>28</v>
      </c>
      <c r="X53" s="20" t="n">
        <v>8576</v>
      </c>
      <c r="Y53" s="20" t="n">
        <v>45</v>
      </c>
      <c r="Z53" s="20" t="n">
        <v>1535</v>
      </c>
      <c r="AA53" s="20" t="n">
        <v>7712</v>
      </c>
      <c r="AB53" s="20" t="n">
        <v>2</v>
      </c>
      <c r="AC53" s="20" t="n">
        <v>38</v>
      </c>
      <c r="AD53" s="20" t="n">
        <v>4</v>
      </c>
      <c r="AE53" s="20" t="n">
        <v>3</v>
      </c>
      <c r="AF53" s="20" t="n">
        <v>112</v>
      </c>
      <c r="AG53" s="20" t="n">
        <v>3</v>
      </c>
      <c r="AH53" s="20" t="n">
        <v>10</v>
      </c>
      <c r="AI53" s="20" t="n">
        <v>1</v>
      </c>
      <c r="AJ53" s="20" t="n">
        <v>0</v>
      </c>
      <c r="AK53" s="20" t="n">
        <v>0</v>
      </c>
      <c r="AL53" s="20" t="n">
        <v>1761</v>
      </c>
      <c r="AM53" s="20" t="n">
        <v>22662</v>
      </c>
      <c r="AN53" s="20" t="n">
        <v>72</v>
      </c>
      <c r="AO53" s="20" t="n">
        <v>498</v>
      </c>
      <c r="AP53" s="20" t="n">
        <v>8362</v>
      </c>
      <c r="AQ53" s="20" t="n">
        <v>8336</v>
      </c>
      <c r="AR53" s="20" t="n">
        <v>558</v>
      </c>
      <c r="AS53" s="20" t="n">
        <v>22</v>
      </c>
      <c r="AT53" s="20" t="n">
        <v>38</v>
      </c>
      <c r="AU53" s="20" t="n">
        <v>17</v>
      </c>
      <c r="AV53" s="20" t="n">
        <v>4176</v>
      </c>
      <c r="AW53" s="20" t="n">
        <v>0</v>
      </c>
      <c r="AX53" s="20" t="n">
        <v>0</v>
      </c>
      <c r="AY53" s="20" t="n">
        <v>221</v>
      </c>
      <c r="AZ53" s="20" t="n">
        <v>0</v>
      </c>
      <c r="BA53" s="20" t="n">
        <v>34</v>
      </c>
      <c r="BB53" s="20" t="n">
        <v>2</v>
      </c>
      <c r="BC53" s="20" t="n">
        <v>4</v>
      </c>
      <c r="BD53" s="21" t="n">
        <v>322</v>
      </c>
    </row>
    <row r="54" customFormat="false" ht="15" hidden="false" customHeight="true" outlineLevel="0" collapsed="false">
      <c r="A54" s="49" t="s">
        <v>46</v>
      </c>
      <c r="B54" s="48" t="s">
        <v>29</v>
      </c>
      <c r="C54" s="20" t="n">
        <v>40179</v>
      </c>
      <c r="D54" s="20" t="n">
        <v>18512</v>
      </c>
      <c r="E54" s="20" t="n">
        <v>207</v>
      </c>
      <c r="F54" s="20" t="n">
        <v>8644</v>
      </c>
      <c r="G54" s="20" t="n">
        <v>4232</v>
      </c>
      <c r="H54" s="20" t="n">
        <v>1068</v>
      </c>
      <c r="I54" s="20" t="n">
        <v>3944</v>
      </c>
      <c r="J54" s="20" t="n">
        <v>10</v>
      </c>
      <c r="K54" s="20" t="n">
        <v>25</v>
      </c>
      <c r="L54" s="20" t="n">
        <v>2116</v>
      </c>
      <c r="M54" s="20" t="n">
        <v>0</v>
      </c>
      <c r="N54" s="20" t="n">
        <v>57</v>
      </c>
      <c r="O54" s="20" t="n">
        <v>83</v>
      </c>
      <c r="P54" s="20" t="n">
        <v>4</v>
      </c>
      <c r="Q54" s="20" t="n">
        <v>16</v>
      </c>
      <c r="R54" s="20" t="n">
        <v>1</v>
      </c>
      <c r="S54" s="20" t="n">
        <v>2</v>
      </c>
      <c r="T54" s="20" t="n">
        <v>1258</v>
      </c>
      <c r="U54" s="20" t="n">
        <v>28754</v>
      </c>
      <c r="V54" s="20" t="n">
        <v>18489</v>
      </c>
      <c r="W54" s="20" t="n">
        <v>10</v>
      </c>
      <c r="X54" s="20" t="n">
        <v>4379</v>
      </c>
      <c r="Y54" s="20" t="n">
        <v>14</v>
      </c>
      <c r="Z54" s="20" t="n">
        <v>794</v>
      </c>
      <c r="AA54" s="20" t="n">
        <v>3935</v>
      </c>
      <c r="AB54" s="20" t="n">
        <v>1</v>
      </c>
      <c r="AC54" s="20" t="n">
        <v>19</v>
      </c>
      <c r="AD54" s="20" t="n">
        <v>1</v>
      </c>
      <c r="AE54" s="20" t="n">
        <v>0</v>
      </c>
      <c r="AF54" s="20" t="n">
        <v>57</v>
      </c>
      <c r="AG54" s="20" t="n">
        <v>1</v>
      </c>
      <c r="AH54" s="20" t="n">
        <v>4</v>
      </c>
      <c r="AI54" s="20" t="n">
        <v>0</v>
      </c>
      <c r="AJ54" s="20" t="n">
        <v>0</v>
      </c>
      <c r="AK54" s="20" t="n">
        <v>0</v>
      </c>
      <c r="AL54" s="20" t="n">
        <v>1050</v>
      </c>
      <c r="AM54" s="20" t="n">
        <v>11425</v>
      </c>
      <c r="AN54" s="20" t="n">
        <v>23</v>
      </c>
      <c r="AO54" s="20" t="n">
        <v>197</v>
      </c>
      <c r="AP54" s="20" t="n">
        <v>4265</v>
      </c>
      <c r="AQ54" s="20" t="n">
        <v>4218</v>
      </c>
      <c r="AR54" s="20" t="n">
        <v>274</v>
      </c>
      <c r="AS54" s="20" t="n">
        <v>9</v>
      </c>
      <c r="AT54" s="20" t="n">
        <v>9</v>
      </c>
      <c r="AU54" s="20" t="n">
        <v>6</v>
      </c>
      <c r="AV54" s="20" t="n">
        <v>2115</v>
      </c>
      <c r="AW54" s="20" t="n">
        <v>0</v>
      </c>
      <c r="AX54" s="20" t="n">
        <v>0</v>
      </c>
      <c r="AY54" s="20" t="n">
        <v>82</v>
      </c>
      <c r="AZ54" s="20" t="n">
        <v>0</v>
      </c>
      <c r="BA54" s="20" t="n">
        <v>16</v>
      </c>
      <c r="BB54" s="20" t="n">
        <v>1</v>
      </c>
      <c r="BC54" s="20" t="n">
        <v>2</v>
      </c>
      <c r="BD54" s="21" t="n">
        <v>208</v>
      </c>
    </row>
    <row r="55" customFormat="false" ht="15" hidden="false" customHeight="true" outlineLevel="0" collapsed="false">
      <c r="A55" s="23"/>
      <c r="B55" s="50" t="s">
        <v>30</v>
      </c>
      <c r="C55" s="25" t="n">
        <v>38342</v>
      </c>
      <c r="D55" s="25" t="n">
        <v>17589</v>
      </c>
      <c r="E55" s="25" t="n">
        <v>319</v>
      </c>
      <c r="F55" s="25" t="n">
        <v>8294</v>
      </c>
      <c r="G55" s="25" t="n">
        <v>4149</v>
      </c>
      <c r="H55" s="25" t="n">
        <v>1025</v>
      </c>
      <c r="I55" s="25" t="n">
        <v>3790</v>
      </c>
      <c r="J55" s="25" t="n">
        <v>30</v>
      </c>
      <c r="K55" s="25" t="n">
        <v>30</v>
      </c>
      <c r="L55" s="25" t="n">
        <v>2064</v>
      </c>
      <c r="M55" s="25" t="n">
        <v>3</v>
      </c>
      <c r="N55" s="25" t="n">
        <v>55</v>
      </c>
      <c r="O55" s="25" t="n">
        <v>141</v>
      </c>
      <c r="P55" s="25" t="n">
        <v>6</v>
      </c>
      <c r="Q55" s="25" t="n">
        <v>19</v>
      </c>
      <c r="R55" s="25" t="n">
        <v>1</v>
      </c>
      <c r="S55" s="25" t="n">
        <v>2</v>
      </c>
      <c r="T55" s="25" t="n">
        <v>825</v>
      </c>
      <c r="U55" s="25" t="n">
        <v>27105</v>
      </c>
      <c r="V55" s="25" t="n">
        <v>17540</v>
      </c>
      <c r="W55" s="25" t="n">
        <v>18</v>
      </c>
      <c r="X55" s="25" t="n">
        <v>4197</v>
      </c>
      <c r="Y55" s="25" t="n">
        <v>31</v>
      </c>
      <c r="Z55" s="25" t="n">
        <v>741</v>
      </c>
      <c r="AA55" s="25" t="n">
        <v>3777</v>
      </c>
      <c r="AB55" s="25" t="n">
        <v>1</v>
      </c>
      <c r="AC55" s="25" t="n">
        <v>19</v>
      </c>
      <c r="AD55" s="25" t="n">
        <v>3</v>
      </c>
      <c r="AE55" s="25" t="n">
        <v>3</v>
      </c>
      <c r="AF55" s="25" t="n">
        <v>55</v>
      </c>
      <c r="AG55" s="25" t="n">
        <v>2</v>
      </c>
      <c r="AH55" s="25" t="n">
        <v>6</v>
      </c>
      <c r="AI55" s="25" t="n">
        <v>1</v>
      </c>
      <c r="AJ55" s="25" t="n">
        <v>0</v>
      </c>
      <c r="AK55" s="25" t="n">
        <v>0</v>
      </c>
      <c r="AL55" s="25" t="n">
        <v>711</v>
      </c>
      <c r="AM55" s="25" t="n">
        <v>11237</v>
      </c>
      <c r="AN55" s="25" t="n">
        <v>49</v>
      </c>
      <c r="AO55" s="25" t="n">
        <v>301</v>
      </c>
      <c r="AP55" s="25" t="n">
        <v>4097</v>
      </c>
      <c r="AQ55" s="25" t="n">
        <v>4118</v>
      </c>
      <c r="AR55" s="25" t="n">
        <v>284</v>
      </c>
      <c r="AS55" s="25" t="n">
        <v>13</v>
      </c>
      <c r="AT55" s="25" t="n">
        <v>29</v>
      </c>
      <c r="AU55" s="25" t="n">
        <v>11</v>
      </c>
      <c r="AV55" s="25" t="n">
        <v>2061</v>
      </c>
      <c r="AW55" s="25" t="n">
        <v>0</v>
      </c>
      <c r="AX55" s="25" t="n">
        <v>0</v>
      </c>
      <c r="AY55" s="25" t="n">
        <v>139</v>
      </c>
      <c r="AZ55" s="25" t="n">
        <v>0</v>
      </c>
      <c r="BA55" s="25" t="n">
        <v>18</v>
      </c>
      <c r="BB55" s="25" t="n">
        <v>1</v>
      </c>
      <c r="BC55" s="25" t="n">
        <v>2</v>
      </c>
      <c r="BD55" s="26" t="n">
        <v>114</v>
      </c>
    </row>
    <row r="56" customFormat="false" ht="15" hidden="false" customHeight="true" outlineLevel="0" collapsed="false">
      <c r="A56" s="49"/>
      <c r="B56" s="48" t="s">
        <v>27</v>
      </c>
      <c r="C56" s="20" t="n">
        <v>93430</v>
      </c>
      <c r="D56" s="20" t="n">
        <v>53215</v>
      </c>
      <c r="E56" s="20" t="n">
        <v>2723</v>
      </c>
      <c r="F56" s="20" t="n">
        <v>931</v>
      </c>
      <c r="G56" s="20" t="n">
        <v>8296</v>
      </c>
      <c r="H56" s="20" t="n">
        <v>87</v>
      </c>
      <c r="I56" s="20" t="n">
        <v>511</v>
      </c>
      <c r="J56" s="20" t="n">
        <v>34</v>
      </c>
      <c r="K56" s="20" t="n">
        <v>71</v>
      </c>
      <c r="L56" s="20" t="n">
        <v>24</v>
      </c>
      <c r="M56" s="20" t="n">
        <v>0</v>
      </c>
      <c r="N56" s="20" t="n">
        <v>668</v>
      </c>
      <c r="O56" s="20" t="n">
        <v>23056</v>
      </c>
      <c r="P56" s="20" t="n">
        <v>684</v>
      </c>
      <c r="Q56" s="20" t="n">
        <v>925</v>
      </c>
      <c r="R56" s="20" t="n">
        <v>4</v>
      </c>
      <c r="S56" s="20" t="n">
        <v>0</v>
      </c>
      <c r="T56" s="20" t="n">
        <v>2201</v>
      </c>
      <c r="U56" s="20" t="n">
        <v>56856</v>
      </c>
      <c r="V56" s="20" t="n">
        <v>53124</v>
      </c>
      <c r="W56" s="20" t="n">
        <v>51</v>
      </c>
      <c r="X56" s="20" t="n">
        <v>309</v>
      </c>
      <c r="Y56" s="20" t="n">
        <v>56</v>
      </c>
      <c r="Z56" s="20" t="n">
        <v>46</v>
      </c>
      <c r="AA56" s="20" t="n">
        <v>501</v>
      </c>
      <c r="AB56" s="20" t="n">
        <v>1</v>
      </c>
      <c r="AC56" s="20" t="n">
        <v>48</v>
      </c>
      <c r="AD56" s="20" t="n">
        <v>3</v>
      </c>
      <c r="AE56" s="20" t="n">
        <v>0</v>
      </c>
      <c r="AF56" s="20" t="n">
        <v>667</v>
      </c>
      <c r="AG56" s="20" t="n">
        <v>87</v>
      </c>
      <c r="AH56" s="20" t="n">
        <v>682</v>
      </c>
      <c r="AI56" s="20" t="n">
        <v>2</v>
      </c>
      <c r="AJ56" s="20" t="n">
        <v>0</v>
      </c>
      <c r="AK56" s="20" t="n">
        <v>0</v>
      </c>
      <c r="AL56" s="20" t="n">
        <v>1279</v>
      </c>
      <c r="AM56" s="20" t="n">
        <v>36574</v>
      </c>
      <c r="AN56" s="20" t="n">
        <v>91</v>
      </c>
      <c r="AO56" s="20" t="n">
        <v>2672</v>
      </c>
      <c r="AP56" s="20" t="n">
        <v>622</v>
      </c>
      <c r="AQ56" s="20" t="n">
        <v>8240</v>
      </c>
      <c r="AR56" s="20" t="n">
        <v>41</v>
      </c>
      <c r="AS56" s="20" t="n">
        <v>10</v>
      </c>
      <c r="AT56" s="20" t="n">
        <v>33</v>
      </c>
      <c r="AU56" s="20" t="n">
        <v>23</v>
      </c>
      <c r="AV56" s="20" t="n">
        <v>21</v>
      </c>
      <c r="AW56" s="20" t="n">
        <v>0</v>
      </c>
      <c r="AX56" s="20" t="n">
        <v>1</v>
      </c>
      <c r="AY56" s="20" t="n">
        <v>22969</v>
      </c>
      <c r="AZ56" s="20" t="n">
        <v>2</v>
      </c>
      <c r="BA56" s="20" t="n">
        <v>923</v>
      </c>
      <c r="BB56" s="20" t="n">
        <v>4</v>
      </c>
      <c r="BC56" s="20" t="n">
        <v>0</v>
      </c>
      <c r="BD56" s="21" t="n">
        <v>922</v>
      </c>
    </row>
    <row r="57" customFormat="false" ht="15" hidden="false" customHeight="true" outlineLevel="0" collapsed="false">
      <c r="A57" s="49" t="s">
        <v>47</v>
      </c>
      <c r="B57" s="48" t="s">
        <v>29</v>
      </c>
      <c r="C57" s="20" t="n">
        <v>47027</v>
      </c>
      <c r="D57" s="20" t="n">
        <v>26776</v>
      </c>
      <c r="E57" s="20" t="n">
        <v>1178</v>
      </c>
      <c r="F57" s="20" t="n">
        <v>390</v>
      </c>
      <c r="G57" s="20" t="n">
        <v>4230</v>
      </c>
      <c r="H57" s="20" t="n">
        <v>28</v>
      </c>
      <c r="I57" s="20" t="n">
        <v>231</v>
      </c>
      <c r="J57" s="20" t="n">
        <v>12</v>
      </c>
      <c r="K57" s="20" t="n">
        <v>33</v>
      </c>
      <c r="L57" s="20" t="n">
        <v>9</v>
      </c>
      <c r="M57" s="20" t="n">
        <v>0</v>
      </c>
      <c r="N57" s="20" t="n">
        <v>354</v>
      </c>
      <c r="O57" s="20" t="n">
        <v>11587</v>
      </c>
      <c r="P57" s="20" t="n">
        <v>328</v>
      </c>
      <c r="Q57" s="20" t="n">
        <v>465</v>
      </c>
      <c r="R57" s="20" t="n">
        <v>1</v>
      </c>
      <c r="S57" s="20" t="n">
        <v>0</v>
      </c>
      <c r="T57" s="20" t="n">
        <v>1405</v>
      </c>
      <c r="U57" s="20" t="n">
        <v>28713</v>
      </c>
      <c r="V57" s="20" t="n">
        <v>26741</v>
      </c>
      <c r="W57" s="20" t="n">
        <v>15</v>
      </c>
      <c r="X57" s="20" t="n">
        <v>130</v>
      </c>
      <c r="Y57" s="20" t="n">
        <v>19</v>
      </c>
      <c r="Z57" s="20" t="n">
        <v>15</v>
      </c>
      <c r="AA57" s="20" t="n">
        <v>228</v>
      </c>
      <c r="AB57" s="20" t="n">
        <v>0</v>
      </c>
      <c r="AC57" s="20" t="n">
        <v>20</v>
      </c>
      <c r="AD57" s="20" t="n">
        <v>3</v>
      </c>
      <c r="AE57" s="20" t="n">
        <v>0</v>
      </c>
      <c r="AF57" s="20" t="n">
        <v>354</v>
      </c>
      <c r="AG57" s="20" t="n">
        <v>42</v>
      </c>
      <c r="AH57" s="20" t="n">
        <v>327</v>
      </c>
      <c r="AI57" s="20" t="n">
        <v>2</v>
      </c>
      <c r="AJ57" s="20" t="n">
        <v>0</v>
      </c>
      <c r="AK57" s="20" t="n">
        <v>0</v>
      </c>
      <c r="AL57" s="20" t="n">
        <v>817</v>
      </c>
      <c r="AM57" s="20" t="n">
        <v>18314</v>
      </c>
      <c r="AN57" s="20" t="n">
        <v>35</v>
      </c>
      <c r="AO57" s="20" t="n">
        <v>1163</v>
      </c>
      <c r="AP57" s="20" t="n">
        <v>260</v>
      </c>
      <c r="AQ57" s="20" t="n">
        <v>4211</v>
      </c>
      <c r="AR57" s="20" t="n">
        <v>13</v>
      </c>
      <c r="AS57" s="20" t="n">
        <v>3</v>
      </c>
      <c r="AT57" s="20" t="n">
        <v>12</v>
      </c>
      <c r="AU57" s="20" t="n">
        <v>13</v>
      </c>
      <c r="AV57" s="20" t="n">
        <v>6</v>
      </c>
      <c r="AW57" s="20" t="n">
        <v>0</v>
      </c>
      <c r="AX57" s="20" t="n">
        <v>0</v>
      </c>
      <c r="AY57" s="20" t="n">
        <v>11545</v>
      </c>
      <c r="AZ57" s="20" t="n">
        <v>1</v>
      </c>
      <c r="BA57" s="20" t="n">
        <v>463</v>
      </c>
      <c r="BB57" s="20" t="n">
        <v>1</v>
      </c>
      <c r="BC57" s="20" t="n">
        <v>0</v>
      </c>
      <c r="BD57" s="21" t="n">
        <v>588</v>
      </c>
    </row>
    <row r="58" customFormat="false" ht="15" hidden="false" customHeight="true" outlineLevel="0" collapsed="false">
      <c r="A58" s="23"/>
      <c r="B58" s="50" t="s">
        <v>30</v>
      </c>
      <c r="C58" s="25" t="n">
        <v>46403</v>
      </c>
      <c r="D58" s="25" t="n">
        <v>26439</v>
      </c>
      <c r="E58" s="25" t="n">
        <v>1545</v>
      </c>
      <c r="F58" s="25" t="n">
        <v>541</v>
      </c>
      <c r="G58" s="25" t="n">
        <v>4066</v>
      </c>
      <c r="H58" s="25" t="n">
        <v>59</v>
      </c>
      <c r="I58" s="25" t="n">
        <v>280</v>
      </c>
      <c r="J58" s="25" t="n">
        <v>22</v>
      </c>
      <c r="K58" s="25" t="n">
        <v>38</v>
      </c>
      <c r="L58" s="25" t="n">
        <v>15</v>
      </c>
      <c r="M58" s="25" t="n">
        <v>0</v>
      </c>
      <c r="N58" s="25" t="n">
        <v>314</v>
      </c>
      <c r="O58" s="25" t="n">
        <v>11469</v>
      </c>
      <c r="P58" s="25" t="n">
        <v>356</v>
      </c>
      <c r="Q58" s="25" t="n">
        <v>460</v>
      </c>
      <c r="R58" s="25" t="n">
        <v>3</v>
      </c>
      <c r="S58" s="25" t="n">
        <v>0</v>
      </c>
      <c r="T58" s="25" t="n">
        <v>796</v>
      </c>
      <c r="U58" s="25" t="n">
        <v>28143</v>
      </c>
      <c r="V58" s="25" t="n">
        <v>26383</v>
      </c>
      <c r="W58" s="25" t="n">
        <v>36</v>
      </c>
      <c r="X58" s="25" t="n">
        <v>179</v>
      </c>
      <c r="Y58" s="25" t="n">
        <v>37</v>
      </c>
      <c r="Z58" s="25" t="n">
        <v>31</v>
      </c>
      <c r="AA58" s="25" t="n">
        <v>273</v>
      </c>
      <c r="AB58" s="25" t="n">
        <v>1</v>
      </c>
      <c r="AC58" s="25" t="n">
        <v>28</v>
      </c>
      <c r="AD58" s="25" t="n">
        <v>0</v>
      </c>
      <c r="AE58" s="25" t="n">
        <v>0</v>
      </c>
      <c r="AF58" s="25" t="n">
        <v>313</v>
      </c>
      <c r="AG58" s="25" t="n">
        <v>45</v>
      </c>
      <c r="AH58" s="25" t="n">
        <v>355</v>
      </c>
      <c r="AI58" s="25" t="n">
        <v>0</v>
      </c>
      <c r="AJ58" s="25" t="n">
        <v>0</v>
      </c>
      <c r="AK58" s="25" t="n">
        <v>0</v>
      </c>
      <c r="AL58" s="25" t="n">
        <v>462</v>
      </c>
      <c r="AM58" s="25" t="n">
        <v>18260</v>
      </c>
      <c r="AN58" s="25" t="n">
        <v>56</v>
      </c>
      <c r="AO58" s="25" t="n">
        <v>1509</v>
      </c>
      <c r="AP58" s="25" t="n">
        <v>362</v>
      </c>
      <c r="AQ58" s="25" t="n">
        <v>4029</v>
      </c>
      <c r="AR58" s="25" t="n">
        <v>28</v>
      </c>
      <c r="AS58" s="25" t="n">
        <v>7</v>
      </c>
      <c r="AT58" s="25" t="n">
        <v>21</v>
      </c>
      <c r="AU58" s="25" t="n">
        <v>10</v>
      </c>
      <c r="AV58" s="25" t="n">
        <v>15</v>
      </c>
      <c r="AW58" s="25" t="n">
        <v>0</v>
      </c>
      <c r="AX58" s="25" t="n">
        <v>1</v>
      </c>
      <c r="AY58" s="25" t="n">
        <v>11424</v>
      </c>
      <c r="AZ58" s="25" t="n">
        <v>1</v>
      </c>
      <c r="BA58" s="25" t="n">
        <v>460</v>
      </c>
      <c r="BB58" s="25" t="n">
        <v>3</v>
      </c>
      <c r="BC58" s="25" t="n">
        <v>0</v>
      </c>
      <c r="BD58" s="26" t="n">
        <v>334</v>
      </c>
    </row>
    <row r="59" customFormat="false" ht="15" hidden="false" customHeight="true" outlineLevel="0" collapsed="false">
      <c r="A59" s="49"/>
      <c r="B59" s="48" t="s">
        <v>27</v>
      </c>
      <c r="C59" s="20" t="n">
        <v>643</v>
      </c>
      <c r="D59" s="20" t="n">
        <v>257</v>
      </c>
      <c r="E59" s="20" t="n">
        <v>89</v>
      </c>
      <c r="F59" s="20" t="n">
        <v>149</v>
      </c>
      <c r="G59" s="20" t="n">
        <v>60</v>
      </c>
      <c r="H59" s="20" t="n">
        <v>10</v>
      </c>
      <c r="I59" s="20" t="n">
        <v>23</v>
      </c>
      <c r="J59" s="20" t="n">
        <v>7</v>
      </c>
      <c r="K59" s="20" t="n">
        <v>3</v>
      </c>
      <c r="L59" s="20" t="n">
        <v>1</v>
      </c>
      <c r="M59" s="20" t="n">
        <v>0</v>
      </c>
      <c r="N59" s="20" t="n">
        <v>0</v>
      </c>
      <c r="O59" s="20" t="n">
        <v>23</v>
      </c>
      <c r="P59" s="20" t="n">
        <v>0</v>
      </c>
      <c r="Q59" s="20" t="n">
        <v>15</v>
      </c>
      <c r="R59" s="20" t="n">
        <v>0</v>
      </c>
      <c r="S59" s="20" t="n">
        <v>4</v>
      </c>
      <c r="T59" s="20" t="n">
        <v>2</v>
      </c>
      <c r="U59" s="20" t="n">
        <v>330</v>
      </c>
      <c r="V59" s="20" t="n">
        <v>257</v>
      </c>
      <c r="W59" s="20" t="n">
        <v>1</v>
      </c>
      <c r="X59" s="20" t="n">
        <v>47</v>
      </c>
      <c r="Y59" s="20" t="n">
        <v>0</v>
      </c>
      <c r="Z59" s="20" t="n">
        <v>0</v>
      </c>
      <c r="AA59" s="20" t="n">
        <v>23</v>
      </c>
      <c r="AB59" s="20" t="n">
        <v>0</v>
      </c>
      <c r="AC59" s="20" t="n">
        <v>1</v>
      </c>
      <c r="AD59" s="20" t="n">
        <v>1</v>
      </c>
      <c r="AE59" s="20" t="n">
        <v>0</v>
      </c>
      <c r="AF59" s="20" t="n">
        <v>0</v>
      </c>
      <c r="AG59" s="20" t="n">
        <v>0</v>
      </c>
      <c r="AH59" s="20" t="n">
        <v>0</v>
      </c>
      <c r="AI59" s="20" t="n">
        <v>0</v>
      </c>
      <c r="AJ59" s="20" t="n">
        <v>0</v>
      </c>
      <c r="AK59" s="20" t="n">
        <v>0</v>
      </c>
      <c r="AL59" s="20" t="n">
        <v>0</v>
      </c>
      <c r="AM59" s="20" t="n">
        <v>313</v>
      </c>
      <c r="AN59" s="20" t="n">
        <v>0</v>
      </c>
      <c r="AO59" s="20" t="n">
        <v>88</v>
      </c>
      <c r="AP59" s="20" t="n">
        <v>102</v>
      </c>
      <c r="AQ59" s="20" t="n">
        <v>60</v>
      </c>
      <c r="AR59" s="20" t="n">
        <v>10</v>
      </c>
      <c r="AS59" s="20" t="n">
        <v>0</v>
      </c>
      <c r="AT59" s="20" t="n">
        <v>7</v>
      </c>
      <c r="AU59" s="20" t="n">
        <v>2</v>
      </c>
      <c r="AV59" s="20" t="n">
        <v>0</v>
      </c>
      <c r="AW59" s="20" t="n">
        <v>0</v>
      </c>
      <c r="AX59" s="20" t="n">
        <v>0</v>
      </c>
      <c r="AY59" s="20" t="n">
        <v>23</v>
      </c>
      <c r="AZ59" s="20" t="n">
        <v>0</v>
      </c>
      <c r="BA59" s="20" t="n">
        <v>15</v>
      </c>
      <c r="BB59" s="20" t="n">
        <v>0</v>
      </c>
      <c r="BC59" s="20" t="n">
        <v>4</v>
      </c>
      <c r="BD59" s="21" t="n">
        <v>2</v>
      </c>
    </row>
    <row r="60" customFormat="false" ht="15" hidden="false" customHeight="true" outlineLevel="0" collapsed="false">
      <c r="A60" s="49" t="s">
        <v>48</v>
      </c>
      <c r="B60" s="48" t="s">
        <v>29</v>
      </c>
      <c r="C60" s="20" t="n">
        <v>316</v>
      </c>
      <c r="D60" s="20" t="n">
        <v>128</v>
      </c>
      <c r="E60" s="20" t="n">
        <v>42</v>
      </c>
      <c r="F60" s="20" t="n">
        <v>77</v>
      </c>
      <c r="G60" s="20" t="n">
        <v>24</v>
      </c>
      <c r="H60" s="20" t="n">
        <v>6</v>
      </c>
      <c r="I60" s="20" t="n">
        <v>9</v>
      </c>
      <c r="J60" s="20" t="n">
        <v>2</v>
      </c>
      <c r="K60" s="20" t="n">
        <v>2</v>
      </c>
      <c r="L60" s="20" t="n">
        <v>0</v>
      </c>
      <c r="M60" s="20" t="n">
        <v>0</v>
      </c>
      <c r="N60" s="20" t="n">
        <v>0</v>
      </c>
      <c r="O60" s="20" t="n">
        <v>15</v>
      </c>
      <c r="P60" s="20" t="n">
        <v>0</v>
      </c>
      <c r="Q60" s="20" t="n">
        <v>7</v>
      </c>
      <c r="R60" s="20" t="n">
        <v>0</v>
      </c>
      <c r="S60" s="20" t="n">
        <v>3</v>
      </c>
      <c r="T60" s="20" t="n">
        <v>1</v>
      </c>
      <c r="U60" s="20" t="n">
        <v>155</v>
      </c>
      <c r="V60" s="20" t="n">
        <v>128</v>
      </c>
      <c r="W60" s="20" t="n">
        <v>0</v>
      </c>
      <c r="X60" s="20" t="n">
        <v>17</v>
      </c>
      <c r="Y60" s="20" t="n">
        <v>0</v>
      </c>
      <c r="Z60" s="20" t="n">
        <v>0</v>
      </c>
      <c r="AA60" s="20" t="n">
        <v>9</v>
      </c>
      <c r="AB60" s="20" t="n">
        <v>0</v>
      </c>
      <c r="AC60" s="20" t="n">
        <v>1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161</v>
      </c>
      <c r="AN60" s="20" t="n">
        <v>0</v>
      </c>
      <c r="AO60" s="20" t="n">
        <v>42</v>
      </c>
      <c r="AP60" s="20" t="n">
        <v>60</v>
      </c>
      <c r="AQ60" s="20" t="n">
        <v>24</v>
      </c>
      <c r="AR60" s="20" t="n">
        <v>6</v>
      </c>
      <c r="AS60" s="20" t="n">
        <v>0</v>
      </c>
      <c r="AT60" s="20" t="n">
        <v>2</v>
      </c>
      <c r="AU60" s="20" t="n">
        <v>1</v>
      </c>
      <c r="AV60" s="20" t="n">
        <v>0</v>
      </c>
      <c r="AW60" s="20" t="n">
        <v>0</v>
      </c>
      <c r="AX60" s="20" t="n">
        <v>0</v>
      </c>
      <c r="AY60" s="20" t="n">
        <v>15</v>
      </c>
      <c r="AZ60" s="20" t="n">
        <v>0</v>
      </c>
      <c r="BA60" s="20" t="n">
        <v>7</v>
      </c>
      <c r="BB60" s="20" t="n">
        <v>0</v>
      </c>
      <c r="BC60" s="20" t="n">
        <v>3</v>
      </c>
      <c r="BD60" s="21" t="n">
        <v>1</v>
      </c>
    </row>
    <row r="61" customFormat="false" ht="15" hidden="false" customHeight="true" outlineLevel="0" collapsed="false">
      <c r="A61" s="23"/>
      <c r="B61" s="50" t="s">
        <v>30</v>
      </c>
      <c r="C61" s="25" t="n">
        <v>327</v>
      </c>
      <c r="D61" s="25" t="n">
        <v>129</v>
      </c>
      <c r="E61" s="25" t="n">
        <v>47</v>
      </c>
      <c r="F61" s="25" t="n">
        <v>72</v>
      </c>
      <c r="G61" s="25" t="n">
        <v>36</v>
      </c>
      <c r="H61" s="25" t="n">
        <v>4</v>
      </c>
      <c r="I61" s="25" t="n">
        <v>14</v>
      </c>
      <c r="J61" s="25" t="n">
        <v>5</v>
      </c>
      <c r="K61" s="25" t="n">
        <v>1</v>
      </c>
      <c r="L61" s="25" t="n">
        <v>1</v>
      </c>
      <c r="M61" s="25" t="n">
        <v>0</v>
      </c>
      <c r="N61" s="25" t="n">
        <v>0</v>
      </c>
      <c r="O61" s="25" t="n">
        <v>8</v>
      </c>
      <c r="P61" s="25" t="n">
        <v>0</v>
      </c>
      <c r="Q61" s="25" t="n">
        <v>8</v>
      </c>
      <c r="R61" s="25" t="n">
        <v>0</v>
      </c>
      <c r="S61" s="25" t="n">
        <v>1</v>
      </c>
      <c r="T61" s="25" t="n">
        <v>1</v>
      </c>
      <c r="U61" s="25" t="n">
        <v>175</v>
      </c>
      <c r="V61" s="25" t="n">
        <v>129</v>
      </c>
      <c r="W61" s="25" t="n">
        <v>1</v>
      </c>
      <c r="X61" s="25" t="n">
        <v>30</v>
      </c>
      <c r="Y61" s="25" t="n">
        <v>0</v>
      </c>
      <c r="Z61" s="25" t="n">
        <v>0</v>
      </c>
      <c r="AA61" s="25" t="n">
        <v>14</v>
      </c>
      <c r="AB61" s="25" t="n">
        <v>0</v>
      </c>
      <c r="AC61" s="25" t="n">
        <v>0</v>
      </c>
      <c r="AD61" s="25" t="n">
        <v>1</v>
      </c>
      <c r="AE61" s="25" t="n">
        <v>0</v>
      </c>
      <c r="AF61" s="25" t="n">
        <v>0</v>
      </c>
      <c r="AG61" s="25" t="n">
        <v>0</v>
      </c>
      <c r="AH61" s="25" t="n">
        <v>0</v>
      </c>
      <c r="AI61" s="25" t="n">
        <v>0</v>
      </c>
      <c r="AJ61" s="25" t="n">
        <v>0</v>
      </c>
      <c r="AK61" s="25" t="n">
        <v>0</v>
      </c>
      <c r="AL61" s="25" t="n">
        <v>0</v>
      </c>
      <c r="AM61" s="25" t="n">
        <v>152</v>
      </c>
      <c r="AN61" s="25" t="n">
        <v>0</v>
      </c>
      <c r="AO61" s="25" t="n">
        <v>46</v>
      </c>
      <c r="AP61" s="25" t="n">
        <v>42</v>
      </c>
      <c r="AQ61" s="25" t="n">
        <v>36</v>
      </c>
      <c r="AR61" s="25" t="n">
        <v>4</v>
      </c>
      <c r="AS61" s="25" t="n">
        <v>0</v>
      </c>
      <c r="AT61" s="25" t="n">
        <v>5</v>
      </c>
      <c r="AU61" s="25" t="n">
        <v>1</v>
      </c>
      <c r="AV61" s="25" t="n">
        <v>0</v>
      </c>
      <c r="AW61" s="25" t="n">
        <v>0</v>
      </c>
      <c r="AX61" s="25" t="n">
        <v>0</v>
      </c>
      <c r="AY61" s="25" t="n">
        <v>8</v>
      </c>
      <c r="AZ61" s="25" t="n">
        <v>0</v>
      </c>
      <c r="BA61" s="25" t="n">
        <v>8</v>
      </c>
      <c r="BB61" s="25" t="n">
        <v>0</v>
      </c>
      <c r="BC61" s="25" t="n">
        <v>1</v>
      </c>
      <c r="BD61" s="26" t="n">
        <v>1</v>
      </c>
    </row>
    <row r="62" customFormat="false" ht="15" hidden="false" customHeight="true" outlineLevel="0" collapsed="false">
      <c r="A62" s="49"/>
      <c r="B62" s="48" t="s">
        <v>27</v>
      </c>
      <c r="C62" s="20" t="n">
        <v>9487</v>
      </c>
      <c r="D62" s="20" t="n">
        <v>7583</v>
      </c>
      <c r="E62" s="20" t="n">
        <v>674</v>
      </c>
      <c r="F62" s="20" t="n">
        <v>289</v>
      </c>
      <c r="G62" s="20" t="n">
        <v>252</v>
      </c>
      <c r="H62" s="20" t="n">
        <v>16</v>
      </c>
      <c r="I62" s="20" t="n">
        <v>100</v>
      </c>
      <c r="J62" s="20" t="n">
        <v>29</v>
      </c>
      <c r="K62" s="20" t="n">
        <v>16</v>
      </c>
      <c r="L62" s="20" t="n">
        <v>11</v>
      </c>
      <c r="M62" s="20" t="n">
        <v>3</v>
      </c>
      <c r="N62" s="20" t="n">
        <v>15</v>
      </c>
      <c r="O62" s="20" t="n">
        <v>219</v>
      </c>
      <c r="P62" s="20" t="n">
        <v>8</v>
      </c>
      <c r="Q62" s="20" t="n">
        <v>43</v>
      </c>
      <c r="R62" s="20" t="n">
        <v>0</v>
      </c>
      <c r="S62" s="20" t="n">
        <v>0</v>
      </c>
      <c r="T62" s="20" t="n">
        <v>229</v>
      </c>
      <c r="U62" s="20" t="n">
        <v>8013</v>
      </c>
      <c r="V62" s="20" t="n">
        <v>7550</v>
      </c>
      <c r="W62" s="20" t="n">
        <v>16</v>
      </c>
      <c r="X62" s="20" t="n">
        <v>95</v>
      </c>
      <c r="Y62" s="20" t="n">
        <v>1</v>
      </c>
      <c r="Z62" s="20" t="n">
        <v>1</v>
      </c>
      <c r="AA62" s="20" t="n">
        <v>100</v>
      </c>
      <c r="AB62" s="20" t="n">
        <v>0</v>
      </c>
      <c r="AC62" s="20" t="n">
        <v>8</v>
      </c>
      <c r="AD62" s="20" t="n">
        <v>1</v>
      </c>
      <c r="AE62" s="20" t="n">
        <v>3</v>
      </c>
      <c r="AF62" s="20" t="n">
        <v>15</v>
      </c>
      <c r="AG62" s="20" t="n">
        <v>0</v>
      </c>
      <c r="AH62" s="20" t="n">
        <v>8</v>
      </c>
      <c r="AI62" s="20" t="n">
        <v>5</v>
      </c>
      <c r="AJ62" s="20" t="n">
        <v>0</v>
      </c>
      <c r="AK62" s="20" t="n">
        <v>0</v>
      </c>
      <c r="AL62" s="20" t="n">
        <v>210</v>
      </c>
      <c r="AM62" s="20" t="n">
        <v>1474</v>
      </c>
      <c r="AN62" s="20" t="n">
        <v>33</v>
      </c>
      <c r="AO62" s="20" t="n">
        <v>658</v>
      </c>
      <c r="AP62" s="20" t="n">
        <v>194</v>
      </c>
      <c r="AQ62" s="20" t="n">
        <v>251</v>
      </c>
      <c r="AR62" s="20" t="n">
        <v>15</v>
      </c>
      <c r="AS62" s="20" t="n">
        <v>0</v>
      </c>
      <c r="AT62" s="20" t="n">
        <v>29</v>
      </c>
      <c r="AU62" s="20" t="n">
        <v>8</v>
      </c>
      <c r="AV62" s="20" t="n">
        <v>10</v>
      </c>
      <c r="AW62" s="20" t="n">
        <v>0</v>
      </c>
      <c r="AX62" s="20" t="n">
        <v>0</v>
      </c>
      <c r="AY62" s="20" t="n">
        <v>219</v>
      </c>
      <c r="AZ62" s="20" t="n">
        <v>0</v>
      </c>
      <c r="BA62" s="20" t="n">
        <v>38</v>
      </c>
      <c r="BB62" s="20" t="n">
        <v>0</v>
      </c>
      <c r="BC62" s="20" t="n">
        <v>0</v>
      </c>
      <c r="BD62" s="21" t="n">
        <v>19</v>
      </c>
    </row>
    <row r="63" customFormat="false" ht="15" hidden="false" customHeight="true" outlineLevel="0" collapsed="false">
      <c r="A63" s="49" t="s">
        <v>49</v>
      </c>
      <c r="B63" s="48" t="s">
        <v>29</v>
      </c>
      <c r="C63" s="20" t="n">
        <v>4564</v>
      </c>
      <c r="D63" s="20" t="n">
        <v>3723</v>
      </c>
      <c r="E63" s="20" t="n">
        <v>272</v>
      </c>
      <c r="F63" s="20" t="n">
        <v>130</v>
      </c>
      <c r="G63" s="20" t="n">
        <v>111</v>
      </c>
      <c r="H63" s="20" t="n">
        <v>7</v>
      </c>
      <c r="I63" s="20" t="n">
        <v>42</v>
      </c>
      <c r="J63" s="20" t="n">
        <v>8</v>
      </c>
      <c r="K63" s="20" t="n">
        <v>8</v>
      </c>
      <c r="L63" s="20" t="n">
        <v>4</v>
      </c>
      <c r="M63" s="20" t="n">
        <v>1</v>
      </c>
      <c r="N63" s="20" t="n">
        <v>7</v>
      </c>
      <c r="O63" s="20" t="n">
        <v>98</v>
      </c>
      <c r="P63" s="20" t="n">
        <v>3</v>
      </c>
      <c r="Q63" s="20" t="n">
        <v>24</v>
      </c>
      <c r="R63" s="20" t="n">
        <v>0</v>
      </c>
      <c r="S63" s="20" t="n">
        <v>0</v>
      </c>
      <c r="T63" s="20" t="n">
        <v>126</v>
      </c>
      <c r="U63" s="20" t="n">
        <v>3944</v>
      </c>
      <c r="V63" s="20" t="n">
        <v>3711</v>
      </c>
      <c r="W63" s="20" t="n">
        <v>6</v>
      </c>
      <c r="X63" s="20" t="n">
        <v>47</v>
      </c>
      <c r="Y63" s="20" t="n">
        <v>1</v>
      </c>
      <c r="Z63" s="20" t="n">
        <v>0</v>
      </c>
      <c r="AA63" s="20" t="n">
        <v>42</v>
      </c>
      <c r="AB63" s="20" t="n">
        <v>0</v>
      </c>
      <c r="AC63" s="20" t="n">
        <v>3</v>
      </c>
      <c r="AD63" s="20" t="n">
        <v>0</v>
      </c>
      <c r="AE63" s="20" t="n">
        <v>1</v>
      </c>
      <c r="AF63" s="20" t="n">
        <v>7</v>
      </c>
      <c r="AG63" s="20" t="n">
        <v>0</v>
      </c>
      <c r="AH63" s="20" t="n">
        <v>3</v>
      </c>
      <c r="AI63" s="20" t="n">
        <v>3</v>
      </c>
      <c r="AJ63" s="20" t="n">
        <v>0</v>
      </c>
      <c r="AK63" s="20" t="n">
        <v>0</v>
      </c>
      <c r="AL63" s="20" t="n">
        <v>120</v>
      </c>
      <c r="AM63" s="20" t="n">
        <v>620</v>
      </c>
      <c r="AN63" s="20" t="n">
        <v>12</v>
      </c>
      <c r="AO63" s="20" t="n">
        <v>266</v>
      </c>
      <c r="AP63" s="20" t="n">
        <v>83</v>
      </c>
      <c r="AQ63" s="20" t="n">
        <v>110</v>
      </c>
      <c r="AR63" s="20" t="n">
        <v>7</v>
      </c>
      <c r="AS63" s="20" t="n">
        <v>0</v>
      </c>
      <c r="AT63" s="20" t="n">
        <v>8</v>
      </c>
      <c r="AU63" s="20" t="n">
        <v>5</v>
      </c>
      <c r="AV63" s="20" t="n">
        <v>4</v>
      </c>
      <c r="AW63" s="20" t="n">
        <v>0</v>
      </c>
      <c r="AX63" s="20" t="n">
        <v>0</v>
      </c>
      <c r="AY63" s="20" t="n">
        <v>98</v>
      </c>
      <c r="AZ63" s="20" t="n">
        <v>0</v>
      </c>
      <c r="BA63" s="20" t="n">
        <v>21</v>
      </c>
      <c r="BB63" s="20" t="n">
        <v>0</v>
      </c>
      <c r="BC63" s="20" t="n">
        <v>0</v>
      </c>
      <c r="BD63" s="21" t="n">
        <v>6</v>
      </c>
    </row>
    <row r="64" customFormat="false" ht="15" hidden="false" customHeight="true" outlineLevel="0" collapsed="false">
      <c r="A64" s="23"/>
      <c r="B64" s="50" t="s">
        <v>30</v>
      </c>
      <c r="C64" s="25" t="n">
        <v>4923</v>
      </c>
      <c r="D64" s="25" t="n">
        <v>3860</v>
      </c>
      <c r="E64" s="25" t="n">
        <v>402</v>
      </c>
      <c r="F64" s="25" t="n">
        <v>159</v>
      </c>
      <c r="G64" s="25" t="n">
        <v>141</v>
      </c>
      <c r="H64" s="25" t="n">
        <v>9</v>
      </c>
      <c r="I64" s="25" t="n">
        <v>58</v>
      </c>
      <c r="J64" s="25" t="n">
        <v>21</v>
      </c>
      <c r="K64" s="25" t="n">
        <v>8</v>
      </c>
      <c r="L64" s="25" t="n">
        <v>7</v>
      </c>
      <c r="M64" s="25" t="n">
        <v>2</v>
      </c>
      <c r="N64" s="25" t="n">
        <v>8</v>
      </c>
      <c r="O64" s="25" t="n">
        <v>121</v>
      </c>
      <c r="P64" s="25" t="n">
        <v>5</v>
      </c>
      <c r="Q64" s="25" t="n">
        <v>19</v>
      </c>
      <c r="R64" s="25" t="n">
        <v>0</v>
      </c>
      <c r="S64" s="25" t="n">
        <v>0</v>
      </c>
      <c r="T64" s="25" t="n">
        <v>103</v>
      </c>
      <c r="U64" s="25" t="n">
        <v>4069</v>
      </c>
      <c r="V64" s="25" t="n">
        <v>3839</v>
      </c>
      <c r="W64" s="25" t="n">
        <v>10</v>
      </c>
      <c r="X64" s="25" t="n">
        <v>48</v>
      </c>
      <c r="Y64" s="25" t="n">
        <v>0</v>
      </c>
      <c r="Z64" s="25" t="n">
        <v>1</v>
      </c>
      <c r="AA64" s="25" t="n">
        <v>58</v>
      </c>
      <c r="AB64" s="25" t="n">
        <v>0</v>
      </c>
      <c r="AC64" s="25" t="n">
        <v>5</v>
      </c>
      <c r="AD64" s="25" t="n">
        <v>1</v>
      </c>
      <c r="AE64" s="25" t="n">
        <v>2</v>
      </c>
      <c r="AF64" s="25" t="n">
        <v>8</v>
      </c>
      <c r="AG64" s="25" t="n">
        <v>0</v>
      </c>
      <c r="AH64" s="25" t="n">
        <v>5</v>
      </c>
      <c r="AI64" s="25" t="n">
        <v>2</v>
      </c>
      <c r="AJ64" s="25" t="n">
        <v>0</v>
      </c>
      <c r="AK64" s="25" t="n">
        <v>0</v>
      </c>
      <c r="AL64" s="25" t="n">
        <v>90</v>
      </c>
      <c r="AM64" s="25" t="n">
        <v>854</v>
      </c>
      <c r="AN64" s="25" t="n">
        <v>21</v>
      </c>
      <c r="AO64" s="25" t="n">
        <v>392</v>
      </c>
      <c r="AP64" s="25" t="n">
        <v>111</v>
      </c>
      <c r="AQ64" s="25" t="n">
        <v>141</v>
      </c>
      <c r="AR64" s="25" t="n">
        <v>8</v>
      </c>
      <c r="AS64" s="25" t="n">
        <v>0</v>
      </c>
      <c r="AT64" s="25" t="n">
        <v>21</v>
      </c>
      <c r="AU64" s="25" t="n">
        <v>3</v>
      </c>
      <c r="AV64" s="25" t="n">
        <v>6</v>
      </c>
      <c r="AW64" s="25" t="n">
        <v>0</v>
      </c>
      <c r="AX64" s="25" t="n">
        <v>0</v>
      </c>
      <c r="AY64" s="25" t="n">
        <v>121</v>
      </c>
      <c r="AZ64" s="25" t="n">
        <v>0</v>
      </c>
      <c r="BA64" s="25" t="n">
        <v>17</v>
      </c>
      <c r="BB64" s="25" t="n">
        <v>0</v>
      </c>
      <c r="BC64" s="25" t="n">
        <v>0</v>
      </c>
      <c r="BD64" s="26" t="n">
        <v>13</v>
      </c>
    </row>
    <row r="65" customFormat="false" ht="15" hidden="false" customHeight="true" outlineLevel="0" collapsed="false">
      <c r="A65" s="49"/>
      <c r="B65" s="48" t="s">
        <v>27</v>
      </c>
      <c r="C65" s="20" t="n">
        <v>4357</v>
      </c>
      <c r="D65" s="20" t="n">
        <v>1628</v>
      </c>
      <c r="E65" s="20" t="n">
        <v>1335</v>
      </c>
      <c r="F65" s="20" t="n">
        <v>377</v>
      </c>
      <c r="G65" s="20" t="n">
        <v>201</v>
      </c>
      <c r="H65" s="20" t="n">
        <v>40</v>
      </c>
      <c r="I65" s="20" t="n">
        <v>94</v>
      </c>
      <c r="J65" s="20" t="n">
        <v>19</v>
      </c>
      <c r="K65" s="20" t="n">
        <v>288</v>
      </c>
      <c r="L65" s="20" t="n">
        <v>11</v>
      </c>
      <c r="M65" s="20" t="n">
        <v>5</v>
      </c>
      <c r="N65" s="20" t="n">
        <v>4</v>
      </c>
      <c r="O65" s="20" t="n">
        <v>197</v>
      </c>
      <c r="P65" s="20" t="n">
        <v>2</v>
      </c>
      <c r="Q65" s="20" t="n">
        <v>33</v>
      </c>
      <c r="R65" s="20" t="n">
        <v>0</v>
      </c>
      <c r="S65" s="20" t="n">
        <v>0</v>
      </c>
      <c r="T65" s="20" t="n">
        <v>123</v>
      </c>
      <c r="U65" s="20" t="n">
        <v>2123</v>
      </c>
      <c r="V65" s="20" t="n">
        <v>1622</v>
      </c>
      <c r="W65" s="20" t="n">
        <v>52</v>
      </c>
      <c r="X65" s="20" t="n">
        <v>101</v>
      </c>
      <c r="Y65" s="20" t="n">
        <v>1</v>
      </c>
      <c r="Z65" s="20" t="n">
        <v>13</v>
      </c>
      <c r="AA65" s="20" t="n">
        <v>94</v>
      </c>
      <c r="AB65" s="20" t="n">
        <v>0</v>
      </c>
      <c r="AC65" s="20" t="n">
        <v>153</v>
      </c>
      <c r="AD65" s="20" t="n">
        <v>1</v>
      </c>
      <c r="AE65" s="20" t="n">
        <v>5</v>
      </c>
      <c r="AF65" s="20" t="n">
        <v>4</v>
      </c>
      <c r="AG65" s="20" t="n">
        <v>3</v>
      </c>
      <c r="AH65" s="20" t="n">
        <v>2</v>
      </c>
      <c r="AI65" s="20" t="n">
        <v>0</v>
      </c>
      <c r="AJ65" s="20" t="n">
        <v>0</v>
      </c>
      <c r="AK65" s="20" t="n">
        <v>0</v>
      </c>
      <c r="AL65" s="20" t="n">
        <v>72</v>
      </c>
      <c r="AM65" s="20" t="n">
        <v>2234</v>
      </c>
      <c r="AN65" s="20" t="n">
        <v>6</v>
      </c>
      <c r="AO65" s="20" t="n">
        <v>1283</v>
      </c>
      <c r="AP65" s="20" t="n">
        <v>276</v>
      </c>
      <c r="AQ65" s="20" t="n">
        <v>200</v>
      </c>
      <c r="AR65" s="20" t="n">
        <v>27</v>
      </c>
      <c r="AS65" s="20" t="n">
        <v>0</v>
      </c>
      <c r="AT65" s="20" t="n">
        <v>19</v>
      </c>
      <c r="AU65" s="20" t="n">
        <v>135</v>
      </c>
      <c r="AV65" s="20" t="n">
        <v>10</v>
      </c>
      <c r="AW65" s="20" t="n">
        <v>0</v>
      </c>
      <c r="AX65" s="20" t="n">
        <v>0</v>
      </c>
      <c r="AY65" s="20" t="n">
        <v>194</v>
      </c>
      <c r="AZ65" s="20" t="n">
        <v>0</v>
      </c>
      <c r="BA65" s="20" t="n">
        <v>33</v>
      </c>
      <c r="BB65" s="20" t="n">
        <v>0</v>
      </c>
      <c r="BC65" s="20" t="n">
        <v>0</v>
      </c>
      <c r="BD65" s="21" t="n">
        <v>51</v>
      </c>
    </row>
    <row r="66" customFormat="false" ht="15" hidden="false" customHeight="true" outlineLevel="0" collapsed="false">
      <c r="A66" s="49" t="s">
        <v>50</v>
      </c>
      <c r="B66" s="48" t="s">
        <v>29</v>
      </c>
      <c r="C66" s="20" t="n">
        <v>1859</v>
      </c>
      <c r="D66" s="20" t="n">
        <v>762</v>
      </c>
      <c r="E66" s="20" t="n">
        <v>502</v>
      </c>
      <c r="F66" s="20" t="n">
        <v>160</v>
      </c>
      <c r="G66" s="20" t="n">
        <v>87</v>
      </c>
      <c r="H66" s="20" t="n">
        <v>16</v>
      </c>
      <c r="I66" s="20" t="n">
        <v>38</v>
      </c>
      <c r="J66" s="20" t="n">
        <v>5</v>
      </c>
      <c r="K66" s="20" t="n">
        <v>122</v>
      </c>
      <c r="L66" s="20" t="n">
        <v>2</v>
      </c>
      <c r="M66" s="20" t="n">
        <v>3</v>
      </c>
      <c r="N66" s="20" t="n">
        <v>1</v>
      </c>
      <c r="O66" s="20" t="n">
        <v>89</v>
      </c>
      <c r="P66" s="20" t="n">
        <v>0</v>
      </c>
      <c r="Q66" s="20" t="n">
        <v>14</v>
      </c>
      <c r="R66" s="20" t="n">
        <v>0</v>
      </c>
      <c r="S66" s="20" t="n">
        <v>0</v>
      </c>
      <c r="T66" s="20" t="n">
        <v>58</v>
      </c>
      <c r="U66" s="20" t="n">
        <v>974</v>
      </c>
      <c r="V66" s="20" t="n">
        <v>760</v>
      </c>
      <c r="W66" s="20" t="n">
        <v>17</v>
      </c>
      <c r="X66" s="20" t="n">
        <v>42</v>
      </c>
      <c r="Y66" s="20" t="n">
        <v>0</v>
      </c>
      <c r="Z66" s="20" t="n">
        <v>7</v>
      </c>
      <c r="AA66" s="20" t="n">
        <v>38</v>
      </c>
      <c r="AB66" s="20" t="n">
        <v>0</v>
      </c>
      <c r="AC66" s="20" t="n">
        <v>66</v>
      </c>
      <c r="AD66" s="20" t="n">
        <v>0</v>
      </c>
      <c r="AE66" s="20" t="n">
        <v>3</v>
      </c>
      <c r="AF66" s="20" t="n">
        <v>1</v>
      </c>
      <c r="AG66" s="20" t="n">
        <v>1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39</v>
      </c>
      <c r="AM66" s="20" t="n">
        <v>885</v>
      </c>
      <c r="AN66" s="20" t="n">
        <v>2</v>
      </c>
      <c r="AO66" s="20" t="n">
        <v>485</v>
      </c>
      <c r="AP66" s="20" t="n">
        <v>118</v>
      </c>
      <c r="AQ66" s="20" t="n">
        <v>87</v>
      </c>
      <c r="AR66" s="20" t="n">
        <v>9</v>
      </c>
      <c r="AS66" s="20" t="n">
        <v>0</v>
      </c>
      <c r="AT66" s="20" t="n">
        <v>5</v>
      </c>
      <c r="AU66" s="20" t="n">
        <v>56</v>
      </c>
      <c r="AV66" s="20" t="n">
        <v>2</v>
      </c>
      <c r="AW66" s="20" t="n">
        <v>0</v>
      </c>
      <c r="AX66" s="20" t="n">
        <v>0</v>
      </c>
      <c r="AY66" s="20" t="n">
        <v>88</v>
      </c>
      <c r="AZ66" s="20" t="n">
        <v>0</v>
      </c>
      <c r="BA66" s="20" t="n">
        <v>14</v>
      </c>
      <c r="BB66" s="20" t="n">
        <v>0</v>
      </c>
      <c r="BC66" s="20" t="n">
        <v>0</v>
      </c>
      <c r="BD66" s="21" t="n">
        <v>19</v>
      </c>
    </row>
    <row r="67" customFormat="false" ht="15" hidden="false" customHeight="true" outlineLevel="0" collapsed="false">
      <c r="A67" s="23"/>
      <c r="B67" s="50" t="s">
        <v>30</v>
      </c>
      <c r="C67" s="25" t="n">
        <v>2498</v>
      </c>
      <c r="D67" s="25" t="n">
        <v>866</v>
      </c>
      <c r="E67" s="25" t="n">
        <v>833</v>
      </c>
      <c r="F67" s="25" t="n">
        <v>217</v>
      </c>
      <c r="G67" s="25" t="n">
        <v>114</v>
      </c>
      <c r="H67" s="25" t="n">
        <v>24</v>
      </c>
      <c r="I67" s="25" t="n">
        <v>56</v>
      </c>
      <c r="J67" s="25" t="n">
        <v>14</v>
      </c>
      <c r="K67" s="25" t="n">
        <v>166</v>
      </c>
      <c r="L67" s="25" t="n">
        <v>9</v>
      </c>
      <c r="M67" s="25" t="n">
        <v>2</v>
      </c>
      <c r="N67" s="25" t="n">
        <v>3</v>
      </c>
      <c r="O67" s="25" t="n">
        <v>108</v>
      </c>
      <c r="P67" s="25" t="n">
        <v>2</v>
      </c>
      <c r="Q67" s="25" t="n">
        <v>19</v>
      </c>
      <c r="R67" s="25" t="n">
        <v>0</v>
      </c>
      <c r="S67" s="25" t="n">
        <v>0</v>
      </c>
      <c r="T67" s="25" t="n">
        <v>65</v>
      </c>
      <c r="U67" s="25" t="n">
        <v>1149</v>
      </c>
      <c r="V67" s="25" t="n">
        <v>862</v>
      </c>
      <c r="W67" s="25" t="n">
        <v>35</v>
      </c>
      <c r="X67" s="25" t="n">
        <v>59</v>
      </c>
      <c r="Y67" s="25" t="n">
        <v>1</v>
      </c>
      <c r="Z67" s="25" t="n">
        <v>6</v>
      </c>
      <c r="AA67" s="25" t="n">
        <v>56</v>
      </c>
      <c r="AB67" s="25" t="n">
        <v>0</v>
      </c>
      <c r="AC67" s="25" t="n">
        <v>87</v>
      </c>
      <c r="AD67" s="25" t="n">
        <v>1</v>
      </c>
      <c r="AE67" s="25" t="n">
        <v>2</v>
      </c>
      <c r="AF67" s="25" t="n">
        <v>3</v>
      </c>
      <c r="AG67" s="25" t="n">
        <v>2</v>
      </c>
      <c r="AH67" s="25" t="n">
        <v>2</v>
      </c>
      <c r="AI67" s="25" t="n">
        <v>0</v>
      </c>
      <c r="AJ67" s="25" t="n">
        <v>0</v>
      </c>
      <c r="AK67" s="25" t="n">
        <v>0</v>
      </c>
      <c r="AL67" s="25" t="n">
        <v>33</v>
      </c>
      <c r="AM67" s="25" t="n">
        <v>1349</v>
      </c>
      <c r="AN67" s="25" t="n">
        <v>4</v>
      </c>
      <c r="AO67" s="25" t="n">
        <v>798</v>
      </c>
      <c r="AP67" s="25" t="n">
        <v>158</v>
      </c>
      <c r="AQ67" s="25" t="n">
        <v>113</v>
      </c>
      <c r="AR67" s="25" t="n">
        <v>18</v>
      </c>
      <c r="AS67" s="25" t="n">
        <v>0</v>
      </c>
      <c r="AT67" s="25" t="n">
        <v>14</v>
      </c>
      <c r="AU67" s="25" t="n">
        <v>79</v>
      </c>
      <c r="AV67" s="25" t="n">
        <v>8</v>
      </c>
      <c r="AW67" s="25" t="n">
        <v>0</v>
      </c>
      <c r="AX67" s="25" t="n">
        <v>0</v>
      </c>
      <c r="AY67" s="25" t="n">
        <v>106</v>
      </c>
      <c r="AZ67" s="25" t="n">
        <v>0</v>
      </c>
      <c r="BA67" s="25" t="n">
        <v>19</v>
      </c>
      <c r="BB67" s="25" t="n">
        <v>0</v>
      </c>
      <c r="BC67" s="25" t="n">
        <v>0</v>
      </c>
      <c r="BD67" s="26" t="n">
        <v>32</v>
      </c>
    </row>
    <row r="68" customFormat="false" ht="15" hidden="false" customHeight="true" outlineLevel="0" collapsed="false">
      <c r="A68" s="49"/>
      <c r="B68" s="48" t="s">
        <v>27</v>
      </c>
      <c r="C68" s="20" t="n">
        <v>1149</v>
      </c>
      <c r="D68" s="20" t="n">
        <v>260</v>
      </c>
      <c r="E68" s="20" t="n">
        <v>97</v>
      </c>
      <c r="F68" s="20" t="n">
        <v>141</v>
      </c>
      <c r="G68" s="20" t="n">
        <v>140</v>
      </c>
      <c r="H68" s="20" t="n">
        <v>20</v>
      </c>
      <c r="I68" s="20" t="n">
        <v>43</v>
      </c>
      <c r="J68" s="20" t="n">
        <v>377</v>
      </c>
      <c r="K68" s="20" t="n">
        <v>8</v>
      </c>
      <c r="L68" s="20" t="n">
        <v>0</v>
      </c>
      <c r="M68" s="20" t="n">
        <v>1</v>
      </c>
      <c r="N68" s="20" t="n">
        <v>7</v>
      </c>
      <c r="O68" s="20" t="n">
        <v>23</v>
      </c>
      <c r="P68" s="20" t="n">
        <v>6</v>
      </c>
      <c r="Q68" s="20" t="n">
        <v>16</v>
      </c>
      <c r="R68" s="20" t="n">
        <v>0</v>
      </c>
      <c r="S68" s="20" t="n">
        <v>0</v>
      </c>
      <c r="T68" s="20" t="n">
        <v>10</v>
      </c>
      <c r="U68" s="20" t="n">
        <v>375</v>
      </c>
      <c r="V68" s="20" t="n">
        <v>260</v>
      </c>
      <c r="W68" s="20" t="n">
        <v>1</v>
      </c>
      <c r="X68" s="20" t="n">
        <v>36</v>
      </c>
      <c r="Y68" s="20" t="n">
        <v>0</v>
      </c>
      <c r="Z68" s="20" t="n">
        <v>12</v>
      </c>
      <c r="AA68" s="20" t="n">
        <v>43</v>
      </c>
      <c r="AB68" s="20" t="n">
        <v>0</v>
      </c>
      <c r="AC68" s="20" t="n">
        <v>3</v>
      </c>
      <c r="AD68" s="20" t="n">
        <v>0</v>
      </c>
      <c r="AE68" s="20" t="n">
        <v>1</v>
      </c>
      <c r="AF68" s="20" t="n">
        <v>7</v>
      </c>
      <c r="AG68" s="20" t="n">
        <v>0</v>
      </c>
      <c r="AH68" s="20" t="n">
        <v>6</v>
      </c>
      <c r="AI68" s="20" t="n">
        <v>0</v>
      </c>
      <c r="AJ68" s="20" t="n">
        <v>0</v>
      </c>
      <c r="AK68" s="20" t="n">
        <v>0</v>
      </c>
      <c r="AL68" s="20" t="n">
        <v>6</v>
      </c>
      <c r="AM68" s="20" t="n">
        <v>774</v>
      </c>
      <c r="AN68" s="20" t="n">
        <v>0</v>
      </c>
      <c r="AO68" s="20" t="n">
        <v>96</v>
      </c>
      <c r="AP68" s="20" t="n">
        <v>105</v>
      </c>
      <c r="AQ68" s="20" t="n">
        <v>140</v>
      </c>
      <c r="AR68" s="20" t="n">
        <v>8</v>
      </c>
      <c r="AS68" s="20" t="n">
        <v>0</v>
      </c>
      <c r="AT68" s="20" t="n">
        <v>377</v>
      </c>
      <c r="AU68" s="20" t="n">
        <v>5</v>
      </c>
      <c r="AV68" s="20" t="n">
        <v>0</v>
      </c>
      <c r="AW68" s="20" t="n">
        <v>0</v>
      </c>
      <c r="AX68" s="20" t="n">
        <v>0</v>
      </c>
      <c r="AY68" s="20" t="n">
        <v>23</v>
      </c>
      <c r="AZ68" s="20" t="n">
        <v>0</v>
      </c>
      <c r="BA68" s="20" t="n">
        <v>16</v>
      </c>
      <c r="BB68" s="20" t="n">
        <v>0</v>
      </c>
      <c r="BC68" s="20" t="n">
        <v>0</v>
      </c>
      <c r="BD68" s="21" t="n">
        <v>4</v>
      </c>
    </row>
    <row r="69" customFormat="false" ht="15" hidden="false" customHeight="true" outlineLevel="0" collapsed="false">
      <c r="A69" s="49" t="s">
        <v>51</v>
      </c>
      <c r="B69" s="48" t="s">
        <v>29</v>
      </c>
      <c r="C69" s="20" t="n">
        <v>488</v>
      </c>
      <c r="D69" s="20" t="n">
        <v>110</v>
      </c>
      <c r="E69" s="20" t="n">
        <v>29</v>
      </c>
      <c r="F69" s="20" t="n">
        <v>46</v>
      </c>
      <c r="G69" s="20" t="n">
        <v>64</v>
      </c>
      <c r="H69" s="20" t="n">
        <v>8</v>
      </c>
      <c r="I69" s="20" t="n">
        <v>19</v>
      </c>
      <c r="J69" s="20" t="n">
        <v>180</v>
      </c>
      <c r="K69" s="20" t="n">
        <v>5</v>
      </c>
      <c r="L69" s="20" t="n">
        <v>0</v>
      </c>
      <c r="M69" s="20" t="n">
        <v>0</v>
      </c>
      <c r="N69" s="20" t="n">
        <v>1</v>
      </c>
      <c r="O69" s="20" t="n">
        <v>10</v>
      </c>
      <c r="P69" s="20" t="n">
        <v>3</v>
      </c>
      <c r="Q69" s="20" t="n">
        <v>8</v>
      </c>
      <c r="R69" s="20" t="n">
        <v>0</v>
      </c>
      <c r="S69" s="20" t="n">
        <v>0</v>
      </c>
      <c r="T69" s="20" t="n">
        <v>5</v>
      </c>
      <c r="U69" s="20" t="n">
        <v>150</v>
      </c>
      <c r="V69" s="20" t="n">
        <v>110</v>
      </c>
      <c r="W69" s="20" t="n">
        <v>0</v>
      </c>
      <c r="X69" s="20" t="n">
        <v>7</v>
      </c>
      <c r="Y69" s="20" t="n">
        <v>0</v>
      </c>
      <c r="Z69" s="20" t="n">
        <v>5</v>
      </c>
      <c r="AA69" s="20" t="n">
        <v>19</v>
      </c>
      <c r="AB69" s="20" t="n">
        <v>0</v>
      </c>
      <c r="AC69" s="20" t="n">
        <v>1</v>
      </c>
      <c r="AD69" s="20" t="n">
        <v>0</v>
      </c>
      <c r="AE69" s="20" t="n">
        <v>0</v>
      </c>
      <c r="AF69" s="20" t="n">
        <v>1</v>
      </c>
      <c r="AG69" s="20" t="n">
        <v>0</v>
      </c>
      <c r="AH69" s="20" t="n">
        <v>3</v>
      </c>
      <c r="AI69" s="20" t="n">
        <v>0</v>
      </c>
      <c r="AJ69" s="20" t="n">
        <v>0</v>
      </c>
      <c r="AK69" s="20" t="n">
        <v>0</v>
      </c>
      <c r="AL69" s="20" t="n">
        <v>4</v>
      </c>
      <c r="AM69" s="20" t="n">
        <v>338</v>
      </c>
      <c r="AN69" s="20" t="n">
        <v>0</v>
      </c>
      <c r="AO69" s="20" t="n">
        <v>29</v>
      </c>
      <c r="AP69" s="20" t="n">
        <v>39</v>
      </c>
      <c r="AQ69" s="20" t="n">
        <v>64</v>
      </c>
      <c r="AR69" s="20" t="n">
        <v>3</v>
      </c>
      <c r="AS69" s="20" t="n">
        <v>0</v>
      </c>
      <c r="AT69" s="20" t="n">
        <v>180</v>
      </c>
      <c r="AU69" s="20" t="n">
        <v>4</v>
      </c>
      <c r="AV69" s="20" t="n">
        <v>0</v>
      </c>
      <c r="AW69" s="20" t="n">
        <v>0</v>
      </c>
      <c r="AX69" s="20" t="n">
        <v>0</v>
      </c>
      <c r="AY69" s="20" t="n">
        <v>10</v>
      </c>
      <c r="AZ69" s="20" t="n">
        <v>0</v>
      </c>
      <c r="BA69" s="20" t="n">
        <v>8</v>
      </c>
      <c r="BB69" s="20" t="n">
        <v>0</v>
      </c>
      <c r="BC69" s="20" t="n">
        <v>0</v>
      </c>
      <c r="BD69" s="21" t="n">
        <v>1</v>
      </c>
    </row>
    <row r="70" customFormat="false" ht="15" hidden="false" customHeight="true" outlineLevel="0" collapsed="false">
      <c r="A70" s="23"/>
      <c r="B70" s="50" t="s">
        <v>30</v>
      </c>
      <c r="C70" s="25" t="n">
        <v>661</v>
      </c>
      <c r="D70" s="25" t="n">
        <v>150</v>
      </c>
      <c r="E70" s="25" t="n">
        <v>68</v>
      </c>
      <c r="F70" s="25" t="n">
        <v>95</v>
      </c>
      <c r="G70" s="25" t="n">
        <v>76</v>
      </c>
      <c r="H70" s="25" t="n">
        <v>12</v>
      </c>
      <c r="I70" s="25" t="n">
        <v>24</v>
      </c>
      <c r="J70" s="25" t="n">
        <v>197</v>
      </c>
      <c r="K70" s="25" t="n">
        <v>3</v>
      </c>
      <c r="L70" s="25" t="n">
        <v>0</v>
      </c>
      <c r="M70" s="25" t="n">
        <v>1</v>
      </c>
      <c r="N70" s="25" t="n">
        <v>6</v>
      </c>
      <c r="O70" s="25" t="n">
        <v>13</v>
      </c>
      <c r="P70" s="25" t="n">
        <v>3</v>
      </c>
      <c r="Q70" s="25" t="n">
        <v>8</v>
      </c>
      <c r="R70" s="25" t="n">
        <v>0</v>
      </c>
      <c r="S70" s="25" t="n">
        <v>0</v>
      </c>
      <c r="T70" s="25" t="n">
        <v>5</v>
      </c>
      <c r="U70" s="25" t="n">
        <v>225</v>
      </c>
      <c r="V70" s="25" t="n">
        <v>150</v>
      </c>
      <c r="W70" s="25" t="n">
        <v>1</v>
      </c>
      <c r="X70" s="25" t="n">
        <v>29</v>
      </c>
      <c r="Y70" s="25" t="n">
        <v>0</v>
      </c>
      <c r="Z70" s="25" t="n">
        <v>7</v>
      </c>
      <c r="AA70" s="25" t="n">
        <v>24</v>
      </c>
      <c r="AB70" s="25" t="n">
        <v>0</v>
      </c>
      <c r="AC70" s="25" t="n">
        <v>2</v>
      </c>
      <c r="AD70" s="25" t="n">
        <v>0</v>
      </c>
      <c r="AE70" s="25" t="n">
        <v>1</v>
      </c>
      <c r="AF70" s="25" t="n">
        <v>6</v>
      </c>
      <c r="AG70" s="25" t="n">
        <v>0</v>
      </c>
      <c r="AH70" s="25" t="n">
        <v>3</v>
      </c>
      <c r="AI70" s="25" t="n">
        <v>0</v>
      </c>
      <c r="AJ70" s="25" t="n">
        <v>0</v>
      </c>
      <c r="AK70" s="25" t="n">
        <v>0</v>
      </c>
      <c r="AL70" s="25" t="n">
        <v>2</v>
      </c>
      <c r="AM70" s="25" t="n">
        <v>436</v>
      </c>
      <c r="AN70" s="25" t="n">
        <v>0</v>
      </c>
      <c r="AO70" s="25" t="n">
        <v>67</v>
      </c>
      <c r="AP70" s="25" t="n">
        <v>66</v>
      </c>
      <c r="AQ70" s="25" t="n">
        <v>76</v>
      </c>
      <c r="AR70" s="25" t="n">
        <v>5</v>
      </c>
      <c r="AS70" s="25" t="n">
        <v>0</v>
      </c>
      <c r="AT70" s="25" t="n">
        <v>197</v>
      </c>
      <c r="AU70" s="25" t="n">
        <v>1</v>
      </c>
      <c r="AV70" s="25" t="n">
        <v>0</v>
      </c>
      <c r="AW70" s="25" t="n">
        <v>0</v>
      </c>
      <c r="AX70" s="25" t="n">
        <v>0</v>
      </c>
      <c r="AY70" s="25" t="n">
        <v>13</v>
      </c>
      <c r="AZ70" s="25" t="n">
        <v>0</v>
      </c>
      <c r="BA70" s="25" t="n">
        <v>8</v>
      </c>
      <c r="BB70" s="25" t="n">
        <v>0</v>
      </c>
      <c r="BC70" s="25" t="n">
        <v>0</v>
      </c>
      <c r="BD70" s="26" t="n">
        <v>3</v>
      </c>
    </row>
    <row r="71" customFormat="false" ht="15" hidden="false" customHeight="true" outlineLevel="0" collapsed="false">
      <c r="A71" s="49"/>
      <c r="B71" s="48" t="s">
        <v>27</v>
      </c>
      <c r="C71" s="20" t="n">
        <v>1394</v>
      </c>
      <c r="D71" s="20" t="n">
        <v>690</v>
      </c>
      <c r="E71" s="20" t="n">
        <v>168</v>
      </c>
      <c r="F71" s="20" t="n">
        <v>191</v>
      </c>
      <c r="G71" s="20" t="n">
        <v>132</v>
      </c>
      <c r="H71" s="20" t="n">
        <v>22</v>
      </c>
      <c r="I71" s="20" t="n">
        <v>18</v>
      </c>
      <c r="J71" s="20" t="n">
        <v>22</v>
      </c>
      <c r="K71" s="20" t="n">
        <v>18</v>
      </c>
      <c r="L71" s="20" t="n">
        <v>3</v>
      </c>
      <c r="M71" s="20" t="n">
        <v>2</v>
      </c>
      <c r="N71" s="20" t="n">
        <v>4</v>
      </c>
      <c r="O71" s="20" t="n">
        <v>83</v>
      </c>
      <c r="P71" s="20" t="n">
        <v>2</v>
      </c>
      <c r="Q71" s="20" t="n">
        <v>15</v>
      </c>
      <c r="R71" s="20" t="n">
        <v>0</v>
      </c>
      <c r="S71" s="20" t="n">
        <v>1</v>
      </c>
      <c r="T71" s="20" t="n">
        <v>23</v>
      </c>
      <c r="U71" s="20" t="n">
        <v>787</v>
      </c>
      <c r="V71" s="20" t="n">
        <v>686</v>
      </c>
      <c r="W71" s="20" t="n">
        <v>5</v>
      </c>
      <c r="X71" s="20" t="n">
        <v>30</v>
      </c>
      <c r="Y71" s="20" t="n">
        <v>0</v>
      </c>
      <c r="Z71" s="20" t="n">
        <v>7</v>
      </c>
      <c r="AA71" s="20" t="n">
        <v>18</v>
      </c>
      <c r="AB71" s="20" t="n">
        <v>0</v>
      </c>
      <c r="AC71" s="20" t="n">
        <v>17</v>
      </c>
      <c r="AD71" s="20" t="n">
        <v>0</v>
      </c>
      <c r="AE71" s="20" t="n">
        <v>2</v>
      </c>
      <c r="AF71" s="20" t="n">
        <v>4</v>
      </c>
      <c r="AG71" s="20" t="n">
        <v>0</v>
      </c>
      <c r="AH71" s="20" t="n">
        <v>2</v>
      </c>
      <c r="AI71" s="20" t="n">
        <v>0</v>
      </c>
      <c r="AJ71" s="20" t="n">
        <v>0</v>
      </c>
      <c r="AK71" s="20" t="n">
        <v>0</v>
      </c>
      <c r="AL71" s="20" t="n">
        <v>16</v>
      </c>
      <c r="AM71" s="20" t="n">
        <v>607</v>
      </c>
      <c r="AN71" s="20" t="n">
        <v>4</v>
      </c>
      <c r="AO71" s="20" t="n">
        <v>163</v>
      </c>
      <c r="AP71" s="20" t="n">
        <v>161</v>
      </c>
      <c r="AQ71" s="20" t="n">
        <v>132</v>
      </c>
      <c r="AR71" s="20" t="n">
        <v>15</v>
      </c>
      <c r="AS71" s="20" t="n">
        <v>0</v>
      </c>
      <c r="AT71" s="20" t="n">
        <v>22</v>
      </c>
      <c r="AU71" s="20" t="n">
        <v>1</v>
      </c>
      <c r="AV71" s="20" t="n">
        <v>3</v>
      </c>
      <c r="AW71" s="20" t="n">
        <v>0</v>
      </c>
      <c r="AX71" s="20" t="n">
        <v>0</v>
      </c>
      <c r="AY71" s="20" t="n">
        <v>83</v>
      </c>
      <c r="AZ71" s="20" t="n">
        <v>0</v>
      </c>
      <c r="BA71" s="20" t="n">
        <v>15</v>
      </c>
      <c r="BB71" s="20" t="n">
        <v>0</v>
      </c>
      <c r="BC71" s="20" t="n">
        <v>1</v>
      </c>
      <c r="BD71" s="21" t="n">
        <v>7</v>
      </c>
    </row>
    <row r="72" customFormat="false" ht="15" hidden="false" customHeight="true" outlineLevel="0" collapsed="false">
      <c r="A72" s="49" t="s">
        <v>52</v>
      </c>
      <c r="B72" s="48" t="s">
        <v>29</v>
      </c>
      <c r="C72" s="20" t="n">
        <v>726</v>
      </c>
      <c r="D72" s="20" t="n">
        <v>350</v>
      </c>
      <c r="E72" s="20" t="n">
        <v>86</v>
      </c>
      <c r="F72" s="20" t="n">
        <v>103</v>
      </c>
      <c r="G72" s="20" t="n">
        <v>68</v>
      </c>
      <c r="H72" s="20" t="n">
        <v>14</v>
      </c>
      <c r="I72" s="20" t="n">
        <v>9</v>
      </c>
      <c r="J72" s="20" t="n">
        <v>13</v>
      </c>
      <c r="K72" s="20" t="n">
        <v>3</v>
      </c>
      <c r="L72" s="20" t="n">
        <v>0</v>
      </c>
      <c r="M72" s="20" t="n">
        <v>0</v>
      </c>
      <c r="N72" s="20" t="n">
        <v>2</v>
      </c>
      <c r="O72" s="20" t="n">
        <v>49</v>
      </c>
      <c r="P72" s="20" t="n">
        <v>1</v>
      </c>
      <c r="Q72" s="20" t="n">
        <v>8</v>
      </c>
      <c r="R72" s="20" t="n">
        <v>0</v>
      </c>
      <c r="S72" s="20" t="n">
        <v>1</v>
      </c>
      <c r="T72" s="20" t="n">
        <v>19</v>
      </c>
      <c r="U72" s="20" t="n">
        <v>395</v>
      </c>
      <c r="V72" s="20" t="n">
        <v>347</v>
      </c>
      <c r="W72" s="20" t="n">
        <v>2</v>
      </c>
      <c r="X72" s="20" t="n">
        <v>13</v>
      </c>
      <c r="Y72" s="20" t="n">
        <v>0</v>
      </c>
      <c r="Z72" s="20" t="n">
        <v>4</v>
      </c>
      <c r="AA72" s="20" t="n">
        <v>9</v>
      </c>
      <c r="AB72" s="20" t="n">
        <v>0</v>
      </c>
      <c r="AC72" s="20" t="n">
        <v>3</v>
      </c>
      <c r="AD72" s="20" t="n">
        <v>0</v>
      </c>
      <c r="AE72" s="20" t="n">
        <v>0</v>
      </c>
      <c r="AF72" s="20" t="n">
        <v>2</v>
      </c>
      <c r="AG72" s="20" t="n">
        <v>0</v>
      </c>
      <c r="AH72" s="20" t="n">
        <v>1</v>
      </c>
      <c r="AI72" s="20" t="n">
        <v>0</v>
      </c>
      <c r="AJ72" s="20" t="n">
        <v>0</v>
      </c>
      <c r="AK72" s="20" t="n">
        <v>0</v>
      </c>
      <c r="AL72" s="20" t="n">
        <v>14</v>
      </c>
      <c r="AM72" s="20" t="n">
        <v>331</v>
      </c>
      <c r="AN72" s="20" t="n">
        <v>3</v>
      </c>
      <c r="AO72" s="20" t="n">
        <v>84</v>
      </c>
      <c r="AP72" s="20" t="n">
        <v>90</v>
      </c>
      <c r="AQ72" s="20" t="n">
        <v>68</v>
      </c>
      <c r="AR72" s="20" t="n">
        <v>10</v>
      </c>
      <c r="AS72" s="20" t="n">
        <v>0</v>
      </c>
      <c r="AT72" s="20" t="n">
        <v>13</v>
      </c>
      <c r="AU72" s="20" t="n">
        <v>0</v>
      </c>
      <c r="AV72" s="20" t="n">
        <v>0</v>
      </c>
      <c r="AW72" s="20" t="n">
        <v>0</v>
      </c>
      <c r="AX72" s="20" t="n">
        <v>0</v>
      </c>
      <c r="AY72" s="20" t="n">
        <v>49</v>
      </c>
      <c r="AZ72" s="20" t="n">
        <v>0</v>
      </c>
      <c r="BA72" s="20" t="n">
        <v>8</v>
      </c>
      <c r="BB72" s="20" t="n">
        <v>0</v>
      </c>
      <c r="BC72" s="20" t="n">
        <v>1</v>
      </c>
      <c r="BD72" s="21" t="n">
        <v>5</v>
      </c>
    </row>
    <row r="73" customFormat="false" ht="15" hidden="false" customHeight="true" outlineLevel="0" collapsed="false">
      <c r="A73" s="23"/>
      <c r="B73" s="50" t="s">
        <v>30</v>
      </c>
      <c r="C73" s="25" t="n">
        <v>668</v>
      </c>
      <c r="D73" s="25" t="n">
        <v>340</v>
      </c>
      <c r="E73" s="25" t="n">
        <v>82</v>
      </c>
      <c r="F73" s="25" t="n">
        <v>88</v>
      </c>
      <c r="G73" s="25" t="n">
        <v>64</v>
      </c>
      <c r="H73" s="25" t="n">
        <v>8</v>
      </c>
      <c r="I73" s="25" t="n">
        <v>9</v>
      </c>
      <c r="J73" s="25" t="n">
        <v>9</v>
      </c>
      <c r="K73" s="25" t="n">
        <v>15</v>
      </c>
      <c r="L73" s="25" t="n">
        <v>3</v>
      </c>
      <c r="M73" s="25" t="n">
        <v>2</v>
      </c>
      <c r="N73" s="25" t="n">
        <v>2</v>
      </c>
      <c r="O73" s="25" t="n">
        <v>34</v>
      </c>
      <c r="P73" s="25" t="n">
        <v>1</v>
      </c>
      <c r="Q73" s="25" t="n">
        <v>7</v>
      </c>
      <c r="R73" s="25" t="n">
        <v>0</v>
      </c>
      <c r="S73" s="25" t="n">
        <v>0</v>
      </c>
      <c r="T73" s="25" t="n">
        <v>4</v>
      </c>
      <c r="U73" s="25" t="n">
        <v>392</v>
      </c>
      <c r="V73" s="25" t="n">
        <v>339</v>
      </c>
      <c r="W73" s="25" t="n">
        <v>3</v>
      </c>
      <c r="X73" s="25" t="n">
        <v>17</v>
      </c>
      <c r="Y73" s="25" t="n">
        <v>0</v>
      </c>
      <c r="Z73" s="25" t="n">
        <v>3</v>
      </c>
      <c r="AA73" s="25" t="n">
        <v>9</v>
      </c>
      <c r="AB73" s="25" t="n">
        <v>0</v>
      </c>
      <c r="AC73" s="25" t="n">
        <v>14</v>
      </c>
      <c r="AD73" s="25" t="n">
        <v>0</v>
      </c>
      <c r="AE73" s="25" t="n">
        <v>2</v>
      </c>
      <c r="AF73" s="25" t="n">
        <v>2</v>
      </c>
      <c r="AG73" s="25" t="n">
        <v>0</v>
      </c>
      <c r="AH73" s="25" t="n">
        <v>1</v>
      </c>
      <c r="AI73" s="25" t="n">
        <v>0</v>
      </c>
      <c r="AJ73" s="25" t="n">
        <v>0</v>
      </c>
      <c r="AK73" s="25" t="n">
        <v>0</v>
      </c>
      <c r="AL73" s="25" t="n">
        <v>2</v>
      </c>
      <c r="AM73" s="25" t="n">
        <v>276</v>
      </c>
      <c r="AN73" s="25" t="n">
        <v>1</v>
      </c>
      <c r="AO73" s="25" t="n">
        <v>79</v>
      </c>
      <c r="AP73" s="25" t="n">
        <v>71</v>
      </c>
      <c r="AQ73" s="25" t="n">
        <v>64</v>
      </c>
      <c r="AR73" s="25" t="n">
        <v>5</v>
      </c>
      <c r="AS73" s="25" t="n">
        <v>0</v>
      </c>
      <c r="AT73" s="25" t="n">
        <v>9</v>
      </c>
      <c r="AU73" s="25" t="n">
        <v>1</v>
      </c>
      <c r="AV73" s="25" t="n">
        <v>3</v>
      </c>
      <c r="AW73" s="25" t="n">
        <v>0</v>
      </c>
      <c r="AX73" s="25" t="n">
        <v>0</v>
      </c>
      <c r="AY73" s="25" t="n">
        <v>34</v>
      </c>
      <c r="AZ73" s="25" t="n">
        <v>0</v>
      </c>
      <c r="BA73" s="25" t="n">
        <v>7</v>
      </c>
      <c r="BB73" s="25" t="n">
        <v>0</v>
      </c>
      <c r="BC73" s="25" t="n">
        <v>0</v>
      </c>
      <c r="BD73" s="26" t="n">
        <v>2</v>
      </c>
    </row>
    <row r="74" customFormat="false" ht="15" hidden="false" customHeight="true" outlineLevel="0" collapsed="false">
      <c r="A74" s="49"/>
      <c r="B74" s="48" t="s">
        <v>27</v>
      </c>
      <c r="C74" s="20" t="n">
        <v>1161</v>
      </c>
      <c r="D74" s="20" t="n">
        <v>578</v>
      </c>
      <c r="E74" s="20" t="n">
        <v>136</v>
      </c>
      <c r="F74" s="20" t="n">
        <v>162</v>
      </c>
      <c r="G74" s="20" t="n">
        <v>115</v>
      </c>
      <c r="H74" s="20" t="n">
        <v>20</v>
      </c>
      <c r="I74" s="20" t="n">
        <v>14</v>
      </c>
      <c r="J74" s="20" t="n">
        <v>19</v>
      </c>
      <c r="K74" s="20" t="n">
        <v>17</v>
      </c>
      <c r="L74" s="20" t="n">
        <v>1</v>
      </c>
      <c r="M74" s="20" t="n">
        <v>2</v>
      </c>
      <c r="N74" s="20" t="n">
        <v>2</v>
      </c>
      <c r="O74" s="20" t="n">
        <v>60</v>
      </c>
      <c r="P74" s="20" t="n">
        <v>1</v>
      </c>
      <c r="Q74" s="20" t="n">
        <v>11</v>
      </c>
      <c r="R74" s="20" t="n">
        <v>0</v>
      </c>
      <c r="S74" s="20" t="n">
        <v>1</v>
      </c>
      <c r="T74" s="20" t="n">
        <v>22</v>
      </c>
      <c r="U74" s="20" t="n">
        <v>657</v>
      </c>
      <c r="V74" s="20" t="n">
        <v>574</v>
      </c>
      <c r="W74" s="20" t="n">
        <v>5</v>
      </c>
      <c r="X74" s="20" t="n">
        <v>20</v>
      </c>
      <c r="Y74" s="20" t="n">
        <v>0</v>
      </c>
      <c r="Z74" s="20" t="n">
        <v>7</v>
      </c>
      <c r="AA74" s="20" t="n">
        <v>14</v>
      </c>
      <c r="AB74" s="20" t="n">
        <v>0</v>
      </c>
      <c r="AC74" s="20" t="n">
        <v>17</v>
      </c>
      <c r="AD74" s="20" t="n">
        <v>0</v>
      </c>
      <c r="AE74" s="20" t="n">
        <v>2</v>
      </c>
      <c r="AF74" s="20" t="n">
        <v>2</v>
      </c>
      <c r="AG74" s="20" t="n">
        <v>0</v>
      </c>
      <c r="AH74" s="20" t="n">
        <v>1</v>
      </c>
      <c r="AI74" s="20" t="n">
        <v>0</v>
      </c>
      <c r="AJ74" s="20" t="n">
        <v>0</v>
      </c>
      <c r="AK74" s="20" t="n">
        <v>0</v>
      </c>
      <c r="AL74" s="20" t="n">
        <v>15</v>
      </c>
      <c r="AM74" s="20" t="n">
        <v>504</v>
      </c>
      <c r="AN74" s="20" t="n">
        <v>4</v>
      </c>
      <c r="AO74" s="20" t="n">
        <v>131</v>
      </c>
      <c r="AP74" s="20" t="n">
        <v>142</v>
      </c>
      <c r="AQ74" s="20" t="n">
        <v>115</v>
      </c>
      <c r="AR74" s="20" t="n">
        <v>13</v>
      </c>
      <c r="AS74" s="20" t="n">
        <v>0</v>
      </c>
      <c r="AT74" s="20" t="n">
        <v>19</v>
      </c>
      <c r="AU74" s="20" t="n">
        <v>0</v>
      </c>
      <c r="AV74" s="20" t="n">
        <v>1</v>
      </c>
      <c r="AW74" s="20" t="n">
        <v>0</v>
      </c>
      <c r="AX74" s="20" t="n">
        <v>0</v>
      </c>
      <c r="AY74" s="20" t="n">
        <v>60</v>
      </c>
      <c r="AZ74" s="20" t="n">
        <v>0</v>
      </c>
      <c r="BA74" s="20" t="n">
        <v>11</v>
      </c>
      <c r="BB74" s="20" t="n">
        <v>0</v>
      </c>
      <c r="BC74" s="20" t="n">
        <v>1</v>
      </c>
      <c r="BD74" s="21" t="n">
        <v>7</v>
      </c>
    </row>
    <row r="75" customFormat="false" ht="15" hidden="false" customHeight="true" outlineLevel="0" collapsed="false">
      <c r="A75" s="49" t="s">
        <v>53</v>
      </c>
      <c r="B75" s="48" t="s">
        <v>29</v>
      </c>
      <c r="C75" s="20" t="n">
        <v>587</v>
      </c>
      <c r="D75" s="20" t="n">
        <v>286</v>
      </c>
      <c r="E75" s="20" t="n">
        <v>65</v>
      </c>
      <c r="F75" s="20" t="n">
        <v>85</v>
      </c>
      <c r="G75" s="20" t="n">
        <v>55</v>
      </c>
      <c r="H75" s="20" t="n">
        <v>12</v>
      </c>
      <c r="I75" s="20" t="n">
        <v>6</v>
      </c>
      <c r="J75" s="20" t="n">
        <v>11</v>
      </c>
      <c r="K75" s="20" t="n">
        <v>3</v>
      </c>
      <c r="L75" s="20" t="n">
        <v>0</v>
      </c>
      <c r="M75" s="20" t="n">
        <v>0</v>
      </c>
      <c r="N75" s="20" t="n">
        <v>1</v>
      </c>
      <c r="O75" s="20" t="n">
        <v>37</v>
      </c>
      <c r="P75" s="20" t="n">
        <v>1</v>
      </c>
      <c r="Q75" s="20" t="n">
        <v>6</v>
      </c>
      <c r="R75" s="20" t="n">
        <v>0</v>
      </c>
      <c r="S75" s="20" t="n">
        <v>1</v>
      </c>
      <c r="T75" s="20" t="n">
        <v>18</v>
      </c>
      <c r="U75" s="20" t="n">
        <v>321</v>
      </c>
      <c r="V75" s="20" t="n">
        <v>283</v>
      </c>
      <c r="W75" s="20" t="n">
        <v>2</v>
      </c>
      <c r="X75" s="20" t="n">
        <v>8</v>
      </c>
      <c r="Y75" s="20" t="n">
        <v>0</v>
      </c>
      <c r="Z75" s="20" t="n">
        <v>4</v>
      </c>
      <c r="AA75" s="20" t="n">
        <v>6</v>
      </c>
      <c r="AB75" s="20" t="n">
        <v>0</v>
      </c>
      <c r="AC75" s="20" t="n">
        <v>3</v>
      </c>
      <c r="AD75" s="20" t="n">
        <v>0</v>
      </c>
      <c r="AE75" s="20" t="n">
        <v>0</v>
      </c>
      <c r="AF75" s="20" t="n">
        <v>1</v>
      </c>
      <c r="AG75" s="20" t="n">
        <v>0</v>
      </c>
      <c r="AH75" s="20" t="n">
        <v>1</v>
      </c>
      <c r="AI75" s="20" t="n">
        <v>0</v>
      </c>
      <c r="AJ75" s="20" t="n">
        <v>0</v>
      </c>
      <c r="AK75" s="20" t="n">
        <v>0</v>
      </c>
      <c r="AL75" s="20" t="n">
        <v>13</v>
      </c>
      <c r="AM75" s="20" t="n">
        <v>266</v>
      </c>
      <c r="AN75" s="20" t="n">
        <v>3</v>
      </c>
      <c r="AO75" s="20" t="n">
        <v>63</v>
      </c>
      <c r="AP75" s="20" t="n">
        <v>77</v>
      </c>
      <c r="AQ75" s="20" t="n">
        <v>55</v>
      </c>
      <c r="AR75" s="20" t="n">
        <v>8</v>
      </c>
      <c r="AS75" s="20" t="n">
        <v>0</v>
      </c>
      <c r="AT75" s="20" t="n">
        <v>11</v>
      </c>
      <c r="AU75" s="20" t="n">
        <v>0</v>
      </c>
      <c r="AV75" s="20" t="n">
        <v>0</v>
      </c>
      <c r="AW75" s="20" t="n">
        <v>0</v>
      </c>
      <c r="AX75" s="20" t="n">
        <v>0</v>
      </c>
      <c r="AY75" s="20" t="n">
        <v>37</v>
      </c>
      <c r="AZ75" s="20" t="n">
        <v>0</v>
      </c>
      <c r="BA75" s="20" t="n">
        <v>6</v>
      </c>
      <c r="BB75" s="20" t="n">
        <v>0</v>
      </c>
      <c r="BC75" s="20" t="n">
        <v>1</v>
      </c>
      <c r="BD75" s="21" t="n">
        <v>5</v>
      </c>
    </row>
    <row r="76" customFormat="false" ht="15" hidden="false" customHeight="true" outlineLevel="0" collapsed="false">
      <c r="A76" s="23"/>
      <c r="B76" s="50" t="s">
        <v>30</v>
      </c>
      <c r="C76" s="25" t="n">
        <v>574</v>
      </c>
      <c r="D76" s="25" t="n">
        <v>292</v>
      </c>
      <c r="E76" s="25" t="n">
        <v>71</v>
      </c>
      <c r="F76" s="25" t="n">
        <v>77</v>
      </c>
      <c r="G76" s="25" t="n">
        <v>60</v>
      </c>
      <c r="H76" s="25" t="n">
        <v>8</v>
      </c>
      <c r="I76" s="25" t="n">
        <v>8</v>
      </c>
      <c r="J76" s="25" t="n">
        <v>8</v>
      </c>
      <c r="K76" s="25" t="n">
        <v>14</v>
      </c>
      <c r="L76" s="25" t="n">
        <v>1</v>
      </c>
      <c r="M76" s="25" t="n">
        <v>2</v>
      </c>
      <c r="N76" s="25" t="n">
        <v>1</v>
      </c>
      <c r="O76" s="25" t="n">
        <v>23</v>
      </c>
      <c r="P76" s="25" t="n">
        <v>0</v>
      </c>
      <c r="Q76" s="25" t="n">
        <v>5</v>
      </c>
      <c r="R76" s="25" t="n">
        <v>0</v>
      </c>
      <c r="S76" s="25" t="n">
        <v>0</v>
      </c>
      <c r="T76" s="25" t="n">
        <v>4</v>
      </c>
      <c r="U76" s="25" t="n">
        <v>336</v>
      </c>
      <c r="V76" s="25" t="n">
        <v>291</v>
      </c>
      <c r="W76" s="25" t="n">
        <v>3</v>
      </c>
      <c r="X76" s="25" t="n">
        <v>12</v>
      </c>
      <c r="Y76" s="25" t="n">
        <v>0</v>
      </c>
      <c r="Z76" s="25" t="n">
        <v>3</v>
      </c>
      <c r="AA76" s="25" t="n">
        <v>8</v>
      </c>
      <c r="AB76" s="25" t="n">
        <v>0</v>
      </c>
      <c r="AC76" s="25" t="n">
        <v>14</v>
      </c>
      <c r="AD76" s="25" t="n">
        <v>0</v>
      </c>
      <c r="AE76" s="25" t="n">
        <v>2</v>
      </c>
      <c r="AF76" s="25" t="n">
        <v>1</v>
      </c>
      <c r="AG76" s="25" t="n">
        <v>0</v>
      </c>
      <c r="AH76" s="25" t="n">
        <v>0</v>
      </c>
      <c r="AI76" s="25" t="n">
        <v>0</v>
      </c>
      <c r="AJ76" s="25" t="n">
        <v>0</v>
      </c>
      <c r="AK76" s="25" t="n">
        <v>0</v>
      </c>
      <c r="AL76" s="25" t="n">
        <v>2</v>
      </c>
      <c r="AM76" s="25" t="n">
        <v>238</v>
      </c>
      <c r="AN76" s="25" t="n">
        <v>1</v>
      </c>
      <c r="AO76" s="25" t="n">
        <v>68</v>
      </c>
      <c r="AP76" s="25" t="n">
        <v>65</v>
      </c>
      <c r="AQ76" s="25" t="n">
        <v>60</v>
      </c>
      <c r="AR76" s="25" t="n">
        <v>5</v>
      </c>
      <c r="AS76" s="25" t="n">
        <v>0</v>
      </c>
      <c r="AT76" s="25" t="n">
        <v>8</v>
      </c>
      <c r="AU76" s="25" t="n">
        <v>0</v>
      </c>
      <c r="AV76" s="25" t="n">
        <v>1</v>
      </c>
      <c r="AW76" s="25" t="n">
        <v>0</v>
      </c>
      <c r="AX76" s="25" t="n">
        <v>0</v>
      </c>
      <c r="AY76" s="25" t="n">
        <v>23</v>
      </c>
      <c r="AZ76" s="25" t="n">
        <v>0</v>
      </c>
      <c r="BA76" s="25" t="n">
        <v>5</v>
      </c>
      <c r="BB76" s="25" t="n">
        <v>0</v>
      </c>
      <c r="BC76" s="25" t="n">
        <v>0</v>
      </c>
      <c r="BD76" s="26" t="n">
        <v>2</v>
      </c>
    </row>
    <row r="77" customFormat="false" ht="15" hidden="false" customHeight="true" outlineLevel="0" collapsed="false">
      <c r="A77" s="49"/>
      <c r="B77" s="48" t="s">
        <v>27</v>
      </c>
      <c r="C77" s="20" t="n">
        <v>233</v>
      </c>
      <c r="D77" s="20" t="n">
        <v>112</v>
      </c>
      <c r="E77" s="20" t="n">
        <v>32</v>
      </c>
      <c r="F77" s="20" t="n">
        <v>29</v>
      </c>
      <c r="G77" s="20" t="n">
        <v>17</v>
      </c>
      <c r="H77" s="20" t="n">
        <v>2</v>
      </c>
      <c r="I77" s="20" t="n">
        <v>4</v>
      </c>
      <c r="J77" s="20" t="n">
        <v>3</v>
      </c>
      <c r="K77" s="20" t="n">
        <v>1</v>
      </c>
      <c r="L77" s="20" t="n">
        <v>2</v>
      </c>
      <c r="M77" s="20" t="n">
        <v>0</v>
      </c>
      <c r="N77" s="20" t="n">
        <v>2</v>
      </c>
      <c r="O77" s="20" t="n">
        <v>23</v>
      </c>
      <c r="P77" s="20" t="n">
        <v>1</v>
      </c>
      <c r="Q77" s="20" t="n">
        <v>4</v>
      </c>
      <c r="R77" s="20" t="n">
        <v>0</v>
      </c>
      <c r="S77" s="20" t="n">
        <v>0</v>
      </c>
      <c r="T77" s="20" t="n">
        <v>1</v>
      </c>
      <c r="U77" s="20" t="n">
        <v>130</v>
      </c>
      <c r="V77" s="20" t="n">
        <v>112</v>
      </c>
      <c r="W77" s="20" t="n">
        <v>0</v>
      </c>
      <c r="X77" s="20" t="n">
        <v>10</v>
      </c>
      <c r="Y77" s="20" t="n">
        <v>0</v>
      </c>
      <c r="Z77" s="20" t="n">
        <v>0</v>
      </c>
      <c r="AA77" s="20" t="n">
        <v>4</v>
      </c>
      <c r="AB77" s="20" t="n">
        <v>0</v>
      </c>
      <c r="AC77" s="20" t="n">
        <v>0</v>
      </c>
      <c r="AD77" s="20" t="n">
        <v>0</v>
      </c>
      <c r="AE77" s="20" t="n">
        <v>0</v>
      </c>
      <c r="AF77" s="20" t="n">
        <v>2</v>
      </c>
      <c r="AG77" s="20" t="n">
        <v>0</v>
      </c>
      <c r="AH77" s="20" t="n">
        <v>1</v>
      </c>
      <c r="AI77" s="20" t="n">
        <v>0</v>
      </c>
      <c r="AJ77" s="20" t="n">
        <v>0</v>
      </c>
      <c r="AK77" s="20" t="n">
        <v>0</v>
      </c>
      <c r="AL77" s="20" t="n">
        <v>1</v>
      </c>
      <c r="AM77" s="20" t="n">
        <v>103</v>
      </c>
      <c r="AN77" s="20" t="n">
        <v>0</v>
      </c>
      <c r="AO77" s="20" t="n">
        <v>32</v>
      </c>
      <c r="AP77" s="20" t="n">
        <v>19</v>
      </c>
      <c r="AQ77" s="20" t="n">
        <v>17</v>
      </c>
      <c r="AR77" s="20" t="n">
        <v>2</v>
      </c>
      <c r="AS77" s="20" t="n">
        <v>0</v>
      </c>
      <c r="AT77" s="20" t="n">
        <v>3</v>
      </c>
      <c r="AU77" s="20" t="n">
        <v>1</v>
      </c>
      <c r="AV77" s="20" t="n">
        <v>2</v>
      </c>
      <c r="AW77" s="20" t="n">
        <v>0</v>
      </c>
      <c r="AX77" s="20" t="n">
        <v>0</v>
      </c>
      <c r="AY77" s="20" t="n">
        <v>23</v>
      </c>
      <c r="AZ77" s="20" t="n">
        <v>0</v>
      </c>
      <c r="BA77" s="20" t="n">
        <v>4</v>
      </c>
      <c r="BB77" s="20" t="n">
        <v>0</v>
      </c>
      <c r="BC77" s="20" t="n">
        <v>0</v>
      </c>
      <c r="BD77" s="21" t="n">
        <v>0</v>
      </c>
    </row>
    <row r="78" customFormat="false" ht="15" hidden="false" customHeight="true" outlineLevel="0" collapsed="false">
      <c r="A78" s="49" t="s">
        <v>54</v>
      </c>
      <c r="B78" s="48" t="s">
        <v>29</v>
      </c>
      <c r="C78" s="20" t="n">
        <v>139</v>
      </c>
      <c r="D78" s="20" t="n">
        <v>64</v>
      </c>
      <c r="E78" s="20" t="n">
        <v>21</v>
      </c>
      <c r="F78" s="20" t="n">
        <v>18</v>
      </c>
      <c r="G78" s="20" t="n">
        <v>13</v>
      </c>
      <c r="H78" s="20" t="n">
        <v>2</v>
      </c>
      <c r="I78" s="20" t="n">
        <v>3</v>
      </c>
      <c r="J78" s="20" t="n">
        <v>2</v>
      </c>
      <c r="K78" s="20" t="n">
        <v>0</v>
      </c>
      <c r="L78" s="20" t="n">
        <v>0</v>
      </c>
      <c r="M78" s="20" t="n">
        <v>0</v>
      </c>
      <c r="N78" s="20" t="n">
        <v>1</v>
      </c>
      <c r="O78" s="20" t="n">
        <v>12</v>
      </c>
      <c r="P78" s="20" t="n">
        <v>0</v>
      </c>
      <c r="Q78" s="20" t="n">
        <v>2</v>
      </c>
      <c r="R78" s="20" t="n">
        <v>0</v>
      </c>
      <c r="S78" s="20" t="n">
        <v>0</v>
      </c>
      <c r="T78" s="20" t="n">
        <v>1</v>
      </c>
      <c r="U78" s="20" t="n">
        <v>74</v>
      </c>
      <c r="V78" s="20" t="n">
        <v>64</v>
      </c>
      <c r="W78" s="20" t="n">
        <v>0</v>
      </c>
      <c r="X78" s="20" t="n">
        <v>5</v>
      </c>
      <c r="Y78" s="20" t="n">
        <v>0</v>
      </c>
      <c r="Z78" s="20" t="n">
        <v>0</v>
      </c>
      <c r="AA78" s="20" t="n">
        <v>3</v>
      </c>
      <c r="AB78" s="20" t="n">
        <v>0</v>
      </c>
      <c r="AC78" s="20" t="n">
        <v>0</v>
      </c>
      <c r="AD78" s="20" t="n">
        <v>0</v>
      </c>
      <c r="AE78" s="20" t="n">
        <v>0</v>
      </c>
      <c r="AF78" s="20" t="n">
        <v>1</v>
      </c>
      <c r="AG78" s="20" t="n">
        <v>0</v>
      </c>
      <c r="AH78" s="20" t="n">
        <v>0</v>
      </c>
      <c r="AI78" s="20" t="n">
        <v>0</v>
      </c>
      <c r="AJ78" s="20" t="n">
        <v>0</v>
      </c>
      <c r="AK78" s="20" t="n">
        <v>0</v>
      </c>
      <c r="AL78" s="20" t="n">
        <v>1</v>
      </c>
      <c r="AM78" s="20" t="n">
        <v>65</v>
      </c>
      <c r="AN78" s="20" t="n">
        <v>0</v>
      </c>
      <c r="AO78" s="20" t="n">
        <v>21</v>
      </c>
      <c r="AP78" s="20" t="n">
        <v>13</v>
      </c>
      <c r="AQ78" s="20" t="n">
        <v>13</v>
      </c>
      <c r="AR78" s="20" t="n">
        <v>2</v>
      </c>
      <c r="AS78" s="20" t="n">
        <v>0</v>
      </c>
      <c r="AT78" s="20" t="n">
        <v>2</v>
      </c>
      <c r="AU78" s="20" t="n">
        <v>0</v>
      </c>
      <c r="AV78" s="20" t="n">
        <v>0</v>
      </c>
      <c r="AW78" s="20" t="n">
        <v>0</v>
      </c>
      <c r="AX78" s="20" t="n">
        <v>0</v>
      </c>
      <c r="AY78" s="20" t="n">
        <v>12</v>
      </c>
      <c r="AZ78" s="20" t="n">
        <v>0</v>
      </c>
      <c r="BA78" s="20" t="n">
        <v>2</v>
      </c>
      <c r="BB78" s="20" t="n">
        <v>0</v>
      </c>
      <c r="BC78" s="20" t="n">
        <v>0</v>
      </c>
      <c r="BD78" s="21" t="n">
        <v>0</v>
      </c>
    </row>
    <row r="79" customFormat="false" ht="15" hidden="false" customHeight="true" outlineLevel="0" collapsed="false">
      <c r="A79" s="23"/>
      <c r="B79" s="50" t="s">
        <v>30</v>
      </c>
      <c r="C79" s="25" t="n">
        <v>94</v>
      </c>
      <c r="D79" s="25" t="n">
        <v>48</v>
      </c>
      <c r="E79" s="25" t="n">
        <v>11</v>
      </c>
      <c r="F79" s="25" t="n">
        <v>11</v>
      </c>
      <c r="G79" s="25" t="n">
        <v>4</v>
      </c>
      <c r="H79" s="25" t="n">
        <v>0</v>
      </c>
      <c r="I79" s="25" t="n">
        <v>1</v>
      </c>
      <c r="J79" s="25" t="n">
        <v>1</v>
      </c>
      <c r="K79" s="25" t="n">
        <v>1</v>
      </c>
      <c r="L79" s="25" t="n">
        <v>2</v>
      </c>
      <c r="M79" s="25" t="n">
        <v>0</v>
      </c>
      <c r="N79" s="25" t="n">
        <v>1</v>
      </c>
      <c r="O79" s="25" t="n">
        <v>11</v>
      </c>
      <c r="P79" s="25" t="n">
        <v>1</v>
      </c>
      <c r="Q79" s="25" t="n">
        <v>2</v>
      </c>
      <c r="R79" s="25" t="n">
        <v>0</v>
      </c>
      <c r="S79" s="25" t="n">
        <v>0</v>
      </c>
      <c r="T79" s="25" t="n">
        <v>0</v>
      </c>
      <c r="U79" s="25" t="n">
        <v>56</v>
      </c>
      <c r="V79" s="25" t="n">
        <v>48</v>
      </c>
      <c r="W79" s="25" t="n">
        <v>0</v>
      </c>
      <c r="X79" s="25" t="n">
        <v>5</v>
      </c>
      <c r="Y79" s="25" t="n">
        <v>0</v>
      </c>
      <c r="Z79" s="25" t="n">
        <v>0</v>
      </c>
      <c r="AA79" s="25" t="n">
        <v>1</v>
      </c>
      <c r="AB79" s="25" t="n">
        <v>0</v>
      </c>
      <c r="AC79" s="25" t="n">
        <v>0</v>
      </c>
      <c r="AD79" s="25" t="n">
        <v>0</v>
      </c>
      <c r="AE79" s="25" t="n">
        <v>0</v>
      </c>
      <c r="AF79" s="25" t="n">
        <v>1</v>
      </c>
      <c r="AG79" s="25" t="n">
        <v>0</v>
      </c>
      <c r="AH79" s="25" t="n">
        <v>1</v>
      </c>
      <c r="AI79" s="25" t="n">
        <v>0</v>
      </c>
      <c r="AJ79" s="25" t="n">
        <v>0</v>
      </c>
      <c r="AK79" s="25" t="n">
        <v>0</v>
      </c>
      <c r="AL79" s="25" t="n">
        <v>0</v>
      </c>
      <c r="AM79" s="25" t="n">
        <v>38</v>
      </c>
      <c r="AN79" s="25" t="n">
        <v>0</v>
      </c>
      <c r="AO79" s="25" t="n">
        <v>11</v>
      </c>
      <c r="AP79" s="25" t="n">
        <v>6</v>
      </c>
      <c r="AQ79" s="25" t="n">
        <v>4</v>
      </c>
      <c r="AR79" s="25" t="n">
        <v>0</v>
      </c>
      <c r="AS79" s="25" t="n">
        <v>0</v>
      </c>
      <c r="AT79" s="25" t="n">
        <v>1</v>
      </c>
      <c r="AU79" s="25" t="n">
        <v>1</v>
      </c>
      <c r="AV79" s="25" t="n">
        <v>2</v>
      </c>
      <c r="AW79" s="25" t="n">
        <v>0</v>
      </c>
      <c r="AX79" s="25" t="n">
        <v>0</v>
      </c>
      <c r="AY79" s="25" t="n">
        <v>11</v>
      </c>
      <c r="AZ79" s="25" t="n">
        <v>0</v>
      </c>
      <c r="BA79" s="25" t="n">
        <v>2</v>
      </c>
      <c r="BB79" s="25" t="n">
        <v>0</v>
      </c>
      <c r="BC79" s="25" t="n">
        <v>0</v>
      </c>
      <c r="BD79" s="26" t="n">
        <v>0</v>
      </c>
    </row>
    <row r="80" customFormat="false" ht="16.5" hidden="false" customHeight="false" outlineLevel="0" collapsed="false">
      <c r="A80" s="34"/>
      <c r="T80" s="55"/>
      <c r="AL80" s="55"/>
      <c r="BD80" s="56" t="s">
        <v>55</v>
      </c>
    </row>
  </sheetData>
  <mergeCells count="11">
    <mergeCell ref="C1:Q1"/>
    <mergeCell ref="U1:AI1"/>
    <mergeCell ref="AM1:BA1"/>
    <mergeCell ref="I2:K2"/>
    <mergeCell ref="AA2:AC2"/>
    <mergeCell ref="AS2:AU2"/>
    <mergeCell ref="A3:A4"/>
    <mergeCell ref="B3:B4"/>
    <mergeCell ref="C3:T3"/>
    <mergeCell ref="U3:AL3"/>
    <mergeCell ref="AM3:BD3"/>
  </mergeCells>
  <printOptions headings="false" gridLines="false" gridLinesSet="true" horizontalCentered="true" verticalCentered="false"/>
  <pageMargins left="0.7875" right="0.7875" top="0.747916666666667" bottom="0.511805555555556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24" activeCellId="0" sqref="K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62"/>
    <col collapsed="false" customWidth="true" hidden="false" outlineLevel="0" max="15" min="3" style="1" width="10.12"/>
    <col collapsed="false" customWidth="true" hidden="false" outlineLevel="0" max="19" min="16" style="1" width="9.75"/>
    <col collapsed="false" customWidth="true" hidden="false" outlineLevel="0" max="33" min="20" style="1" width="10.12"/>
    <col collapsed="false" customWidth="true" hidden="false" outlineLevel="0" max="37" min="34" style="1" width="9.62"/>
    <col collapsed="false" customWidth="true" hidden="false" outlineLevel="0" max="51" min="38" style="1" width="10.12"/>
    <col collapsed="false" customWidth="true" hidden="false" outlineLevel="0" max="55" min="52" style="1" width="9.62"/>
    <col collapsed="false" customWidth="true" hidden="false" outlineLevel="0" max="56" min="56" style="1" width="10.12"/>
    <col collapsed="false" customWidth="false" hidden="false" outlineLevel="0" max="257" min="57" style="1" width="8.99"/>
  </cols>
  <sheetData>
    <row r="1" customFormat="false" ht="22.1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U1" s="2" t="s">
        <v>0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  <c r="AK1" s="3"/>
      <c r="AM1" s="2" t="s">
        <v>0</v>
      </c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3"/>
      <c r="BC1" s="3"/>
    </row>
    <row r="2" s="6" customFormat="true" ht="13.9" hidden="false" customHeight="true" outlineLevel="0" collapsed="false">
      <c r="A2" s="4"/>
      <c r="B2" s="5"/>
      <c r="C2" s="5"/>
      <c r="E2" s="4"/>
      <c r="F2" s="4"/>
      <c r="G2" s="4"/>
      <c r="H2" s="4"/>
      <c r="I2" s="37" t="s">
        <v>66</v>
      </c>
      <c r="J2" s="37"/>
      <c r="K2" s="37"/>
      <c r="L2" s="38"/>
      <c r="M2" s="4"/>
      <c r="N2" s="4"/>
      <c r="O2" s="4"/>
      <c r="P2" s="4"/>
      <c r="Q2" s="4"/>
      <c r="R2" s="4"/>
      <c r="S2" s="4"/>
      <c r="T2" s="39" t="s">
        <v>2</v>
      </c>
      <c r="U2" s="5"/>
      <c r="W2" s="4"/>
      <c r="X2" s="4"/>
      <c r="Y2" s="4"/>
      <c r="Z2" s="4"/>
      <c r="AA2" s="37" t="s">
        <v>66</v>
      </c>
      <c r="AB2" s="37"/>
      <c r="AC2" s="37"/>
      <c r="AD2" s="38"/>
      <c r="AE2" s="4"/>
      <c r="AF2" s="4"/>
      <c r="AG2" s="4"/>
      <c r="AH2" s="4"/>
      <c r="AI2" s="4"/>
      <c r="AJ2" s="4"/>
      <c r="AK2" s="4"/>
      <c r="AL2" s="39" t="s">
        <v>2</v>
      </c>
      <c r="AM2" s="5"/>
      <c r="AO2" s="4"/>
      <c r="AP2" s="4"/>
      <c r="AQ2" s="4"/>
      <c r="AR2" s="4"/>
      <c r="AS2" s="37" t="s">
        <v>66</v>
      </c>
      <c r="AT2" s="37"/>
      <c r="AU2" s="37"/>
      <c r="AV2" s="38"/>
      <c r="AW2" s="4"/>
      <c r="AX2" s="4"/>
      <c r="AY2" s="4"/>
      <c r="AZ2" s="4"/>
      <c r="BA2" s="4"/>
      <c r="BB2" s="4"/>
      <c r="BC2" s="4"/>
      <c r="BD2" s="39" t="s">
        <v>2</v>
      </c>
    </row>
    <row r="3" s="6" customFormat="true" ht="15" hidden="false" customHeight="true" outlineLevel="0" collapsed="false">
      <c r="A3" s="40" t="s">
        <v>3</v>
      </c>
      <c r="B3" s="41" t="s">
        <v>4</v>
      </c>
      <c r="C3" s="42" t="s">
        <v>5</v>
      </c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 t="s">
        <v>6</v>
      </c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0" t="s">
        <v>7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</row>
    <row r="4" customFormat="false" ht="33" hidden="false" customHeight="true" outlineLevel="0" collapsed="false">
      <c r="A4" s="40"/>
      <c r="B4" s="41"/>
      <c r="C4" s="40" t="s">
        <v>8</v>
      </c>
      <c r="D4" s="41" t="s">
        <v>9</v>
      </c>
      <c r="E4" s="41" t="s">
        <v>10</v>
      </c>
      <c r="F4" s="41" t="s">
        <v>11</v>
      </c>
      <c r="G4" s="41" t="s">
        <v>12</v>
      </c>
      <c r="H4" s="41" t="s">
        <v>13</v>
      </c>
      <c r="I4" s="41" t="s">
        <v>14</v>
      </c>
      <c r="J4" s="41" t="s">
        <v>15</v>
      </c>
      <c r="K4" s="41" t="s">
        <v>16</v>
      </c>
      <c r="L4" s="41" t="s">
        <v>17</v>
      </c>
      <c r="M4" s="41" t="s">
        <v>18</v>
      </c>
      <c r="N4" s="41" t="s">
        <v>19</v>
      </c>
      <c r="O4" s="41" t="s">
        <v>20</v>
      </c>
      <c r="P4" s="43" t="s">
        <v>21</v>
      </c>
      <c r="Q4" s="41" t="s">
        <v>22</v>
      </c>
      <c r="R4" s="44" t="s">
        <v>23</v>
      </c>
      <c r="S4" s="45" t="s">
        <v>24</v>
      </c>
      <c r="T4" s="41" t="s">
        <v>25</v>
      </c>
      <c r="U4" s="40" t="s">
        <v>26</v>
      </c>
      <c r="V4" s="41" t="s">
        <v>9</v>
      </c>
      <c r="W4" s="41" t="s">
        <v>10</v>
      </c>
      <c r="X4" s="41" t="s">
        <v>11</v>
      </c>
      <c r="Y4" s="41" t="s">
        <v>12</v>
      </c>
      <c r="Z4" s="41" t="s">
        <v>13</v>
      </c>
      <c r="AA4" s="41" t="s">
        <v>14</v>
      </c>
      <c r="AB4" s="41" t="s">
        <v>15</v>
      </c>
      <c r="AC4" s="41" t="s">
        <v>16</v>
      </c>
      <c r="AD4" s="41" t="s">
        <v>17</v>
      </c>
      <c r="AE4" s="41" t="s">
        <v>18</v>
      </c>
      <c r="AF4" s="41" t="s">
        <v>19</v>
      </c>
      <c r="AG4" s="41" t="s">
        <v>20</v>
      </c>
      <c r="AH4" s="43" t="s">
        <v>21</v>
      </c>
      <c r="AI4" s="41" t="s">
        <v>22</v>
      </c>
      <c r="AJ4" s="44" t="s">
        <v>23</v>
      </c>
      <c r="AK4" s="46" t="s">
        <v>24</v>
      </c>
      <c r="AL4" s="41" t="s">
        <v>25</v>
      </c>
      <c r="AM4" s="40" t="s">
        <v>26</v>
      </c>
      <c r="AN4" s="41" t="s">
        <v>9</v>
      </c>
      <c r="AO4" s="41" t="s">
        <v>10</v>
      </c>
      <c r="AP4" s="41" t="s">
        <v>11</v>
      </c>
      <c r="AQ4" s="41" t="s">
        <v>12</v>
      </c>
      <c r="AR4" s="41" t="s">
        <v>13</v>
      </c>
      <c r="AS4" s="41" t="s">
        <v>14</v>
      </c>
      <c r="AT4" s="41" t="s">
        <v>15</v>
      </c>
      <c r="AU4" s="41" t="s">
        <v>16</v>
      </c>
      <c r="AV4" s="41" t="s">
        <v>17</v>
      </c>
      <c r="AW4" s="41" t="s">
        <v>18</v>
      </c>
      <c r="AX4" s="41" t="s">
        <v>19</v>
      </c>
      <c r="AY4" s="41" t="s">
        <v>20</v>
      </c>
      <c r="AZ4" s="43" t="s">
        <v>21</v>
      </c>
      <c r="BA4" s="41" t="s">
        <v>22</v>
      </c>
      <c r="BB4" s="44" t="s">
        <v>23</v>
      </c>
      <c r="BC4" s="45" t="s">
        <v>24</v>
      </c>
      <c r="BD4" s="47" t="s">
        <v>25</v>
      </c>
    </row>
    <row r="5" customFormat="false" ht="15" hidden="false" customHeight="true" outlineLevel="0" collapsed="false">
      <c r="A5" s="18"/>
      <c r="B5" s="48" t="s">
        <v>27</v>
      </c>
      <c r="C5" s="20" t="n">
        <v>576792</v>
      </c>
      <c r="D5" s="20" t="n">
        <v>215377</v>
      </c>
      <c r="E5" s="20" t="n">
        <v>92843</v>
      </c>
      <c r="F5" s="20" t="n">
        <v>103759</v>
      </c>
      <c r="G5" s="20" t="n">
        <v>60101</v>
      </c>
      <c r="H5" s="20" t="n">
        <v>13588</v>
      </c>
      <c r="I5" s="20" t="n">
        <v>14709</v>
      </c>
      <c r="J5" s="20" t="n">
        <v>6715</v>
      </c>
      <c r="K5" s="20" t="n">
        <v>6795</v>
      </c>
      <c r="L5" s="20" t="n">
        <v>4751</v>
      </c>
      <c r="M5" s="20" t="n">
        <v>826</v>
      </c>
      <c r="N5" s="20" t="n">
        <v>1528</v>
      </c>
      <c r="O5" s="20" t="n">
        <v>32811</v>
      </c>
      <c r="P5" s="20" t="n">
        <v>1009</v>
      </c>
      <c r="Q5" s="20" t="n">
        <v>10645</v>
      </c>
      <c r="R5" s="20" t="n">
        <v>423</v>
      </c>
      <c r="S5" s="20" t="n">
        <v>375</v>
      </c>
      <c r="T5" s="20" t="n">
        <v>10537</v>
      </c>
      <c r="U5" s="20" t="n">
        <v>269966</v>
      </c>
      <c r="V5" s="20" t="n">
        <v>214161</v>
      </c>
      <c r="W5" s="20" t="n">
        <v>1852</v>
      </c>
      <c r="X5" s="20" t="n">
        <v>21592</v>
      </c>
      <c r="Y5" s="20" t="n">
        <v>365</v>
      </c>
      <c r="Z5" s="20" t="n">
        <v>2666</v>
      </c>
      <c r="AA5" s="20" t="n">
        <v>14592</v>
      </c>
      <c r="AB5" s="20" t="n">
        <v>16</v>
      </c>
      <c r="AC5" s="20" t="n">
        <v>4545</v>
      </c>
      <c r="AD5" s="20" t="n">
        <v>9</v>
      </c>
      <c r="AE5" s="20" t="n">
        <v>819</v>
      </c>
      <c r="AF5" s="20" t="n">
        <v>1526</v>
      </c>
      <c r="AG5" s="20" t="n">
        <v>150</v>
      </c>
      <c r="AH5" s="20" t="n">
        <v>1007</v>
      </c>
      <c r="AI5" s="20" t="n">
        <v>16</v>
      </c>
      <c r="AJ5" s="20" t="n">
        <v>0</v>
      </c>
      <c r="AK5" s="20" t="n">
        <v>0</v>
      </c>
      <c r="AL5" s="20" t="n">
        <v>6650</v>
      </c>
      <c r="AM5" s="20" t="n">
        <v>306826</v>
      </c>
      <c r="AN5" s="20" t="n">
        <v>1216</v>
      </c>
      <c r="AO5" s="20" t="n">
        <v>90991</v>
      </c>
      <c r="AP5" s="20" t="n">
        <v>82167</v>
      </c>
      <c r="AQ5" s="20" t="n">
        <v>59736</v>
      </c>
      <c r="AR5" s="20" t="n">
        <v>10922</v>
      </c>
      <c r="AS5" s="20" t="n">
        <v>117</v>
      </c>
      <c r="AT5" s="20" t="n">
        <v>6699</v>
      </c>
      <c r="AU5" s="20" t="n">
        <v>2250</v>
      </c>
      <c r="AV5" s="20" t="n">
        <v>4742</v>
      </c>
      <c r="AW5" s="20" t="n">
        <v>7</v>
      </c>
      <c r="AX5" s="20" t="n">
        <v>2</v>
      </c>
      <c r="AY5" s="20" t="n">
        <v>32661</v>
      </c>
      <c r="AZ5" s="20" t="n">
        <v>2</v>
      </c>
      <c r="BA5" s="20" t="n">
        <v>10629</v>
      </c>
      <c r="BB5" s="20" t="n">
        <v>423</v>
      </c>
      <c r="BC5" s="20" t="n">
        <v>375</v>
      </c>
      <c r="BD5" s="21" t="n">
        <v>3887</v>
      </c>
    </row>
    <row r="6" customFormat="false" ht="15" hidden="false" customHeight="true" outlineLevel="0" collapsed="false">
      <c r="A6" s="49" t="s">
        <v>28</v>
      </c>
      <c r="B6" s="48" t="s">
        <v>29</v>
      </c>
      <c r="C6" s="20" t="n">
        <v>279070</v>
      </c>
      <c r="D6" s="20" t="n">
        <v>104901</v>
      </c>
      <c r="E6" s="20" t="n">
        <v>43954</v>
      </c>
      <c r="F6" s="20" t="n">
        <v>50014</v>
      </c>
      <c r="G6" s="20" t="n">
        <v>28904</v>
      </c>
      <c r="H6" s="20" t="n">
        <v>6569</v>
      </c>
      <c r="I6" s="20" t="n">
        <v>7064</v>
      </c>
      <c r="J6" s="20" t="n">
        <v>3175</v>
      </c>
      <c r="K6" s="20" t="n">
        <v>3251</v>
      </c>
      <c r="L6" s="20" t="n">
        <v>2352</v>
      </c>
      <c r="M6" s="20" t="n">
        <v>391</v>
      </c>
      <c r="N6" s="20" t="n">
        <v>766</v>
      </c>
      <c r="O6" s="20" t="n">
        <v>15833</v>
      </c>
      <c r="P6" s="20" t="n">
        <v>497</v>
      </c>
      <c r="Q6" s="20" t="n">
        <v>5283</v>
      </c>
      <c r="R6" s="20" t="n">
        <v>216</v>
      </c>
      <c r="S6" s="20" t="n">
        <v>192</v>
      </c>
      <c r="T6" s="20" t="n">
        <v>5708</v>
      </c>
      <c r="U6" s="20" t="n">
        <v>131657</v>
      </c>
      <c r="V6" s="20" t="n">
        <v>104404</v>
      </c>
      <c r="W6" s="20" t="n">
        <v>815</v>
      </c>
      <c r="X6" s="20" t="n">
        <v>10412</v>
      </c>
      <c r="Y6" s="20" t="n">
        <v>128</v>
      </c>
      <c r="Z6" s="20" t="n">
        <v>1308</v>
      </c>
      <c r="AA6" s="20" t="n">
        <v>7020</v>
      </c>
      <c r="AB6" s="20" t="n">
        <v>6</v>
      </c>
      <c r="AC6" s="20" t="n">
        <v>2191</v>
      </c>
      <c r="AD6" s="20" t="n">
        <v>3</v>
      </c>
      <c r="AE6" s="20" t="n">
        <v>389</v>
      </c>
      <c r="AF6" s="20" t="n">
        <v>766</v>
      </c>
      <c r="AG6" s="20" t="n">
        <v>67</v>
      </c>
      <c r="AH6" s="20" t="n">
        <v>496</v>
      </c>
      <c r="AI6" s="20" t="n">
        <v>9</v>
      </c>
      <c r="AJ6" s="20" t="n">
        <v>0</v>
      </c>
      <c r="AK6" s="20" t="n">
        <v>0</v>
      </c>
      <c r="AL6" s="20" t="n">
        <v>3643</v>
      </c>
      <c r="AM6" s="20" t="n">
        <v>147413</v>
      </c>
      <c r="AN6" s="20" t="n">
        <v>497</v>
      </c>
      <c r="AO6" s="20" t="n">
        <v>43139</v>
      </c>
      <c r="AP6" s="20" t="n">
        <v>39602</v>
      </c>
      <c r="AQ6" s="20" t="n">
        <v>28776</v>
      </c>
      <c r="AR6" s="20" t="n">
        <v>5261</v>
      </c>
      <c r="AS6" s="20" t="n">
        <v>44</v>
      </c>
      <c r="AT6" s="20" t="n">
        <v>3169</v>
      </c>
      <c r="AU6" s="20" t="n">
        <v>1060</v>
      </c>
      <c r="AV6" s="20" t="n">
        <v>2349</v>
      </c>
      <c r="AW6" s="20" t="n">
        <v>2</v>
      </c>
      <c r="AX6" s="20" t="n">
        <v>0</v>
      </c>
      <c r="AY6" s="20" t="n">
        <v>15766</v>
      </c>
      <c r="AZ6" s="20" t="n">
        <v>1</v>
      </c>
      <c r="BA6" s="20" t="n">
        <v>5274</v>
      </c>
      <c r="BB6" s="20" t="n">
        <v>216</v>
      </c>
      <c r="BC6" s="20" t="n">
        <v>192</v>
      </c>
      <c r="BD6" s="21" t="n">
        <v>2065</v>
      </c>
    </row>
    <row r="7" customFormat="false" ht="15" hidden="false" customHeight="true" outlineLevel="0" collapsed="false">
      <c r="A7" s="23"/>
      <c r="B7" s="50" t="s">
        <v>30</v>
      </c>
      <c r="C7" s="25" t="n">
        <v>297722</v>
      </c>
      <c r="D7" s="25" t="n">
        <v>110476</v>
      </c>
      <c r="E7" s="25" t="n">
        <v>48889</v>
      </c>
      <c r="F7" s="25" t="n">
        <v>53745</v>
      </c>
      <c r="G7" s="25" t="n">
        <v>31197</v>
      </c>
      <c r="H7" s="25" t="n">
        <v>7019</v>
      </c>
      <c r="I7" s="25" t="n">
        <v>7645</v>
      </c>
      <c r="J7" s="25" t="n">
        <v>3540</v>
      </c>
      <c r="K7" s="25" t="n">
        <v>3544</v>
      </c>
      <c r="L7" s="25" t="n">
        <v>2399</v>
      </c>
      <c r="M7" s="25" t="n">
        <v>435</v>
      </c>
      <c r="N7" s="25" t="n">
        <v>762</v>
      </c>
      <c r="O7" s="25" t="n">
        <v>16978</v>
      </c>
      <c r="P7" s="25" t="n">
        <v>512</v>
      </c>
      <c r="Q7" s="25" t="n">
        <v>5362</v>
      </c>
      <c r="R7" s="25" t="n">
        <v>207</v>
      </c>
      <c r="S7" s="25" t="n">
        <v>183</v>
      </c>
      <c r="T7" s="25" t="n">
        <v>4829</v>
      </c>
      <c r="U7" s="25" t="n">
        <v>138309</v>
      </c>
      <c r="V7" s="25" t="n">
        <v>109757</v>
      </c>
      <c r="W7" s="25" t="n">
        <v>1037</v>
      </c>
      <c r="X7" s="25" t="n">
        <v>11180</v>
      </c>
      <c r="Y7" s="25" t="n">
        <v>237</v>
      </c>
      <c r="Z7" s="25" t="n">
        <v>1358</v>
      </c>
      <c r="AA7" s="25" t="n">
        <v>7572</v>
      </c>
      <c r="AB7" s="25" t="n">
        <v>10</v>
      </c>
      <c r="AC7" s="25" t="n">
        <v>2354</v>
      </c>
      <c r="AD7" s="25" t="n">
        <v>6</v>
      </c>
      <c r="AE7" s="25" t="n">
        <v>430</v>
      </c>
      <c r="AF7" s="25" t="n">
        <v>760</v>
      </c>
      <c r="AG7" s="25" t="n">
        <v>83</v>
      </c>
      <c r="AH7" s="25" t="n">
        <v>511</v>
      </c>
      <c r="AI7" s="25" t="n">
        <v>7</v>
      </c>
      <c r="AJ7" s="25" t="n">
        <v>0</v>
      </c>
      <c r="AK7" s="25" t="n">
        <v>0</v>
      </c>
      <c r="AL7" s="25" t="n">
        <v>3007</v>
      </c>
      <c r="AM7" s="25" t="n">
        <v>159413</v>
      </c>
      <c r="AN7" s="25" t="n">
        <v>719</v>
      </c>
      <c r="AO7" s="25" t="n">
        <v>47852</v>
      </c>
      <c r="AP7" s="25" t="n">
        <v>42565</v>
      </c>
      <c r="AQ7" s="25" t="n">
        <v>30960</v>
      </c>
      <c r="AR7" s="25" t="n">
        <v>5661</v>
      </c>
      <c r="AS7" s="25" t="n">
        <v>73</v>
      </c>
      <c r="AT7" s="25" t="n">
        <v>3530</v>
      </c>
      <c r="AU7" s="25" t="n">
        <v>1190</v>
      </c>
      <c r="AV7" s="25" t="n">
        <v>2393</v>
      </c>
      <c r="AW7" s="25" t="n">
        <v>5</v>
      </c>
      <c r="AX7" s="25" t="n">
        <v>2</v>
      </c>
      <c r="AY7" s="25" t="n">
        <v>16895</v>
      </c>
      <c r="AZ7" s="25" t="n">
        <v>1</v>
      </c>
      <c r="BA7" s="25" t="n">
        <v>5355</v>
      </c>
      <c r="BB7" s="25" t="n">
        <v>207</v>
      </c>
      <c r="BC7" s="25" t="n">
        <v>183</v>
      </c>
      <c r="BD7" s="26" t="n">
        <v>1822</v>
      </c>
    </row>
    <row r="8" customFormat="false" ht="15" hidden="false" customHeight="true" outlineLevel="0" collapsed="false">
      <c r="A8" s="49"/>
      <c r="B8" s="48" t="s">
        <v>27</v>
      </c>
      <c r="C8" s="20" t="n">
        <v>57407</v>
      </c>
      <c r="D8" s="20" t="n">
        <v>33855</v>
      </c>
      <c r="E8" s="20" t="n">
        <v>7695</v>
      </c>
      <c r="F8" s="20" t="n">
        <v>4654</v>
      </c>
      <c r="G8" s="20" t="n">
        <v>3843</v>
      </c>
      <c r="H8" s="20" t="n">
        <v>569</v>
      </c>
      <c r="I8" s="20" t="n">
        <v>1379</v>
      </c>
      <c r="J8" s="20" t="n">
        <v>230</v>
      </c>
      <c r="K8" s="20" t="n">
        <v>552</v>
      </c>
      <c r="L8" s="20" t="n">
        <v>82</v>
      </c>
      <c r="M8" s="20" t="n">
        <v>43</v>
      </c>
      <c r="N8" s="20" t="n">
        <v>298</v>
      </c>
      <c r="O8" s="20" t="n">
        <v>2167</v>
      </c>
      <c r="P8" s="20" t="n">
        <v>55</v>
      </c>
      <c r="Q8" s="20" t="n">
        <v>340</v>
      </c>
      <c r="R8" s="20" t="n">
        <v>14</v>
      </c>
      <c r="S8" s="20" t="n">
        <v>0</v>
      </c>
      <c r="T8" s="20" t="n">
        <v>1631</v>
      </c>
      <c r="U8" s="20" t="n">
        <v>39257</v>
      </c>
      <c r="V8" s="20" t="n">
        <v>33751</v>
      </c>
      <c r="W8" s="20" t="n">
        <v>141</v>
      </c>
      <c r="X8" s="20" t="n">
        <v>1686</v>
      </c>
      <c r="Y8" s="20" t="n">
        <v>58</v>
      </c>
      <c r="Z8" s="20" t="n">
        <v>218</v>
      </c>
      <c r="AA8" s="20" t="n">
        <v>1362</v>
      </c>
      <c r="AB8" s="20" t="n">
        <v>0</v>
      </c>
      <c r="AC8" s="20" t="n">
        <v>360</v>
      </c>
      <c r="AD8" s="20" t="n">
        <v>1</v>
      </c>
      <c r="AE8" s="20" t="n">
        <v>43</v>
      </c>
      <c r="AF8" s="20" t="n">
        <v>298</v>
      </c>
      <c r="AG8" s="20" t="n">
        <v>11</v>
      </c>
      <c r="AH8" s="20" t="n">
        <v>55</v>
      </c>
      <c r="AI8" s="20" t="n">
        <v>2</v>
      </c>
      <c r="AJ8" s="20" t="n">
        <v>0</v>
      </c>
      <c r="AK8" s="20" t="n">
        <v>0</v>
      </c>
      <c r="AL8" s="20" t="n">
        <v>1271</v>
      </c>
      <c r="AM8" s="20" t="n">
        <v>18150</v>
      </c>
      <c r="AN8" s="20" t="n">
        <v>104</v>
      </c>
      <c r="AO8" s="20" t="n">
        <v>7554</v>
      </c>
      <c r="AP8" s="20" t="n">
        <v>2968</v>
      </c>
      <c r="AQ8" s="20" t="n">
        <v>3785</v>
      </c>
      <c r="AR8" s="20" t="n">
        <v>351</v>
      </c>
      <c r="AS8" s="20" t="n">
        <v>17</v>
      </c>
      <c r="AT8" s="20" t="n">
        <v>230</v>
      </c>
      <c r="AU8" s="20" t="n">
        <v>192</v>
      </c>
      <c r="AV8" s="20" t="n">
        <v>81</v>
      </c>
      <c r="AW8" s="20" t="n">
        <v>0</v>
      </c>
      <c r="AX8" s="20" t="n">
        <v>0</v>
      </c>
      <c r="AY8" s="20" t="n">
        <v>2156</v>
      </c>
      <c r="AZ8" s="20" t="n">
        <v>0</v>
      </c>
      <c r="BA8" s="20" t="n">
        <v>338</v>
      </c>
      <c r="BB8" s="20" t="n">
        <v>14</v>
      </c>
      <c r="BC8" s="20" t="n">
        <v>0</v>
      </c>
      <c r="BD8" s="21" t="n">
        <v>360</v>
      </c>
    </row>
    <row r="9" customFormat="false" ht="15" hidden="false" customHeight="true" outlineLevel="0" collapsed="false">
      <c r="A9" s="49" t="s">
        <v>31</v>
      </c>
      <c r="B9" s="48" t="s">
        <v>29</v>
      </c>
      <c r="C9" s="20" t="n">
        <v>26559</v>
      </c>
      <c r="D9" s="20" t="n">
        <v>16111</v>
      </c>
      <c r="E9" s="20" t="n">
        <v>3354</v>
      </c>
      <c r="F9" s="20" t="n">
        <v>2115</v>
      </c>
      <c r="G9" s="20" t="n">
        <v>1745</v>
      </c>
      <c r="H9" s="20" t="n">
        <v>244</v>
      </c>
      <c r="I9" s="20" t="n">
        <v>620</v>
      </c>
      <c r="J9" s="20" t="n">
        <v>86</v>
      </c>
      <c r="K9" s="20" t="n">
        <v>224</v>
      </c>
      <c r="L9" s="20" t="n">
        <v>32</v>
      </c>
      <c r="M9" s="20" t="n">
        <v>19</v>
      </c>
      <c r="N9" s="20" t="n">
        <v>144</v>
      </c>
      <c r="O9" s="20" t="n">
        <v>892</v>
      </c>
      <c r="P9" s="20" t="n">
        <v>34</v>
      </c>
      <c r="Q9" s="20" t="n">
        <v>145</v>
      </c>
      <c r="R9" s="20" t="n">
        <v>8</v>
      </c>
      <c r="S9" s="20" t="n">
        <v>0</v>
      </c>
      <c r="T9" s="20" t="n">
        <v>786</v>
      </c>
      <c r="U9" s="20" t="n">
        <v>18601</v>
      </c>
      <c r="V9" s="20" t="n">
        <v>16067</v>
      </c>
      <c r="W9" s="20" t="n">
        <v>43</v>
      </c>
      <c r="X9" s="20" t="n">
        <v>785</v>
      </c>
      <c r="Y9" s="20" t="n">
        <v>16</v>
      </c>
      <c r="Z9" s="20" t="n">
        <v>95</v>
      </c>
      <c r="AA9" s="20" t="n">
        <v>614</v>
      </c>
      <c r="AB9" s="20" t="n">
        <v>0</v>
      </c>
      <c r="AC9" s="20" t="n">
        <v>147</v>
      </c>
      <c r="AD9" s="20" t="n">
        <v>0</v>
      </c>
      <c r="AE9" s="20" t="n">
        <v>19</v>
      </c>
      <c r="AF9" s="20" t="n">
        <v>144</v>
      </c>
      <c r="AG9" s="20" t="n">
        <v>4</v>
      </c>
      <c r="AH9" s="20" t="n">
        <v>34</v>
      </c>
      <c r="AI9" s="20" t="n">
        <v>2</v>
      </c>
      <c r="AJ9" s="20" t="n">
        <v>0</v>
      </c>
      <c r="AK9" s="20" t="n">
        <v>0</v>
      </c>
      <c r="AL9" s="20" t="n">
        <v>631</v>
      </c>
      <c r="AM9" s="20" t="n">
        <v>7958</v>
      </c>
      <c r="AN9" s="20" t="n">
        <v>44</v>
      </c>
      <c r="AO9" s="20" t="n">
        <v>3311</v>
      </c>
      <c r="AP9" s="20" t="n">
        <v>1330</v>
      </c>
      <c r="AQ9" s="20" t="n">
        <v>1729</v>
      </c>
      <c r="AR9" s="20" t="n">
        <v>149</v>
      </c>
      <c r="AS9" s="20" t="n">
        <v>6</v>
      </c>
      <c r="AT9" s="20" t="n">
        <v>86</v>
      </c>
      <c r="AU9" s="20" t="n">
        <v>77</v>
      </c>
      <c r="AV9" s="20" t="n">
        <v>32</v>
      </c>
      <c r="AW9" s="20" t="n">
        <v>0</v>
      </c>
      <c r="AX9" s="20" t="n">
        <v>0</v>
      </c>
      <c r="AY9" s="20" t="n">
        <v>888</v>
      </c>
      <c r="AZ9" s="20" t="n">
        <v>0</v>
      </c>
      <c r="BA9" s="20" t="n">
        <v>143</v>
      </c>
      <c r="BB9" s="20" t="n">
        <v>8</v>
      </c>
      <c r="BC9" s="20" t="n">
        <v>0</v>
      </c>
      <c r="BD9" s="21" t="n">
        <v>155</v>
      </c>
    </row>
    <row r="10" customFormat="false" ht="15" hidden="false" customHeight="true" outlineLevel="0" collapsed="false">
      <c r="A10" s="23"/>
      <c r="B10" s="50" t="s">
        <v>30</v>
      </c>
      <c r="C10" s="25" t="n">
        <v>30848</v>
      </c>
      <c r="D10" s="25" t="n">
        <v>17744</v>
      </c>
      <c r="E10" s="25" t="n">
        <v>4341</v>
      </c>
      <c r="F10" s="25" t="n">
        <v>2539</v>
      </c>
      <c r="G10" s="25" t="n">
        <v>2098</v>
      </c>
      <c r="H10" s="25" t="n">
        <v>325</v>
      </c>
      <c r="I10" s="25" t="n">
        <v>759</v>
      </c>
      <c r="J10" s="25" t="n">
        <v>144</v>
      </c>
      <c r="K10" s="25" t="n">
        <v>328</v>
      </c>
      <c r="L10" s="25" t="n">
        <v>50</v>
      </c>
      <c r="M10" s="25" t="n">
        <v>24</v>
      </c>
      <c r="N10" s="25" t="n">
        <v>154</v>
      </c>
      <c r="O10" s="25" t="n">
        <v>1275</v>
      </c>
      <c r="P10" s="25" t="n">
        <v>21</v>
      </c>
      <c r="Q10" s="25" t="n">
        <v>195</v>
      </c>
      <c r="R10" s="25" t="n">
        <v>6</v>
      </c>
      <c r="S10" s="25" t="n">
        <v>0</v>
      </c>
      <c r="T10" s="25" t="n">
        <v>845</v>
      </c>
      <c r="U10" s="25" t="n">
        <v>20656</v>
      </c>
      <c r="V10" s="25" t="n">
        <v>17684</v>
      </c>
      <c r="W10" s="25" t="n">
        <v>98</v>
      </c>
      <c r="X10" s="25" t="n">
        <v>901</v>
      </c>
      <c r="Y10" s="25" t="n">
        <v>42</v>
      </c>
      <c r="Z10" s="25" t="n">
        <v>123</v>
      </c>
      <c r="AA10" s="25" t="n">
        <v>748</v>
      </c>
      <c r="AB10" s="25" t="n">
        <v>0</v>
      </c>
      <c r="AC10" s="25" t="n">
        <v>213</v>
      </c>
      <c r="AD10" s="25" t="n">
        <v>1</v>
      </c>
      <c r="AE10" s="25" t="n">
        <v>24</v>
      </c>
      <c r="AF10" s="25" t="n">
        <v>154</v>
      </c>
      <c r="AG10" s="25" t="n">
        <v>7</v>
      </c>
      <c r="AH10" s="25" t="n">
        <v>21</v>
      </c>
      <c r="AI10" s="25" t="n">
        <v>0</v>
      </c>
      <c r="AJ10" s="25" t="n">
        <v>0</v>
      </c>
      <c r="AK10" s="25" t="n">
        <v>0</v>
      </c>
      <c r="AL10" s="25" t="n">
        <v>640</v>
      </c>
      <c r="AM10" s="25" t="n">
        <v>10192</v>
      </c>
      <c r="AN10" s="25" t="n">
        <v>60</v>
      </c>
      <c r="AO10" s="25" t="n">
        <v>4243</v>
      </c>
      <c r="AP10" s="25" t="n">
        <v>1638</v>
      </c>
      <c r="AQ10" s="25" t="n">
        <v>2056</v>
      </c>
      <c r="AR10" s="25" t="n">
        <v>202</v>
      </c>
      <c r="AS10" s="25" t="n">
        <v>11</v>
      </c>
      <c r="AT10" s="25" t="n">
        <v>144</v>
      </c>
      <c r="AU10" s="25" t="n">
        <v>115</v>
      </c>
      <c r="AV10" s="25" t="n">
        <v>49</v>
      </c>
      <c r="AW10" s="25" t="n">
        <v>0</v>
      </c>
      <c r="AX10" s="25" t="n">
        <v>0</v>
      </c>
      <c r="AY10" s="25" t="n">
        <v>1268</v>
      </c>
      <c r="AZ10" s="25" t="n">
        <v>0</v>
      </c>
      <c r="BA10" s="25" t="n">
        <v>195</v>
      </c>
      <c r="BB10" s="25" t="n">
        <v>6</v>
      </c>
      <c r="BC10" s="25" t="n">
        <v>0</v>
      </c>
      <c r="BD10" s="26" t="n">
        <v>205</v>
      </c>
    </row>
    <row r="11" customFormat="false" ht="15" hidden="false" customHeight="true" outlineLevel="0" collapsed="false">
      <c r="A11" s="49"/>
      <c r="B11" s="48" t="s">
        <v>27</v>
      </c>
      <c r="C11" s="20" t="n">
        <v>17131</v>
      </c>
      <c r="D11" s="20" t="n">
        <v>8117</v>
      </c>
      <c r="E11" s="20" t="n">
        <v>2987</v>
      </c>
      <c r="F11" s="20" t="n">
        <v>1725</v>
      </c>
      <c r="G11" s="20" t="n">
        <v>1125</v>
      </c>
      <c r="H11" s="20" t="n">
        <v>254</v>
      </c>
      <c r="I11" s="20" t="n">
        <v>519</v>
      </c>
      <c r="J11" s="20" t="n">
        <v>175</v>
      </c>
      <c r="K11" s="20" t="n">
        <v>193</v>
      </c>
      <c r="L11" s="20" t="n">
        <v>51</v>
      </c>
      <c r="M11" s="20" t="n">
        <v>24</v>
      </c>
      <c r="N11" s="20" t="n">
        <v>41</v>
      </c>
      <c r="O11" s="20" t="n">
        <v>945</v>
      </c>
      <c r="P11" s="20" t="n">
        <v>31</v>
      </c>
      <c r="Q11" s="20" t="n">
        <v>253</v>
      </c>
      <c r="R11" s="20" t="n">
        <v>1</v>
      </c>
      <c r="S11" s="20" t="n">
        <v>1</v>
      </c>
      <c r="T11" s="20" t="n">
        <v>689</v>
      </c>
      <c r="U11" s="20" t="n">
        <v>9993</v>
      </c>
      <c r="V11" s="20" t="n">
        <v>8077</v>
      </c>
      <c r="W11" s="20" t="n">
        <v>61</v>
      </c>
      <c r="X11" s="20" t="n">
        <v>560</v>
      </c>
      <c r="Y11" s="20" t="n">
        <v>7</v>
      </c>
      <c r="Z11" s="20" t="n">
        <v>57</v>
      </c>
      <c r="AA11" s="20" t="n">
        <v>519</v>
      </c>
      <c r="AB11" s="20" t="n">
        <v>0</v>
      </c>
      <c r="AC11" s="20" t="n">
        <v>121</v>
      </c>
      <c r="AD11" s="20" t="n">
        <v>0</v>
      </c>
      <c r="AE11" s="20" t="n">
        <v>24</v>
      </c>
      <c r="AF11" s="20" t="n">
        <v>41</v>
      </c>
      <c r="AG11" s="20" t="n">
        <v>9</v>
      </c>
      <c r="AH11" s="20" t="n">
        <v>31</v>
      </c>
      <c r="AI11" s="20" t="n">
        <v>1</v>
      </c>
      <c r="AJ11" s="20" t="n">
        <v>0</v>
      </c>
      <c r="AK11" s="20" t="n">
        <v>0</v>
      </c>
      <c r="AL11" s="20" t="n">
        <v>485</v>
      </c>
      <c r="AM11" s="20" t="n">
        <v>7138</v>
      </c>
      <c r="AN11" s="20" t="n">
        <v>40</v>
      </c>
      <c r="AO11" s="20" t="n">
        <v>2926</v>
      </c>
      <c r="AP11" s="20" t="n">
        <v>1165</v>
      </c>
      <c r="AQ11" s="20" t="n">
        <v>1118</v>
      </c>
      <c r="AR11" s="20" t="n">
        <v>197</v>
      </c>
      <c r="AS11" s="20" t="n">
        <v>0</v>
      </c>
      <c r="AT11" s="20" t="n">
        <v>175</v>
      </c>
      <c r="AU11" s="20" t="n">
        <v>72</v>
      </c>
      <c r="AV11" s="20" t="n">
        <v>51</v>
      </c>
      <c r="AW11" s="20" t="n">
        <v>0</v>
      </c>
      <c r="AX11" s="20" t="n">
        <v>0</v>
      </c>
      <c r="AY11" s="20" t="n">
        <v>936</v>
      </c>
      <c r="AZ11" s="20" t="n">
        <v>0</v>
      </c>
      <c r="BA11" s="20" t="n">
        <v>252</v>
      </c>
      <c r="BB11" s="20" t="n">
        <v>1</v>
      </c>
      <c r="BC11" s="20" t="n">
        <v>1</v>
      </c>
      <c r="BD11" s="21" t="n">
        <v>204</v>
      </c>
    </row>
    <row r="12" customFormat="false" ht="15" hidden="false" customHeight="true" outlineLevel="0" collapsed="false">
      <c r="A12" s="49" t="s">
        <v>32</v>
      </c>
      <c r="B12" s="48" t="s">
        <v>29</v>
      </c>
      <c r="C12" s="20" t="n">
        <v>7278</v>
      </c>
      <c r="D12" s="20" t="n">
        <v>3587</v>
      </c>
      <c r="E12" s="20" t="n">
        <v>1211</v>
      </c>
      <c r="F12" s="20" t="n">
        <v>738</v>
      </c>
      <c r="G12" s="20" t="n">
        <v>467</v>
      </c>
      <c r="H12" s="20" t="n">
        <v>111</v>
      </c>
      <c r="I12" s="20" t="n">
        <v>230</v>
      </c>
      <c r="J12" s="20" t="n">
        <v>67</v>
      </c>
      <c r="K12" s="20" t="n">
        <v>89</v>
      </c>
      <c r="L12" s="20" t="n">
        <v>18</v>
      </c>
      <c r="M12" s="20" t="n">
        <v>7</v>
      </c>
      <c r="N12" s="20" t="n">
        <v>19</v>
      </c>
      <c r="O12" s="20" t="n">
        <v>380</v>
      </c>
      <c r="P12" s="20" t="n">
        <v>12</v>
      </c>
      <c r="Q12" s="20" t="n">
        <v>96</v>
      </c>
      <c r="R12" s="20" t="n">
        <v>0</v>
      </c>
      <c r="S12" s="20" t="n">
        <v>0</v>
      </c>
      <c r="T12" s="20" t="n">
        <v>246</v>
      </c>
      <c r="U12" s="20" t="n">
        <v>4365</v>
      </c>
      <c r="V12" s="20" t="n">
        <v>3566</v>
      </c>
      <c r="W12" s="20" t="n">
        <v>30</v>
      </c>
      <c r="X12" s="20" t="n">
        <v>235</v>
      </c>
      <c r="Y12" s="20" t="n">
        <v>2</v>
      </c>
      <c r="Z12" s="20" t="n">
        <v>27</v>
      </c>
      <c r="AA12" s="20" t="n">
        <v>230</v>
      </c>
      <c r="AB12" s="20" t="n">
        <v>0</v>
      </c>
      <c r="AC12" s="20" t="n">
        <v>57</v>
      </c>
      <c r="AD12" s="20" t="n">
        <v>0</v>
      </c>
      <c r="AE12" s="20" t="n">
        <v>7</v>
      </c>
      <c r="AF12" s="20" t="n">
        <v>19</v>
      </c>
      <c r="AG12" s="20" t="n">
        <v>2</v>
      </c>
      <c r="AH12" s="20" t="n">
        <v>12</v>
      </c>
      <c r="AI12" s="20" t="n">
        <v>0</v>
      </c>
      <c r="AJ12" s="20" t="n">
        <v>0</v>
      </c>
      <c r="AK12" s="20" t="n">
        <v>0</v>
      </c>
      <c r="AL12" s="20" t="n">
        <v>178</v>
      </c>
      <c r="AM12" s="20" t="n">
        <v>2913</v>
      </c>
      <c r="AN12" s="20" t="n">
        <v>21</v>
      </c>
      <c r="AO12" s="20" t="n">
        <v>1181</v>
      </c>
      <c r="AP12" s="20" t="n">
        <v>503</v>
      </c>
      <c r="AQ12" s="20" t="n">
        <v>465</v>
      </c>
      <c r="AR12" s="20" t="n">
        <v>84</v>
      </c>
      <c r="AS12" s="20" t="n">
        <v>0</v>
      </c>
      <c r="AT12" s="20" t="n">
        <v>67</v>
      </c>
      <c r="AU12" s="20" t="n">
        <v>32</v>
      </c>
      <c r="AV12" s="20" t="n">
        <v>18</v>
      </c>
      <c r="AW12" s="20" t="n">
        <v>0</v>
      </c>
      <c r="AX12" s="20" t="n">
        <v>0</v>
      </c>
      <c r="AY12" s="20" t="n">
        <v>378</v>
      </c>
      <c r="AZ12" s="20" t="n">
        <v>0</v>
      </c>
      <c r="BA12" s="20" t="n">
        <v>96</v>
      </c>
      <c r="BB12" s="20" t="n">
        <v>0</v>
      </c>
      <c r="BC12" s="20" t="n">
        <v>0</v>
      </c>
      <c r="BD12" s="21" t="n">
        <v>68</v>
      </c>
    </row>
    <row r="13" customFormat="false" ht="15" hidden="false" customHeight="true" outlineLevel="0" collapsed="false">
      <c r="A13" s="23"/>
      <c r="B13" s="50" t="s">
        <v>30</v>
      </c>
      <c r="C13" s="25" t="n">
        <v>9853</v>
      </c>
      <c r="D13" s="25" t="n">
        <v>4530</v>
      </c>
      <c r="E13" s="25" t="n">
        <v>1776</v>
      </c>
      <c r="F13" s="25" t="n">
        <v>987</v>
      </c>
      <c r="G13" s="25" t="n">
        <v>658</v>
      </c>
      <c r="H13" s="25" t="n">
        <v>143</v>
      </c>
      <c r="I13" s="25" t="n">
        <v>289</v>
      </c>
      <c r="J13" s="25" t="n">
        <v>108</v>
      </c>
      <c r="K13" s="25" t="n">
        <v>104</v>
      </c>
      <c r="L13" s="25" t="n">
        <v>33</v>
      </c>
      <c r="M13" s="25" t="n">
        <v>17</v>
      </c>
      <c r="N13" s="25" t="n">
        <v>22</v>
      </c>
      <c r="O13" s="25" t="n">
        <v>565</v>
      </c>
      <c r="P13" s="25" t="n">
        <v>19</v>
      </c>
      <c r="Q13" s="25" t="n">
        <v>157</v>
      </c>
      <c r="R13" s="25" t="n">
        <v>1</v>
      </c>
      <c r="S13" s="25" t="n">
        <v>1</v>
      </c>
      <c r="T13" s="25" t="n">
        <v>443</v>
      </c>
      <c r="U13" s="25" t="n">
        <v>5628</v>
      </c>
      <c r="V13" s="25" t="n">
        <v>4511</v>
      </c>
      <c r="W13" s="25" t="n">
        <v>31</v>
      </c>
      <c r="X13" s="25" t="n">
        <v>325</v>
      </c>
      <c r="Y13" s="25" t="n">
        <v>5</v>
      </c>
      <c r="Z13" s="25" t="n">
        <v>30</v>
      </c>
      <c r="AA13" s="25" t="n">
        <v>289</v>
      </c>
      <c r="AB13" s="25" t="n">
        <v>0</v>
      </c>
      <c r="AC13" s="25" t="n">
        <v>64</v>
      </c>
      <c r="AD13" s="25" t="n">
        <v>0</v>
      </c>
      <c r="AE13" s="25" t="n">
        <v>17</v>
      </c>
      <c r="AF13" s="25" t="n">
        <v>22</v>
      </c>
      <c r="AG13" s="25" t="n">
        <v>7</v>
      </c>
      <c r="AH13" s="25" t="n">
        <v>19</v>
      </c>
      <c r="AI13" s="25" t="n">
        <v>1</v>
      </c>
      <c r="AJ13" s="25" t="n">
        <v>0</v>
      </c>
      <c r="AK13" s="25" t="n">
        <v>0</v>
      </c>
      <c r="AL13" s="25" t="n">
        <v>307</v>
      </c>
      <c r="AM13" s="25" t="n">
        <v>4225</v>
      </c>
      <c r="AN13" s="25" t="n">
        <v>19</v>
      </c>
      <c r="AO13" s="25" t="n">
        <v>1745</v>
      </c>
      <c r="AP13" s="25" t="n">
        <v>662</v>
      </c>
      <c r="AQ13" s="25" t="n">
        <v>653</v>
      </c>
      <c r="AR13" s="25" t="n">
        <v>113</v>
      </c>
      <c r="AS13" s="25" t="n">
        <v>0</v>
      </c>
      <c r="AT13" s="25" t="n">
        <v>108</v>
      </c>
      <c r="AU13" s="25" t="n">
        <v>40</v>
      </c>
      <c r="AV13" s="25" t="n">
        <v>33</v>
      </c>
      <c r="AW13" s="25" t="n">
        <v>0</v>
      </c>
      <c r="AX13" s="25" t="n">
        <v>0</v>
      </c>
      <c r="AY13" s="25" t="n">
        <v>558</v>
      </c>
      <c r="AZ13" s="25" t="n">
        <v>0</v>
      </c>
      <c r="BA13" s="25" t="n">
        <v>156</v>
      </c>
      <c r="BB13" s="25" t="n">
        <v>1</v>
      </c>
      <c r="BC13" s="25" t="n">
        <v>1</v>
      </c>
      <c r="BD13" s="26" t="n">
        <v>136</v>
      </c>
    </row>
    <row r="14" customFormat="false" ht="15" hidden="false" customHeight="true" outlineLevel="0" collapsed="false">
      <c r="A14" s="51"/>
      <c r="B14" s="48" t="s">
        <v>27</v>
      </c>
      <c r="C14" s="20" t="n">
        <v>77662</v>
      </c>
      <c r="D14" s="20" t="n">
        <v>37025</v>
      </c>
      <c r="E14" s="20" t="n">
        <v>21575</v>
      </c>
      <c r="F14" s="20" t="n">
        <v>6302</v>
      </c>
      <c r="G14" s="20" t="n">
        <v>4757</v>
      </c>
      <c r="H14" s="20" t="n">
        <v>537</v>
      </c>
      <c r="I14" s="20" t="n">
        <v>1265</v>
      </c>
      <c r="J14" s="20" t="n">
        <v>213</v>
      </c>
      <c r="K14" s="20" t="n">
        <v>1157</v>
      </c>
      <c r="L14" s="20" t="n">
        <v>118</v>
      </c>
      <c r="M14" s="20" t="n">
        <v>36</v>
      </c>
      <c r="N14" s="20" t="n">
        <v>185</v>
      </c>
      <c r="O14" s="20" t="n">
        <v>2484</v>
      </c>
      <c r="P14" s="20" t="n">
        <v>137</v>
      </c>
      <c r="Q14" s="20" t="n">
        <v>514</v>
      </c>
      <c r="R14" s="20" t="n">
        <v>1</v>
      </c>
      <c r="S14" s="20" t="n">
        <v>6</v>
      </c>
      <c r="T14" s="20" t="n">
        <v>1350</v>
      </c>
      <c r="U14" s="20" t="n">
        <v>42738</v>
      </c>
      <c r="V14" s="20" t="n">
        <v>36834</v>
      </c>
      <c r="W14" s="20" t="n">
        <v>366</v>
      </c>
      <c r="X14" s="20" t="n">
        <v>1931</v>
      </c>
      <c r="Y14" s="20" t="n">
        <v>37</v>
      </c>
      <c r="Z14" s="20" t="n">
        <v>207</v>
      </c>
      <c r="AA14" s="20" t="n">
        <v>1238</v>
      </c>
      <c r="AB14" s="20" t="n">
        <v>1</v>
      </c>
      <c r="AC14" s="20" t="n">
        <v>860</v>
      </c>
      <c r="AD14" s="20" t="n">
        <v>0</v>
      </c>
      <c r="AE14" s="20" t="n">
        <v>36</v>
      </c>
      <c r="AF14" s="20" t="n">
        <v>185</v>
      </c>
      <c r="AG14" s="20" t="n">
        <v>12</v>
      </c>
      <c r="AH14" s="20" t="n">
        <v>137</v>
      </c>
      <c r="AI14" s="20" t="n">
        <v>1</v>
      </c>
      <c r="AJ14" s="20" t="n">
        <v>0</v>
      </c>
      <c r="AK14" s="20" t="n">
        <v>0</v>
      </c>
      <c r="AL14" s="20" t="n">
        <v>893</v>
      </c>
      <c r="AM14" s="20" t="n">
        <v>34924</v>
      </c>
      <c r="AN14" s="20" t="n">
        <v>191</v>
      </c>
      <c r="AO14" s="20" t="n">
        <v>21209</v>
      </c>
      <c r="AP14" s="20" t="n">
        <v>4371</v>
      </c>
      <c r="AQ14" s="20" t="n">
        <v>4720</v>
      </c>
      <c r="AR14" s="20" t="n">
        <v>330</v>
      </c>
      <c r="AS14" s="20" t="n">
        <v>27</v>
      </c>
      <c r="AT14" s="20" t="n">
        <v>212</v>
      </c>
      <c r="AU14" s="20" t="n">
        <v>297</v>
      </c>
      <c r="AV14" s="20" t="n">
        <v>118</v>
      </c>
      <c r="AW14" s="20" t="n">
        <v>0</v>
      </c>
      <c r="AX14" s="20" t="n">
        <v>0</v>
      </c>
      <c r="AY14" s="20" t="n">
        <v>2472</v>
      </c>
      <c r="AZ14" s="20" t="n">
        <v>0</v>
      </c>
      <c r="BA14" s="20" t="n">
        <v>513</v>
      </c>
      <c r="BB14" s="20" t="n">
        <v>1</v>
      </c>
      <c r="BC14" s="20" t="n">
        <v>6</v>
      </c>
      <c r="BD14" s="21" t="n">
        <v>457</v>
      </c>
    </row>
    <row r="15" customFormat="false" ht="15" hidden="false" customHeight="true" outlineLevel="0" collapsed="false">
      <c r="A15" s="52" t="s">
        <v>33</v>
      </c>
      <c r="B15" s="48" t="s">
        <v>29</v>
      </c>
      <c r="C15" s="20" t="n">
        <v>37146</v>
      </c>
      <c r="D15" s="20" t="n">
        <v>18133</v>
      </c>
      <c r="E15" s="20" t="n">
        <v>10274</v>
      </c>
      <c r="F15" s="20" t="n">
        <v>2881</v>
      </c>
      <c r="G15" s="20" t="n">
        <v>2069</v>
      </c>
      <c r="H15" s="20" t="n">
        <v>247</v>
      </c>
      <c r="I15" s="20" t="n">
        <v>613</v>
      </c>
      <c r="J15" s="20" t="n">
        <v>98</v>
      </c>
      <c r="K15" s="20" t="n">
        <v>511</v>
      </c>
      <c r="L15" s="20" t="n">
        <v>41</v>
      </c>
      <c r="M15" s="20" t="n">
        <v>16</v>
      </c>
      <c r="N15" s="20" t="n">
        <v>103</v>
      </c>
      <c r="O15" s="20" t="n">
        <v>1173</v>
      </c>
      <c r="P15" s="20" t="n">
        <v>79</v>
      </c>
      <c r="Q15" s="20" t="n">
        <v>224</v>
      </c>
      <c r="R15" s="20" t="n">
        <v>0</v>
      </c>
      <c r="S15" s="20" t="n">
        <v>2</v>
      </c>
      <c r="T15" s="20" t="n">
        <v>682</v>
      </c>
      <c r="U15" s="20" t="n">
        <v>20873</v>
      </c>
      <c r="V15" s="20" t="n">
        <v>18053</v>
      </c>
      <c r="W15" s="20" t="n">
        <v>149</v>
      </c>
      <c r="X15" s="20" t="n">
        <v>906</v>
      </c>
      <c r="Y15" s="20" t="n">
        <v>13</v>
      </c>
      <c r="Z15" s="20" t="n">
        <v>101</v>
      </c>
      <c r="AA15" s="20" t="n">
        <v>603</v>
      </c>
      <c r="AB15" s="20" t="n">
        <v>0</v>
      </c>
      <c r="AC15" s="20" t="n">
        <v>379</v>
      </c>
      <c r="AD15" s="20" t="n">
        <v>0</v>
      </c>
      <c r="AE15" s="20" t="n">
        <v>16</v>
      </c>
      <c r="AF15" s="20" t="n">
        <v>103</v>
      </c>
      <c r="AG15" s="20" t="n">
        <v>5</v>
      </c>
      <c r="AH15" s="20" t="n">
        <v>79</v>
      </c>
      <c r="AI15" s="20" t="n">
        <v>1</v>
      </c>
      <c r="AJ15" s="20" t="n">
        <v>0</v>
      </c>
      <c r="AK15" s="20" t="n">
        <v>0</v>
      </c>
      <c r="AL15" s="20" t="n">
        <v>465</v>
      </c>
      <c r="AM15" s="20" t="n">
        <v>16273</v>
      </c>
      <c r="AN15" s="20" t="n">
        <v>80</v>
      </c>
      <c r="AO15" s="20" t="n">
        <v>10125</v>
      </c>
      <c r="AP15" s="20" t="n">
        <v>1975</v>
      </c>
      <c r="AQ15" s="20" t="n">
        <v>2056</v>
      </c>
      <c r="AR15" s="20" t="n">
        <v>146</v>
      </c>
      <c r="AS15" s="20" t="n">
        <v>10</v>
      </c>
      <c r="AT15" s="20" t="n">
        <v>98</v>
      </c>
      <c r="AU15" s="20" t="n">
        <v>132</v>
      </c>
      <c r="AV15" s="20" t="n">
        <v>41</v>
      </c>
      <c r="AW15" s="20" t="n">
        <v>0</v>
      </c>
      <c r="AX15" s="20" t="n">
        <v>0</v>
      </c>
      <c r="AY15" s="20" t="n">
        <v>1168</v>
      </c>
      <c r="AZ15" s="20" t="n">
        <v>0</v>
      </c>
      <c r="BA15" s="20" t="n">
        <v>223</v>
      </c>
      <c r="BB15" s="20" t="n">
        <v>0</v>
      </c>
      <c r="BC15" s="20" t="n">
        <v>2</v>
      </c>
      <c r="BD15" s="21" t="n">
        <v>217</v>
      </c>
    </row>
    <row r="16" customFormat="false" ht="15" hidden="false" customHeight="true" outlineLevel="0" collapsed="false">
      <c r="A16" s="53"/>
      <c r="B16" s="50" t="s">
        <v>30</v>
      </c>
      <c r="C16" s="25" t="n">
        <v>40516</v>
      </c>
      <c r="D16" s="25" t="n">
        <v>18892</v>
      </c>
      <c r="E16" s="25" t="n">
        <v>11301</v>
      </c>
      <c r="F16" s="25" t="n">
        <v>3421</v>
      </c>
      <c r="G16" s="25" t="n">
        <v>2688</v>
      </c>
      <c r="H16" s="25" t="n">
        <v>290</v>
      </c>
      <c r="I16" s="25" t="n">
        <v>652</v>
      </c>
      <c r="J16" s="25" t="n">
        <v>115</v>
      </c>
      <c r="K16" s="25" t="n">
        <v>646</v>
      </c>
      <c r="L16" s="25" t="n">
        <v>77</v>
      </c>
      <c r="M16" s="25" t="n">
        <v>20</v>
      </c>
      <c r="N16" s="25" t="n">
        <v>82</v>
      </c>
      <c r="O16" s="25" t="n">
        <v>1311</v>
      </c>
      <c r="P16" s="25" t="n">
        <v>58</v>
      </c>
      <c r="Q16" s="25" t="n">
        <v>290</v>
      </c>
      <c r="R16" s="25" t="n">
        <v>1</v>
      </c>
      <c r="S16" s="25" t="n">
        <v>4</v>
      </c>
      <c r="T16" s="25" t="n">
        <v>668</v>
      </c>
      <c r="U16" s="25" t="n">
        <v>21865</v>
      </c>
      <c r="V16" s="25" t="n">
        <v>18781</v>
      </c>
      <c r="W16" s="25" t="n">
        <v>217</v>
      </c>
      <c r="X16" s="25" t="n">
        <v>1025</v>
      </c>
      <c r="Y16" s="25" t="n">
        <v>24</v>
      </c>
      <c r="Z16" s="25" t="n">
        <v>106</v>
      </c>
      <c r="AA16" s="25" t="n">
        <v>635</v>
      </c>
      <c r="AB16" s="25" t="n">
        <v>1</v>
      </c>
      <c r="AC16" s="25" t="n">
        <v>481</v>
      </c>
      <c r="AD16" s="25" t="n">
        <v>0</v>
      </c>
      <c r="AE16" s="25" t="n">
        <v>20</v>
      </c>
      <c r="AF16" s="25" t="n">
        <v>82</v>
      </c>
      <c r="AG16" s="25" t="n">
        <v>7</v>
      </c>
      <c r="AH16" s="25" t="n">
        <v>58</v>
      </c>
      <c r="AI16" s="25" t="n">
        <v>0</v>
      </c>
      <c r="AJ16" s="25" t="n">
        <v>0</v>
      </c>
      <c r="AK16" s="25" t="n">
        <v>0</v>
      </c>
      <c r="AL16" s="25" t="n">
        <v>428</v>
      </c>
      <c r="AM16" s="25" t="n">
        <v>18651</v>
      </c>
      <c r="AN16" s="25" t="n">
        <v>111</v>
      </c>
      <c r="AO16" s="25" t="n">
        <v>11084</v>
      </c>
      <c r="AP16" s="25" t="n">
        <v>2396</v>
      </c>
      <c r="AQ16" s="25" t="n">
        <v>2664</v>
      </c>
      <c r="AR16" s="25" t="n">
        <v>184</v>
      </c>
      <c r="AS16" s="25" t="n">
        <v>17</v>
      </c>
      <c r="AT16" s="25" t="n">
        <v>114</v>
      </c>
      <c r="AU16" s="25" t="n">
        <v>165</v>
      </c>
      <c r="AV16" s="25" t="n">
        <v>77</v>
      </c>
      <c r="AW16" s="25" t="n">
        <v>0</v>
      </c>
      <c r="AX16" s="25" t="n">
        <v>0</v>
      </c>
      <c r="AY16" s="25" t="n">
        <v>1304</v>
      </c>
      <c r="AZ16" s="25" t="n">
        <v>0</v>
      </c>
      <c r="BA16" s="25" t="n">
        <v>290</v>
      </c>
      <c r="BB16" s="25" t="n">
        <v>1</v>
      </c>
      <c r="BC16" s="25" t="n">
        <v>4</v>
      </c>
      <c r="BD16" s="26" t="n">
        <v>240</v>
      </c>
    </row>
    <row r="17" customFormat="false" ht="15" hidden="false" customHeight="true" outlineLevel="0" collapsed="false">
      <c r="A17" s="49"/>
      <c r="B17" s="48" t="s">
        <v>27</v>
      </c>
      <c r="C17" s="20" t="n">
        <v>35836</v>
      </c>
      <c r="D17" s="20" t="n">
        <v>10704</v>
      </c>
      <c r="E17" s="20" t="n">
        <v>9396</v>
      </c>
      <c r="F17" s="20" t="n">
        <v>6843</v>
      </c>
      <c r="G17" s="20" t="n">
        <v>4743</v>
      </c>
      <c r="H17" s="20" t="n">
        <v>442</v>
      </c>
      <c r="I17" s="20" t="n">
        <v>764</v>
      </c>
      <c r="J17" s="20" t="n">
        <v>294</v>
      </c>
      <c r="K17" s="20" t="n">
        <v>227</v>
      </c>
      <c r="L17" s="20" t="n">
        <v>80</v>
      </c>
      <c r="M17" s="20" t="n">
        <v>163</v>
      </c>
      <c r="N17" s="20" t="n">
        <v>53</v>
      </c>
      <c r="O17" s="20" t="n">
        <v>768</v>
      </c>
      <c r="P17" s="20" t="n">
        <v>14</v>
      </c>
      <c r="Q17" s="20" t="n">
        <v>916</v>
      </c>
      <c r="R17" s="20" t="n">
        <v>14</v>
      </c>
      <c r="S17" s="20" t="n">
        <v>23</v>
      </c>
      <c r="T17" s="20" t="n">
        <v>392</v>
      </c>
      <c r="U17" s="20" t="n">
        <v>14484</v>
      </c>
      <c r="V17" s="20" t="n">
        <v>10595</v>
      </c>
      <c r="W17" s="20" t="n">
        <v>105</v>
      </c>
      <c r="X17" s="20" t="n">
        <v>2139</v>
      </c>
      <c r="Y17" s="20" t="n">
        <v>59</v>
      </c>
      <c r="Z17" s="20" t="n">
        <v>199</v>
      </c>
      <c r="AA17" s="20" t="n">
        <v>754</v>
      </c>
      <c r="AB17" s="20" t="n">
        <v>0</v>
      </c>
      <c r="AC17" s="20" t="n">
        <v>194</v>
      </c>
      <c r="AD17" s="20" t="n">
        <v>0</v>
      </c>
      <c r="AE17" s="20" t="n">
        <v>163</v>
      </c>
      <c r="AF17" s="20" t="n">
        <v>52</v>
      </c>
      <c r="AG17" s="20" t="n">
        <v>8</v>
      </c>
      <c r="AH17" s="20" t="n">
        <v>14</v>
      </c>
      <c r="AI17" s="20" t="n">
        <v>1</v>
      </c>
      <c r="AJ17" s="20" t="n">
        <v>0</v>
      </c>
      <c r="AK17" s="20" t="n">
        <v>0</v>
      </c>
      <c r="AL17" s="20" t="n">
        <v>201</v>
      </c>
      <c r="AM17" s="20" t="n">
        <v>21352</v>
      </c>
      <c r="AN17" s="20" t="n">
        <v>109</v>
      </c>
      <c r="AO17" s="20" t="n">
        <v>9291</v>
      </c>
      <c r="AP17" s="20" t="n">
        <v>4704</v>
      </c>
      <c r="AQ17" s="20" t="n">
        <v>4684</v>
      </c>
      <c r="AR17" s="20" t="n">
        <v>243</v>
      </c>
      <c r="AS17" s="20" t="n">
        <v>10</v>
      </c>
      <c r="AT17" s="20" t="n">
        <v>294</v>
      </c>
      <c r="AU17" s="20" t="n">
        <v>33</v>
      </c>
      <c r="AV17" s="20" t="n">
        <v>80</v>
      </c>
      <c r="AW17" s="20" t="n">
        <v>0</v>
      </c>
      <c r="AX17" s="20" t="n">
        <v>1</v>
      </c>
      <c r="AY17" s="20" t="n">
        <v>760</v>
      </c>
      <c r="AZ17" s="20" t="n">
        <v>0</v>
      </c>
      <c r="BA17" s="20" t="n">
        <v>915</v>
      </c>
      <c r="BB17" s="20" t="n">
        <v>14</v>
      </c>
      <c r="BC17" s="20" t="n">
        <v>23</v>
      </c>
      <c r="BD17" s="21" t="n">
        <v>191</v>
      </c>
    </row>
    <row r="18" customFormat="false" ht="15" hidden="false" customHeight="true" outlineLevel="0" collapsed="false">
      <c r="A18" s="49" t="s">
        <v>34</v>
      </c>
      <c r="B18" s="48" t="s">
        <v>29</v>
      </c>
      <c r="C18" s="20" t="n">
        <v>16468</v>
      </c>
      <c r="D18" s="20" t="n">
        <v>5123</v>
      </c>
      <c r="E18" s="20" t="n">
        <v>4336</v>
      </c>
      <c r="F18" s="20" t="n">
        <v>3157</v>
      </c>
      <c r="G18" s="20" t="n">
        <v>2027</v>
      </c>
      <c r="H18" s="20" t="n">
        <v>202</v>
      </c>
      <c r="I18" s="20" t="n">
        <v>348</v>
      </c>
      <c r="J18" s="20" t="n">
        <v>116</v>
      </c>
      <c r="K18" s="20" t="n">
        <v>100</v>
      </c>
      <c r="L18" s="20" t="n">
        <v>32</v>
      </c>
      <c r="M18" s="20" t="n">
        <v>66</v>
      </c>
      <c r="N18" s="20" t="n">
        <v>16</v>
      </c>
      <c r="O18" s="20" t="n">
        <v>326</v>
      </c>
      <c r="P18" s="20" t="n">
        <v>8</v>
      </c>
      <c r="Q18" s="20" t="n">
        <v>413</v>
      </c>
      <c r="R18" s="20" t="n">
        <v>6</v>
      </c>
      <c r="S18" s="20" t="n">
        <v>8</v>
      </c>
      <c r="T18" s="20" t="n">
        <v>184</v>
      </c>
      <c r="U18" s="20" t="n">
        <v>6891</v>
      </c>
      <c r="V18" s="20" t="n">
        <v>5085</v>
      </c>
      <c r="W18" s="20" t="n">
        <v>44</v>
      </c>
      <c r="X18" s="20" t="n">
        <v>1017</v>
      </c>
      <c r="Y18" s="20" t="n">
        <v>28</v>
      </c>
      <c r="Z18" s="20" t="n">
        <v>91</v>
      </c>
      <c r="AA18" s="20" t="n">
        <v>341</v>
      </c>
      <c r="AB18" s="20" t="n">
        <v>0</v>
      </c>
      <c r="AC18" s="20" t="n">
        <v>89</v>
      </c>
      <c r="AD18" s="20" t="n">
        <v>0</v>
      </c>
      <c r="AE18" s="20" t="n">
        <v>66</v>
      </c>
      <c r="AF18" s="20" t="n">
        <v>16</v>
      </c>
      <c r="AG18" s="20" t="n">
        <v>4</v>
      </c>
      <c r="AH18" s="20" t="n">
        <v>8</v>
      </c>
      <c r="AI18" s="20" t="n">
        <v>0</v>
      </c>
      <c r="AJ18" s="20" t="n">
        <v>0</v>
      </c>
      <c r="AK18" s="20" t="n">
        <v>0</v>
      </c>
      <c r="AL18" s="20" t="n">
        <v>102</v>
      </c>
      <c r="AM18" s="20" t="n">
        <v>9577</v>
      </c>
      <c r="AN18" s="20" t="n">
        <v>38</v>
      </c>
      <c r="AO18" s="20" t="n">
        <v>4292</v>
      </c>
      <c r="AP18" s="20" t="n">
        <v>2140</v>
      </c>
      <c r="AQ18" s="20" t="n">
        <v>1999</v>
      </c>
      <c r="AR18" s="20" t="n">
        <v>111</v>
      </c>
      <c r="AS18" s="20" t="n">
        <v>7</v>
      </c>
      <c r="AT18" s="20" t="n">
        <v>116</v>
      </c>
      <c r="AU18" s="20" t="n">
        <v>11</v>
      </c>
      <c r="AV18" s="20" t="n">
        <v>32</v>
      </c>
      <c r="AW18" s="20" t="n">
        <v>0</v>
      </c>
      <c r="AX18" s="20" t="n">
        <v>0</v>
      </c>
      <c r="AY18" s="20" t="n">
        <v>322</v>
      </c>
      <c r="AZ18" s="20" t="n">
        <v>0</v>
      </c>
      <c r="BA18" s="20" t="n">
        <v>413</v>
      </c>
      <c r="BB18" s="20" t="n">
        <v>6</v>
      </c>
      <c r="BC18" s="20" t="n">
        <v>8</v>
      </c>
      <c r="BD18" s="21" t="n">
        <v>82</v>
      </c>
    </row>
    <row r="19" customFormat="false" ht="15" hidden="false" customHeight="true" outlineLevel="0" collapsed="false">
      <c r="A19" s="23"/>
      <c r="B19" s="50" t="s">
        <v>30</v>
      </c>
      <c r="C19" s="25" t="n">
        <v>19368</v>
      </c>
      <c r="D19" s="25" t="n">
        <v>5581</v>
      </c>
      <c r="E19" s="25" t="n">
        <v>5060</v>
      </c>
      <c r="F19" s="25" t="n">
        <v>3686</v>
      </c>
      <c r="G19" s="25" t="n">
        <v>2716</v>
      </c>
      <c r="H19" s="25" t="n">
        <v>240</v>
      </c>
      <c r="I19" s="25" t="n">
        <v>416</v>
      </c>
      <c r="J19" s="25" t="n">
        <v>178</v>
      </c>
      <c r="K19" s="25" t="n">
        <v>127</v>
      </c>
      <c r="L19" s="25" t="n">
        <v>48</v>
      </c>
      <c r="M19" s="25" t="n">
        <v>97</v>
      </c>
      <c r="N19" s="25" t="n">
        <v>37</v>
      </c>
      <c r="O19" s="25" t="n">
        <v>442</v>
      </c>
      <c r="P19" s="25" t="n">
        <v>6</v>
      </c>
      <c r="Q19" s="25" t="n">
        <v>503</v>
      </c>
      <c r="R19" s="25" t="n">
        <v>8</v>
      </c>
      <c r="S19" s="25" t="n">
        <v>15</v>
      </c>
      <c r="T19" s="25" t="n">
        <v>208</v>
      </c>
      <c r="U19" s="25" t="n">
        <v>7593</v>
      </c>
      <c r="V19" s="25" t="n">
        <v>5510</v>
      </c>
      <c r="W19" s="25" t="n">
        <v>61</v>
      </c>
      <c r="X19" s="25" t="n">
        <v>1122</v>
      </c>
      <c r="Y19" s="25" t="n">
        <v>31</v>
      </c>
      <c r="Z19" s="25" t="n">
        <v>108</v>
      </c>
      <c r="AA19" s="25" t="n">
        <v>413</v>
      </c>
      <c r="AB19" s="25" t="n">
        <v>0</v>
      </c>
      <c r="AC19" s="25" t="n">
        <v>105</v>
      </c>
      <c r="AD19" s="25" t="n">
        <v>0</v>
      </c>
      <c r="AE19" s="25" t="n">
        <v>97</v>
      </c>
      <c r="AF19" s="25" t="n">
        <v>36</v>
      </c>
      <c r="AG19" s="25" t="n">
        <v>4</v>
      </c>
      <c r="AH19" s="25" t="n">
        <v>6</v>
      </c>
      <c r="AI19" s="25" t="n">
        <v>1</v>
      </c>
      <c r="AJ19" s="25" t="n">
        <v>0</v>
      </c>
      <c r="AK19" s="25" t="n">
        <v>0</v>
      </c>
      <c r="AL19" s="25" t="n">
        <v>99</v>
      </c>
      <c r="AM19" s="25" t="n">
        <v>11775</v>
      </c>
      <c r="AN19" s="25" t="n">
        <v>71</v>
      </c>
      <c r="AO19" s="25" t="n">
        <v>4999</v>
      </c>
      <c r="AP19" s="25" t="n">
        <v>2564</v>
      </c>
      <c r="AQ19" s="25" t="n">
        <v>2685</v>
      </c>
      <c r="AR19" s="25" t="n">
        <v>132</v>
      </c>
      <c r="AS19" s="25" t="n">
        <v>3</v>
      </c>
      <c r="AT19" s="25" t="n">
        <v>178</v>
      </c>
      <c r="AU19" s="25" t="n">
        <v>22</v>
      </c>
      <c r="AV19" s="25" t="n">
        <v>48</v>
      </c>
      <c r="AW19" s="25" t="n">
        <v>0</v>
      </c>
      <c r="AX19" s="25" t="n">
        <v>1</v>
      </c>
      <c r="AY19" s="25" t="n">
        <v>438</v>
      </c>
      <c r="AZ19" s="25" t="n">
        <v>0</v>
      </c>
      <c r="BA19" s="25" t="n">
        <v>502</v>
      </c>
      <c r="BB19" s="25" t="n">
        <v>8</v>
      </c>
      <c r="BC19" s="25" t="n">
        <v>15</v>
      </c>
      <c r="BD19" s="26" t="n">
        <v>109</v>
      </c>
    </row>
    <row r="20" customFormat="false" ht="15" hidden="false" customHeight="true" outlineLevel="0" collapsed="false">
      <c r="A20" s="49"/>
      <c r="B20" s="48" t="s">
        <v>27</v>
      </c>
      <c r="C20" s="20" t="n">
        <v>8406</v>
      </c>
      <c r="D20" s="20" t="n">
        <v>2646</v>
      </c>
      <c r="E20" s="20" t="n">
        <v>695</v>
      </c>
      <c r="F20" s="20" t="n">
        <v>2570</v>
      </c>
      <c r="G20" s="20" t="n">
        <v>1179</v>
      </c>
      <c r="H20" s="20" t="n">
        <v>229</v>
      </c>
      <c r="I20" s="20" t="n">
        <v>364</v>
      </c>
      <c r="J20" s="20" t="n">
        <v>106</v>
      </c>
      <c r="K20" s="20" t="n">
        <v>33</v>
      </c>
      <c r="L20" s="20" t="n">
        <v>20</v>
      </c>
      <c r="M20" s="20" t="n">
        <v>16</v>
      </c>
      <c r="N20" s="20" t="n">
        <v>16</v>
      </c>
      <c r="O20" s="20" t="n">
        <v>316</v>
      </c>
      <c r="P20" s="20" t="n">
        <v>7</v>
      </c>
      <c r="Q20" s="20" t="n">
        <v>80</v>
      </c>
      <c r="R20" s="20" t="n">
        <v>4</v>
      </c>
      <c r="S20" s="20" t="n">
        <v>6</v>
      </c>
      <c r="T20" s="20" t="n">
        <v>119</v>
      </c>
      <c r="U20" s="20" t="n">
        <v>3769</v>
      </c>
      <c r="V20" s="20" t="n">
        <v>2616</v>
      </c>
      <c r="W20" s="20" t="n">
        <v>10</v>
      </c>
      <c r="X20" s="20" t="n">
        <v>598</v>
      </c>
      <c r="Y20" s="20" t="n">
        <v>21</v>
      </c>
      <c r="Z20" s="20" t="n">
        <v>31</v>
      </c>
      <c r="AA20" s="20" t="n">
        <v>362</v>
      </c>
      <c r="AB20" s="20" t="n">
        <v>0</v>
      </c>
      <c r="AC20" s="20" t="n">
        <v>23</v>
      </c>
      <c r="AD20" s="20" t="n">
        <v>0</v>
      </c>
      <c r="AE20" s="20" t="n">
        <v>16</v>
      </c>
      <c r="AF20" s="20" t="n">
        <v>16</v>
      </c>
      <c r="AG20" s="20" t="n">
        <v>2</v>
      </c>
      <c r="AH20" s="20" t="n">
        <v>7</v>
      </c>
      <c r="AI20" s="20" t="n">
        <v>0</v>
      </c>
      <c r="AJ20" s="20" t="n">
        <v>0</v>
      </c>
      <c r="AK20" s="20" t="n">
        <v>0</v>
      </c>
      <c r="AL20" s="20" t="n">
        <v>67</v>
      </c>
      <c r="AM20" s="20" t="n">
        <v>4637</v>
      </c>
      <c r="AN20" s="20" t="n">
        <v>30</v>
      </c>
      <c r="AO20" s="20" t="n">
        <v>685</v>
      </c>
      <c r="AP20" s="20" t="n">
        <v>1972</v>
      </c>
      <c r="AQ20" s="20" t="n">
        <v>1158</v>
      </c>
      <c r="AR20" s="20" t="n">
        <v>198</v>
      </c>
      <c r="AS20" s="20" t="n">
        <v>2</v>
      </c>
      <c r="AT20" s="20" t="n">
        <v>106</v>
      </c>
      <c r="AU20" s="20" t="n">
        <v>10</v>
      </c>
      <c r="AV20" s="20" t="n">
        <v>20</v>
      </c>
      <c r="AW20" s="20" t="n">
        <v>0</v>
      </c>
      <c r="AX20" s="20" t="n">
        <v>0</v>
      </c>
      <c r="AY20" s="20" t="n">
        <v>314</v>
      </c>
      <c r="AZ20" s="20" t="n">
        <v>0</v>
      </c>
      <c r="BA20" s="20" t="n">
        <v>80</v>
      </c>
      <c r="BB20" s="20" t="n">
        <v>4</v>
      </c>
      <c r="BC20" s="20" t="n">
        <v>6</v>
      </c>
      <c r="BD20" s="21" t="n">
        <v>52</v>
      </c>
    </row>
    <row r="21" customFormat="false" ht="15" hidden="false" customHeight="true" outlineLevel="0" collapsed="false">
      <c r="A21" s="49" t="s">
        <v>35</v>
      </c>
      <c r="B21" s="48" t="s">
        <v>29</v>
      </c>
      <c r="C21" s="20" t="n">
        <v>3525</v>
      </c>
      <c r="D21" s="20" t="n">
        <v>1114</v>
      </c>
      <c r="E21" s="20" t="n">
        <v>274</v>
      </c>
      <c r="F21" s="20" t="n">
        <v>1095</v>
      </c>
      <c r="G21" s="20" t="n">
        <v>503</v>
      </c>
      <c r="H21" s="20" t="n">
        <v>93</v>
      </c>
      <c r="I21" s="20" t="n">
        <v>152</v>
      </c>
      <c r="J21" s="20" t="n">
        <v>46</v>
      </c>
      <c r="K21" s="20" t="n">
        <v>13</v>
      </c>
      <c r="L21" s="20" t="n">
        <v>10</v>
      </c>
      <c r="M21" s="20" t="n">
        <v>6</v>
      </c>
      <c r="N21" s="20" t="n">
        <v>7</v>
      </c>
      <c r="O21" s="20" t="n">
        <v>122</v>
      </c>
      <c r="P21" s="20" t="n">
        <v>3</v>
      </c>
      <c r="Q21" s="20" t="n">
        <v>32</v>
      </c>
      <c r="R21" s="20" t="n">
        <v>3</v>
      </c>
      <c r="S21" s="20" t="n">
        <v>2</v>
      </c>
      <c r="T21" s="20" t="n">
        <v>50</v>
      </c>
      <c r="U21" s="20" t="n">
        <v>1583</v>
      </c>
      <c r="V21" s="20" t="n">
        <v>1104</v>
      </c>
      <c r="W21" s="20" t="n">
        <v>6</v>
      </c>
      <c r="X21" s="20" t="n">
        <v>251</v>
      </c>
      <c r="Y21" s="20" t="n">
        <v>11</v>
      </c>
      <c r="Z21" s="20" t="n">
        <v>9</v>
      </c>
      <c r="AA21" s="20" t="n">
        <v>151</v>
      </c>
      <c r="AB21" s="20" t="n">
        <v>0</v>
      </c>
      <c r="AC21" s="20" t="n">
        <v>8</v>
      </c>
      <c r="AD21" s="20" t="n">
        <v>0</v>
      </c>
      <c r="AE21" s="20" t="n">
        <v>6</v>
      </c>
      <c r="AF21" s="20" t="n">
        <v>7</v>
      </c>
      <c r="AG21" s="20" t="n">
        <v>1</v>
      </c>
      <c r="AH21" s="20" t="n">
        <v>3</v>
      </c>
      <c r="AI21" s="20" t="n">
        <v>0</v>
      </c>
      <c r="AJ21" s="20" t="n">
        <v>0</v>
      </c>
      <c r="AK21" s="20" t="n">
        <v>0</v>
      </c>
      <c r="AL21" s="20" t="n">
        <v>26</v>
      </c>
      <c r="AM21" s="20" t="n">
        <v>1942</v>
      </c>
      <c r="AN21" s="20" t="n">
        <v>10</v>
      </c>
      <c r="AO21" s="20" t="n">
        <v>268</v>
      </c>
      <c r="AP21" s="20" t="n">
        <v>844</v>
      </c>
      <c r="AQ21" s="20" t="n">
        <v>492</v>
      </c>
      <c r="AR21" s="20" t="n">
        <v>84</v>
      </c>
      <c r="AS21" s="20" t="n">
        <v>1</v>
      </c>
      <c r="AT21" s="20" t="n">
        <v>46</v>
      </c>
      <c r="AU21" s="20" t="n">
        <v>5</v>
      </c>
      <c r="AV21" s="20" t="n">
        <v>10</v>
      </c>
      <c r="AW21" s="20" t="n">
        <v>0</v>
      </c>
      <c r="AX21" s="20" t="n">
        <v>0</v>
      </c>
      <c r="AY21" s="20" t="n">
        <v>121</v>
      </c>
      <c r="AZ21" s="20" t="n">
        <v>0</v>
      </c>
      <c r="BA21" s="20" t="n">
        <v>32</v>
      </c>
      <c r="BB21" s="20" t="n">
        <v>3</v>
      </c>
      <c r="BC21" s="20" t="n">
        <v>2</v>
      </c>
      <c r="BD21" s="21" t="n">
        <v>24</v>
      </c>
    </row>
    <row r="22" customFormat="false" ht="15" hidden="false" customHeight="true" outlineLevel="0" collapsed="false">
      <c r="A22" s="23"/>
      <c r="B22" s="50" t="s">
        <v>30</v>
      </c>
      <c r="C22" s="25" t="n">
        <v>4881</v>
      </c>
      <c r="D22" s="25" t="n">
        <v>1532</v>
      </c>
      <c r="E22" s="25" t="n">
        <v>421</v>
      </c>
      <c r="F22" s="25" t="n">
        <v>1475</v>
      </c>
      <c r="G22" s="25" t="n">
        <v>676</v>
      </c>
      <c r="H22" s="25" t="n">
        <v>136</v>
      </c>
      <c r="I22" s="25" t="n">
        <v>212</v>
      </c>
      <c r="J22" s="25" t="n">
        <v>60</v>
      </c>
      <c r="K22" s="25" t="n">
        <v>20</v>
      </c>
      <c r="L22" s="25" t="n">
        <v>10</v>
      </c>
      <c r="M22" s="25" t="n">
        <v>10</v>
      </c>
      <c r="N22" s="25" t="n">
        <v>9</v>
      </c>
      <c r="O22" s="25" t="n">
        <v>194</v>
      </c>
      <c r="P22" s="25" t="n">
        <v>4</v>
      </c>
      <c r="Q22" s="25" t="n">
        <v>48</v>
      </c>
      <c r="R22" s="25" t="n">
        <v>1</v>
      </c>
      <c r="S22" s="25" t="n">
        <v>4</v>
      </c>
      <c r="T22" s="25" t="n">
        <v>69</v>
      </c>
      <c r="U22" s="25" t="n">
        <v>2186</v>
      </c>
      <c r="V22" s="25" t="n">
        <v>1512</v>
      </c>
      <c r="W22" s="25" t="n">
        <v>4</v>
      </c>
      <c r="X22" s="25" t="n">
        <v>347</v>
      </c>
      <c r="Y22" s="25" t="n">
        <v>10</v>
      </c>
      <c r="Z22" s="25" t="n">
        <v>22</v>
      </c>
      <c r="AA22" s="25" t="n">
        <v>211</v>
      </c>
      <c r="AB22" s="25" t="n">
        <v>0</v>
      </c>
      <c r="AC22" s="25" t="n">
        <v>15</v>
      </c>
      <c r="AD22" s="25" t="n">
        <v>0</v>
      </c>
      <c r="AE22" s="25" t="n">
        <v>10</v>
      </c>
      <c r="AF22" s="25" t="n">
        <v>9</v>
      </c>
      <c r="AG22" s="25" t="n">
        <v>1</v>
      </c>
      <c r="AH22" s="25" t="n">
        <v>4</v>
      </c>
      <c r="AI22" s="25" t="n">
        <v>0</v>
      </c>
      <c r="AJ22" s="25" t="n">
        <v>0</v>
      </c>
      <c r="AK22" s="25" t="n">
        <v>0</v>
      </c>
      <c r="AL22" s="25" t="n">
        <v>41</v>
      </c>
      <c r="AM22" s="25" t="n">
        <v>2695</v>
      </c>
      <c r="AN22" s="25" t="n">
        <v>20</v>
      </c>
      <c r="AO22" s="25" t="n">
        <v>417</v>
      </c>
      <c r="AP22" s="25" t="n">
        <v>1128</v>
      </c>
      <c r="AQ22" s="25" t="n">
        <v>666</v>
      </c>
      <c r="AR22" s="25" t="n">
        <v>114</v>
      </c>
      <c r="AS22" s="25" t="n">
        <v>1</v>
      </c>
      <c r="AT22" s="25" t="n">
        <v>60</v>
      </c>
      <c r="AU22" s="25" t="n">
        <v>5</v>
      </c>
      <c r="AV22" s="25" t="n">
        <v>10</v>
      </c>
      <c r="AW22" s="25" t="n">
        <v>0</v>
      </c>
      <c r="AX22" s="25" t="n">
        <v>0</v>
      </c>
      <c r="AY22" s="25" t="n">
        <v>193</v>
      </c>
      <c r="AZ22" s="25" t="n">
        <v>0</v>
      </c>
      <c r="BA22" s="25" t="n">
        <v>48</v>
      </c>
      <c r="BB22" s="25" t="n">
        <v>1</v>
      </c>
      <c r="BC22" s="25" t="n">
        <v>4</v>
      </c>
      <c r="BD22" s="26" t="n">
        <v>28</v>
      </c>
    </row>
    <row r="23" customFormat="false" ht="15" hidden="false" customHeight="true" outlineLevel="0" collapsed="false">
      <c r="A23" s="49"/>
      <c r="B23" s="48" t="s">
        <v>27</v>
      </c>
      <c r="C23" s="20" t="n">
        <v>35756</v>
      </c>
      <c r="D23" s="20" t="n">
        <v>10091</v>
      </c>
      <c r="E23" s="20" t="n">
        <v>1463</v>
      </c>
      <c r="F23" s="20" t="n">
        <v>9175</v>
      </c>
      <c r="G23" s="20" t="n">
        <v>9215</v>
      </c>
      <c r="H23" s="20" t="n">
        <v>2681</v>
      </c>
      <c r="I23" s="20" t="n">
        <v>838</v>
      </c>
      <c r="J23" s="20" t="n">
        <v>580</v>
      </c>
      <c r="K23" s="20" t="n">
        <v>70</v>
      </c>
      <c r="L23" s="20" t="n">
        <v>41</v>
      </c>
      <c r="M23" s="20" t="n">
        <v>19</v>
      </c>
      <c r="N23" s="20" t="n">
        <v>35</v>
      </c>
      <c r="O23" s="20" t="n">
        <v>646</v>
      </c>
      <c r="P23" s="20" t="n">
        <v>13</v>
      </c>
      <c r="Q23" s="20" t="n">
        <v>182</v>
      </c>
      <c r="R23" s="20" t="n">
        <v>338</v>
      </c>
      <c r="S23" s="20" t="n">
        <v>310</v>
      </c>
      <c r="T23" s="20" t="n">
        <v>59</v>
      </c>
      <c r="U23" s="20" t="n">
        <v>13371</v>
      </c>
      <c r="V23" s="20" t="n">
        <v>9954</v>
      </c>
      <c r="W23" s="20" t="n">
        <v>29</v>
      </c>
      <c r="X23" s="20" t="n">
        <v>2231</v>
      </c>
      <c r="Y23" s="20" t="n">
        <v>38</v>
      </c>
      <c r="Z23" s="20" t="n">
        <v>116</v>
      </c>
      <c r="AA23" s="20" t="n">
        <v>831</v>
      </c>
      <c r="AB23" s="20" t="n">
        <v>5</v>
      </c>
      <c r="AC23" s="20" t="n">
        <v>51</v>
      </c>
      <c r="AD23" s="20" t="n">
        <v>1</v>
      </c>
      <c r="AE23" s="20" t="n">
        <v>19</v>
      </c>
      <c r="AF23" s="20" t="n">
        <v>35</v>
      </c>
      <c r="AG23" s="20" t="n">
        <v>5</v>
      </c>
      <c r="AH23" s="20" t="n">
        <v>13</v>
      </c>
      <c r="AI23" s="20" t="n">
        <v>0</v>
      </c>
      <c r="AJ23" s="20" t="n">
        <v>0</v>
      </c>
      <c r="AK23" s="20" t="n">
        <v>0</v>
      </c>
      <c r="AL23" s="20" t="n">
        <v>43</v>
      </c>
      <c r="AM23" s="20" t="n">
        <v>22385</v>
      </c>
      <c r="AN23" s="20" t="n">
        <v>137</v>
      </c>
      <c r="AO23" s="20" t="n">
        <v>1434</v>
      </c>
      <c r="AP23" s="20" t="n">
        <v>6944</v>
      </c>
      <c r="AQ23" s="20" t="n">
        <v>9177</v>
      </c>
      <c r="AR23" s="20" t="n">
        <v>2565</v>
      </c>
      <c r="AS23" s="20" t="n">
        <v>7</v>
      </c>
      <c r="AT23" s="20" t="n">
        <v>575</v>
      </c>
      <c r="AU23" s="20" t="n">
        <v>19</v>
      </c>
      <c r="AV23" s="20" t="n">
        <v>40</v>
      </c>
      <c r="AW23" s="20" t="n">
        <v>0</v>
      </c>
      <c r="AX23" s="20" t="n">
        <v>0</v>
      </c>
      <c r="AY23" s="20" t="n">
        <v>641</v>
      </c>
      <c r="AZ23" s="20" t="n">
        <v>0</v>
      </c>
      <c r="BA23" s="20" t="n">
        <v>182</v>
      </c>
      <c r="BB23" s="20" t="n">
        <v>338</v>
      </c>
      <c r="BC23" s="20" t="n">
        <v>310</v>
      </c>
      <c r="BD23" s="21" t="n">
        <v>16</v>
      </c>
    </row>
    <row r="24" customFormat="false" ht="15" hidden="false" customHeight="true" outlineLevel="0" collapsed="false">
      <c r="A24" s="49" t="s">
        <v>36</v>
      </c>
      <c r="B24" s="48" t="s">
        <v>29</v>
      </c>
      <c r="C24" s="20" t="n">
        <v>16793</v>
      </c>
      <c r="D24" s="20" t="n">
        <v>4743</v>
      </c>
      <c r="E24" s="20" t="n">
        <v>608</v>
      </c>
      <c r="F24" s="20" t="n">
        <v>4058</v>
      </c>
      <c r="G24" s="20" t="n">
        <v>4599</v>
      </c>
      <c r="H24" s="20" t="n">
        <v>1310</v>
      </c>
      <c r="I24" s="20" t="n">
        <v>379</v>
      </c>
      <c r="J24" s="20" t="n">
        <v>254</v>
      </c>
      <c r="K24" s="20" t="n">
        <v>24</v>
      </c>
      <c r="L24" s="20" t="n">
        <v>20</v>
      </c>
      <c r="M24" s="20" t="n">
        <v>8</v>
      </c>
      <c r="N24" s="20" t="n">
        <v>17</v>
      </c>
      <c r="O24" s="20" t="n">
        <v>315</v>
      </c>
      <c r="P24" s="20" t="n">
        <v>6</v>
      </c>
      <c r="Q24" s="20" t="n">
        <v>73</v>
      </c>
      <c r="R24" s="20" t="n">
        <v>175</v>
      </c>
      <c r="S24" s="20" t="n">
        <v>171</v>
      </c>
      <c r="T24" s="20" t="n">
        <v>33</v>
      </c>
      <c r="U24" s="20" t="n">
        <v>6245</v>
      </c>
      <c r="V24" s="20" t="n">
        <v>4685</v>
      </c>
      <c r="W24" s="20" t="n">
        <v>10</v>
      </c>
      <c r="X24" s="20" t="n">
        <v>1017</v>
      </c>
      <c r="Y24" s="20" t="n">
        <v>13</v>
      </c>
      <c r="Z24" s="20" t="n">
        <v>64</v>
      </c>
      <c r="AA24" s="20" t="n">
        <v>377</v>
      </c>
      <c r="AB24" s="20" t="n">
        <v>5</v>
      </c>
      <c r="AC24" s="20" t="n">
        <v>18</v>
      </c>
      <c r="AD24" s="20" t="n">
        <v>0</v>
      </c>
      <c r="AE24" s="20" t="n">
        <v>8</v>
      </c>
      <c r="AF24" s="20" t="n">
        <v>17</v>
      </c>
      <c r="AG24" s="20" t="n">
        <v>1</v>
      </c>
      <c r="AH24" s="20" t="n">
        <v>6</v>
      </c>
      <c r="AI24" s="20" t="n">
        <v>0</v>
      </c>
      <c r="AJ24" s="20" t="n">
        <v>0</v>
      </c>
      <c r="AK24" s="20" t="n">
        <v>0</v>
      </c>
      <c r="AL24" s="20" t="n">
        <v>24</v>
      </c>
      <c r="AM24" s="20" t="n">
        <v>10548</v>
      </c>
      <c r="AN24" s="20" t="n">
        <v>58</v>
      </c>
      <c r="AO24" s="20" t="n">
        <v>598</v>
      </c>
      <c r="AP24" s="20" t="n">
        <v>3041</v>
      </c>
      <c r="AQ24" s="20" t="n">
        <v>4586</v>
      </c>
      <c r="AR24" s="20" t="n">
        <v>1246</v>
      </c>
      <c r="AS24" s="20" t="n">
        <v>2</v>
      </c>
      <c r="AT24" s="20" t="n">
        <v>249</v>
      </c>
      <c r="AU24" s="20" t="n">
        <v>6</v>
      </c>
      <c r="AV24" s="20" t="n">
        <v>20</v>
      </c>
      <c r="AW24" s="20" t="n">
        <v>0</v>
      </c>
      <c r="AX24" s="20" t="n">
        <v>0</v>
      </c>
      <c r="AY24" s="20" t="n">
        <v>314</v>
      </c>
      <c r="AZ24" s="20" t="n">
        <v>0</v>
      </c>
      <c r="BA24" s="20" t="n">
        <v>73</v>
      </c>
      <c r="BB24" s="20" t="n">
        <v>175</v>
      </c>
      <c r="BC24" s="20" t="n">
        <v>171</v>
      </c>
      <c r="BD24" s="21" t="n">
        <v>9</v>
      </c>
    </row>
    <row r="25" customFormat="false" ht="15" hidden="false" customHeight="true" outlineLevel="0" collapsed="false">
      <c r="A25" s="23"/>
      <c r="B25" s="50" t="s">
        <v>30</v>
      </c>
      <c r="C25" s="25" t="n">
        <v>18963</v>
      </c>
      <c r="D25" s="25" t="n">
        <v>5348</v>
      </c>
      <c r="E25" s="25" t="n">
        <v>855</v>
      </c>
      <c r="F25" s="25" t="n">
        <v>5117</v>
      </c>
      <c r="G25" s="25" t="n">
        <v>4616</v>
      </c>
      <c r="H25" s="25" t="n">
        <v>1371</v>
      </c>
      <c r="I25" s="25" t="n">
        <v>459</v>
      </c>
      <c r="J25" s="25" t="n">
        <v>326</v>
      </c>
      <c r="K25" s="25" t="n">
        <v>46</v>
      </c>
      <c r="L25" s="25" t="n">
        <v>21</v>
      </c>
      <c r="M25" s="25" t="n">
        <v>11</v>
      </c>
      <c r="N25" s="25" t="n">
        <v>18</v>
      </c>
      <c r="O25" s="25" t="n">
        <v>331</v>
      </c>
      <c r="P25" s="25" t="n">
        <v>7</v>
      </c>
      <c r="Q25" s="25" t="n">
        <v>109</v>
      </c>
      <c r="R25" s="25" t="n">
        <v>163</v>
      </c>
      <c r="S25" s="25" t="n">
        <v>139</v>
      </c>
      <c r="T25" s="25" t="n">
        <v>26</v>
      </c>
      <c r="U25" s="25" t="n">
        <v>7126</v>
      </c>
      <c r="V25" s="25" t="n">
        <v>5269</v>
      </c>
      <c r="W25" s="25" t="n">
        <v>19</v>
      </c>
      <c r="X25" s="25" t="n">
        <v>1214</v>
      </c>
      <c r="Y25" s="25" t="n">
        <v>25</v>
      </c>
      <c r="Z25" s="25" t="n">
        <v>52</v>
      </c>
      <c r="AA25" s="25" t="n">
        <v>454</v>
      </c>
      <c r="AB25" s="25" t="n">
        <v>0</v>
      </c>
      <c r="AC25" s="25" t="n">
        <v>33</v>
      </c>
      <c r="AD25" s="25" t="n">
        <v>1</v>
      </c>
      <c r="AE25" s="25" t="n">
        <v>11</v>
      </c>
      <c r="AF25" s="25" t="n">
        <v>18</v>
      </c>
      <c r="AG25" s="25" t="n">
        <v>4</v>
      </c>
      <c r="AH25" s="25" t="n">
        <v>7</v>
      </c>
      <c r="AI25" s="25" t="n">
        <v>0</v>
      </c>
      <c r="AJ25" s="25" t="n">
        <v>0</v>
      </c>
      <c r="AK25" s="25" t="n">
        <v>0</v>
      </c>
      <c r="AL25" s="25" t="n">
        <v>19</v>
      </c>
      <c r="AM25" s="25" t="n">
        <v>11837</v>
      </c>
      <c r="AN25" s="25" t="n">
        <v>79</v>
      </c>
      <c r="AO25" s="25" t="n">
        <v>836</v>
      </c>
      <c r="AP25" s="25" t="n">
        <v>3903</v>
      </c>
      <c r="AQ25" s="25" t="n">
        <v>4591</v>
      </c>
      <c r="AR25" s="25" t="n">
        <v>1319</v>
      </c>
      <c r="AS25" s="25" t="n">
        <v>5</v>
      </c>
      <c r="AT25" s="25" t="n">
        <v>326</v>
      </c>
      <c r="AU25" s="25" t="n">
        <v>13</v>
      </c>
      <c r="AV25" s="25" t="n">
        <v>20</v>
      </c>
      <c r="AW25" s="25" t="n">
        <v>0</v>
      </c>
      <c r="AX25" s="25" t="n">
        <v>0</v>
      </c>
      <c r="AY25" s="25" t="n">
        <v>327</v>
      </c>
      <c r="AZ25" s="25" t="n">
        <v>0</v>
      </c>
      <c r="BA25" s="25" t="n">
        <v>109</v>
      </c>
      <c r="BB25" s="25" t="n">
        <v>163</v>
      </c>
      <c r="BC25" s="25" t="n">
        <v>139</v>
      </c>
      <c r="BD25" s="26" t="n">
        <v>7</v>
      </c>
    </row>
    <row r="26" customFormat="false" ht="15" hidden="false" customHeight="true" outlineLevel="0" collapsed="false">
      <c r="A26" s="49"/>
      <c r="B26" s="48" t="s">
        <v>27</v>
      </c>
      <c r="C26" s="20" t="n">
        <v>343190</v>
      </c>
      <c r="D26" s="20" t="n">
        <v>112244</v>
      </c>
      <c r="E26" s="20" t="n">
        <v>48865</v>
      </c>
      <c r="F26" s="20" t="n">
        <v>72300</v>
      </c>
      <c r="G26" s="20" t="n">
        <v>35102</v>
      </c>
      <c r="H26" s="20" t="n">
        <v>8853</v>
      </c>
      <c r="I26" s="20" t="n">
        <v>9562</v>
      </c>
      <c r="J26" s="20" t="n">
        <v>5095</v>
      </c>
      <c r="K26" s="20" t="n">
        <v>4544</v>
      </c>
      <c r="L26" s="20" t="n">
        <v>4357</v>
      </c>
      <c r="M26" s="20" t="n">
        <v>523</v>
      </c>
      <c r="N26" s="20" t="n">
        <v>896</v>
      </c>
      <c r="O26" s="20" t="n">
        <v>25400</v>
      </c>
      <c r="P26" s="20" t="n">
        <v>751</v>
      </c>
      <c r="Q26" s="20" t="n">
        <v>8345</v>
      </c>
      <c r="R26" s="20" t="n">
        <v>51</v>
      </c>
      <c r="S26" s="20" t="n">
        <v>28</v>
      </c>
      <c r="T26" s="20" t="n">
        <v>6274</v>
      </c>
      <c r="U26" s="20" t="n">
        <v>145564</v>
      </c>
      <c r="V26" s="20" t="n">
        <v>111643</v>
      </c>
      <c r="W26" s="20" t="n">
        <v>1135</v>
      </c>
      <c r="X26" s="20" t="n">
        <v>12418</v>
      </c>
      <c r="Y26" s="20" t="n">
        <v>145</v>
      </c>
      <c r="Z26" s="20" t="n">
        <v>1831</v>
      </c>
      <c r="AA26" s="20" t="n">
        <v>9508</v>
      </c>
      <c r="AB26" s="20" t="n">
        <v>10</v>
      </c>
      <c r="AC26" s="20" t="n">
        <v>2919</v>
      </c>
      <c r="AD26" s="20" t="n">
        <v>7</v>
      </c>
      <c r="AE26" s="20" t="n">
        <v>516</v>
      </c>
      <c r="AF26" s="20" t="n">
        <v>895</v>
      </c>
      <c r="AG26" s="20" t="n">
        <v>103</v>
      </c>
      <c r="AH26" s="20" t="n">
        <v>749</v>
      </c>
      <c r="AI26" s="20" t="n">
        <v>11</v>
      </c>
      <c r="AJ26" s="20" t="n">
        <v>0</v>
      </c>
      <c r="AK26" s="20" t="n">
        <v>0</v>
      </c>
      <c r="AL26" s="20" t="n">
        <v>3674</v>
      </c>
      <c r="AM26" s="20" t="n">
        <v>197626</v>
      </c>
      <c r="AN26" s="20" t="n">
        <v>601</v>
      </c>
      <c r="AO26" s="20" t="n">
        <v>47730</v>
      </c>
      <c r="AP26" s="20" t="n">
        <v>59882</v>
      </c>
      <c r="AQ26" s="20" t="n">
        <v>34957</v>
      </c>
      <c r="AR26" s="20" t="n">
        <v>7022</v>
      </c>
      <c r="AS26" s="20" t="n">
        <v>54</v>
      </c>
      <c r="AT26" s="20" t="n">
        <v>5085</v>
      </c>
      <c r="AU26" s="20" t="n">
        <v>1625</v>
      </c>
      <c r="AV26" s="20" t="n">
        <v>4350</v>
      </c>
      <c r="AW26" s="20" t="n">
        <v>7</v>
      </c>
      <c r="AX26" s="20" t="n">
        <v>1</v>
      </c>
      <c r="AY26" s="20" t="n">
        <v>25297</v>
      </c>
      <c r="AZ26" s="20" t="n">
        <v>2</v>
      </c>
      <c r="BA26" s="20" t="n">
        <v>8334</v>
      </c>
      <c r="BB26" s="20" t="n">
        <v>51</v>
      </c>
      <c r="BC26" s="20" t="n">
        <v>28</v>
      </c>
      <c r="BD26" s="21" t="n">
        <v>2600</v>
      </c>
    </row>
    <row r="27" customFormat="false" ht="15" hidden="false" customHeight="true" outlineLevel="0" collapsed="false">
      <c r="A27" s="49" t="s">
        <v>37</v>
      </c>
      <c r="B27" s="48" t="s">
        <v>29</v>
      </c>
      <c r="C27" s="20" t="n">
        <v>170567</v>
      </c>
      <c r="D27" s="20" t="n">
        <v>55737</v>
      </c>
      <c r="E27" s="20" t="n">
        <v>23811</v>
      </c>
      <c r="F27" s="20" t="n">
        <v>35868</v>
      </c>
      <c r="G27" s="20" t="n">
        <v>17422</v>
      </c>
      <c r="H27" s="20" t="n">
        <v>4347</v>
      </c>
      <c r="I27" s="20" t="n">
        <v>4713</v>
      </c>
      <c r="J27" s="20" t="n">
        <v>2495</v>
      </c>
      <c r="K27" s="20" t="n">
        <v>2287</v>
      </c>
      <c r="L27" s="20" t="n">
        <v>2199</v>
      </c>
      <c r="M27" s="20" t="n">
        <v>269</v>
      </c>
      <c r="N27" s="20" t="n">
        <v>458</v>
      </c>
      <c r="O27" s="20" t="n">
        <v>12574</v>
      </c>
      <c r="P27" s="20" t="n">
        <v>355</v>
      </c>
      <c r="Q27" s="20" t="n">
        <v>4292</v>
      </c>
      <c r="R27" s="20" t="n">
        <v>24</v>
      </c>
      <c r="S27" s="20" t="n">
        <v>8</v>
      </c>
      <c r="T27" s="20" t="n">
        <v>3708</v>
      </c>
      <c r="U27" s="20" t="n">
        <v>72703</v>
      </c>
      <c r="V27" s="20" t="n">
        <v>55494</v>
      </c>
      <c r="W27" s="20" t="n">
        <v>531</v>
      </c>
      <c r="X27" s="20" t="n">
        <v>6189</v>
      </c>
      <c r="Y27" s="20" t="n">
        <v>45</v>
      </c>
      <c r="Z27" s="20" t="n">
        <v>917</v>
      </c>
      <c r="AA27" s="20" t="n">
        <v>4695</v>
      </c>
      <c r="AB27" s="20" t="n">
        <v>1</v>
      </c>
      <c r="AC27" s="20" t="n">
        <v>1490</v>
      </c>
      <c r="AD27" s="20" t="n">
        <v>3</v>
      </c>
      <c r="AE27" s="20" t="n">
        <v>267</v>
      </c>
      <c r="AF27" s="20" t="n">
        <v>458</v>
      </c>
      <c r="AG27" s="20" t="n">
        <v>50</v>
      </c>
      <c r="AH27" s="20" t="n">
        <v>354</v>
      </c>
      <c r="AI27" s="20" t="n">
        <v>6</v>
      </c>
      <c r="AJ27" s="20" t="n">
        <v>0</v>
      </c>
      <c r="AK27" s="20" t="n">
        <v>0</v>
      </c>
      <c r="AL27" s="20" t="n">
        <v>2203</v>
      </c>
      <c r="AM27" s="20" t="n">
        <v>97864</v>
      </c>
      <c r="AN27" s="20" t="n">
        <v>243</v>
      </c>
      <c r="AO27" s="20" t="n">
        <v>23280</v>
      </c>
      <c r="AP27" s="20" t="n">
        <v>29679</v>
      </c>
      <c r="AQ27" s="20" t="n">
        <v>17377</v>
      </c>
      <c r="AR27" s="20" t="n">
        <v>3430</v>
      </c>
      <c r="AS27" s="20" t="n">
        <v>18</v>
      </c>
      <c r="AT27" s="20" t="n">
        <v>2494</v>
      </c>
      <c r="AU27" s="20" t="n">
        <v>797</v>
      </c>
      <c r="AV27" s="20" t="n">
        <v>2196</v>
      </c>
      <c r="AW27" s="20" t="n">
        <v>2</v>
      </c>
      <c r="AX27" s="20" t="n">
        <v>0</v>
      </c>
      <c r="AY27" s="20" t="n">
        <v>12524</v>
      </c>
      <c r="AZ27" s="20" t="n">
        <v>1</v>
      </c>
      <c r="BA27" s="20" t="n">
        <v>4286</v>
      </c>
      <c r="BB27" s="20" t="n">
        <v>24</v>
      </c>
      <c r="BC27" s="20" t="n">
        <v>8</v>
      </c>
      <c r="BD27" s="21" t="n">
        <v>1505</v>
      </c>
    </row>
    <row r="28" customFormat="false" ht="15" hidden="false" customHeight="true" outlineLevel="0" collapsed="false">
      <c r="A28" s="23"/>
      <c r="B28" s="50" t="s">
        <v>30</v>
      </c>
      <c r="C28" s="25" t="n">
        <v>172623</v>
      </c>
      <c r="D28" s="25" t="n">
        <v>56507</v>
      </c>
      <c r="E28" s="25" t="n">
        <v>25054</v>
      </c>
      <c r="F28" s="25" t="n">
        <v>36432</v>
      </c>
      <c r="G28" s="25" t="n">
        <v>17680</v>
      </c>
      <c r="H28" s="25" t="n">
        <v>4506</v>
      </c>
      <c r="I28" s="25" t="n">
        <v>4849</v>
      </c>
      <c r="J28" s="25" t="n">
        <v>2600</v>
      </c>
      <c r="K28" s="25" t="n">
        <v>2257</v>
      </c>
      <c r="L28" s="25" t="n">
        <v>2158</v>
      </c>
      <c r="M28" s="25" t="n">
        <v>254</v>
      </c>
      <c r="N28" s="25" t="n">
        <v>438</v>
      </c>
      <c r="O28" s="25" t="n">
        <v>12826</v>
      </c>
      <c r="P28" s="25" t="n">
        <v>396</v>
      </c>
      <c r="Q28" s="25" t="n">
        <v>4053</v>
      </c>
      <c r="R28" s="25" t="n">
        <v>27</v>
      </c>
      <c r="S28" s="25" t="n">
        <v>20</v>
      </c>
      <c r="T28" s="25" t="n">
        <v>2566</v>
      </c>
      <c r="U28" s="25" t="n">
        <v>72861</v>
      </c>
      <c r="V28" s="25" t="n">
        <v>56149</v>
      </c>
      <c r="W28" s="25" t="n">
        <v>604</v>
      </c>
      <c r="X28" s="25" t="n">
        <v>6229</v>
      </c>
      <c r="Y28" s="25" t="n">
        <v>100</v>
      </c>
      <c r="Z28" s="25" t="n">
        <v>914</v>
      </c>
      <c r="AA28" s="25" t="n">
        <v>4813</v>
      </c>
      <c r="AB28" s="25" t="n">
        <v>9</v>
      </c>
      <c r="AC28" s="25" t="n">
        <v>1429</v>
      </c>
      <c r="AD28" s="25" t="n">
        <v>4</v>
      </c>
      <c r="AE28" s="25" t="n">
        <v>249</v>
      </c>
      <c r="AF28" s="25" t="n">
        <v>437</v>
      </c>
      <c r="AG28" s="25" t="n">
        <v>53</v>
      </c>
      <c r="AH28" s="25" t="n">
        <v>395</v>
      </c>
      <c r="AI28" s="25" t="n">
        <v>5</v>
      </c>
      <c r="AJ28" s="25" t="n">
        <v>0</v>
      </c>
      <c r="AK28" s="25" t="n">
        <v>0</v>
      </c>
      <c r="AL28" s="25" t="n">
        <v>1471</v>
      </c>
      <c r="AM28" s="25" t="n">
        <v>99762</v>
      </c>
      <c r="AN28" s="25" t="n">
        <v>358</v>
      </c>
      <c r="AO28" s="25" t="n">
        <v>24450</v>
      </c>
      <c r="AP28" s="25" t="n">
        <v>30203</v>
      </c>
      <c r="AQ28" s="25" t="n">
        <v>17580</v>
      </c>
      <c r="AR28" s="25" t="n">
        <v>3592</v>
      </c>
      <c r="AS28" s="25" t="n">
        <v>36</v>
      </c>
      <c r="AT28" s="25" t="n">
        <v>2591</v>
      </c>
      <c r="AU28" s="25" t="n">
        <v>828</v>
      </c>
      <c r="AV28" s="25" t="n">
        <v>2154</v>
      </c>
      <c r="AW28" s="25" t="n">
        <v>5</v>
      </c>
      <c r="AX28" s="25" t="n">
        <v>1</v>
      </c>
      <c r="AY28" s="25" t="n">
        <v>12773</v>
      </c>
      <c r="AZ28" s="25" t="n">
        <v>1</v>
      </c>
      <c r="BA28" s="25" t="n">
        <v>4048</v>
      </c>
      <c r="BB28" s="25" t="n">
        <v>27</v>
      </c>
      <c r="BC28" s="25" t="n">
        <v>20</v>
      </c>
      <c r="BD28" s="26" t="n">
        <v>1095</v>
      </c>
    </row>
    <row r="29" customFormat="false" ht="15" hidden="false" customHeight="true" outlineLevel="0" collapsed="false">
      <c r="A29" s="49"/>
      <c r="B29" s="48" t="s">
        <v>27</v>
      </c>
      <c r="C29" s="20" t="n">
        <v>17664</v>
      </c>
      <c r="D29" s="20" t="n">
        <v>2309</v>
      </c>
      <c r="E29" s="20" t="n">
        <v>13441</v>
      </c>
      <c r="F29" s="20" t="n">
        <v>341</v>
      </c>
      <c r="G29" s="20" t="n">
        <v>327</v>
      </c>
      <c r="H29" s="20" t="n">
        <v>53</v>
      </c>
      <c r="I29" s="20" t="n">
        <v>118</v>
      </c>
      <c r="J29" s="20" t="n">
        <v>30</v>
      </c>
      <c r="K29" s="20" t="n">
        <v>34</v>
      </c>
      <c r="L29" s="20" t="n">
        <v>6</v>
      </c>
      <c r="M29" s="20" t="n">
        <v>4</v>
      </c>
      <c r="N29" s="20" t="n">
        <v>16</v>
      </c>
      <c r="O29" s="20" t="n">
        <v>530</v>
      </c>
      <c r="P29" s="20" t="n">
        <v>8</v>
      </c>
      <c r="Q29" s="20" t="n">
        <v>46</v>
      </c>
      <c r="R29" s="20" t="n">
        <v>1</v>
      </c>
      <c r="S29" s="20" t="n">
        <v>2</v>
      </c>
      <c r="T29" s="20" t="n">
        <v>398</v>
      </c>
      <c r="U29" s="20" t="n">
        <v>2718</v>
      </c>
      <c r="V29" s="20" t="n">
        <v>2284</v>
      </c>
      <c r="W29" s="20" t="n">
        <v>26</v>
      </c>
      <c r="X29" s="20" t="n">
        <v>147</v>
      </c>
      <c r="Y29" s="20" t="n">
        <v>0</v>
      </c>
      <c r="Z29" s="20" t="n">
        <v>21</v>
      </c>
      <c r="AA29" s="20" t="n">
        <v>115</v>
      </c>
      <c r="AB29" s="20" t="n">
        <v>0</v>
      </c>
      <c r="AC29" s="20" t="n">
        <v>20</v>
      </c>
      <c r="AD29" s="20" t="n">
        <v>0</v>
      </c>
      <c r="AE29" s="20" t="n">
        <v>3</v>
      </c>
      <c r="AF29" s="20" t="n">
        <v>16</v>
      </c>
      <c r="AG29" s="20" t="n">
        <v>2</v>
      </c>
      <c r="AH29" s="20" t="n">
        <v>8</v>
      </c>
      <c r="AI29" s="20" t="n">
        <v>0</v>
      </c>
      <c r="AJ29" s="20" t="n">
        <v>0</v>
      </c>
      <c r="AK29" s="20" t="n">
        <v>0</v>
      </c>
      <c r="AL29" s="20" t="n">
        <v>76</v>
      </c>
      <c r="AM29" s="20" t="n">
        <v>14946</v>
      </c>
      <c r="AN29" s="20" t="n">
        <v>25</v>
      </c>
      <c r="AO29" s="20" t="n">
        <v>13415</v>
      </c>
      <c r="AP29" s="20" t="n">
        <v>194</v>
      </c>
      <c r="AQ29" s="20" t="n">
        <v>327</v>
      </c>
      <c r="AR29" s="20" t="n">
        <v>32</v>
      </c>
      <c r="AS29" s="20" t="n">
        <v>3</v>
      </c>
      <c r="AT29" s="20" t="n">
        <v>30</v>
      </c>
      <c r="AU29" s="20" t="n">
        <v>14</v>
      </c>
      <c r="AV29" s="20" t="n">
        <v>6</v>
      </c>
      <c r="AW29" s="20" t="n">
        <v>1</v>
      </c>
      <c r="AX29" s="20" t="n">
        <v>0</v>
      </c>
      <c r="AY29" s="20" t="n">
        <v>528</v>
      </c>
      <c r="AZ29" s="20" t="n">
        <v>0</v>
      </c>
      <c r="BA29" s="20" t="n">
        <v>46</v>
      </c>
      <c r="BB29" s="20" t="n">
        <v>1</v>
      </c>
      <c r="BC29" s="20" t="n">
        <v>2</v>
      </c>
      <c r="BD29" s="21" t="n">
        <v>322</v>
      </c>
    </row>
    <row r="30" customFormat="false" ht="15" hidden="false" customHeight="true" outlineLevel="0" collapsed="false">
      <c r="A30" s="49" t="s">
        <v>38</v>
      </c>
      <c r="B30" s="48" t="s">
        <v>29</v>
      </c>
      <c r="C30" s="20" t="n">
        <v>8659</v>
      </c>
      <c r="D30" s="20" t="n">
        <v>1033</v>
      </c>
      <c r="E30" s="20" t="n">
        <v>6826</v>
      </c>
      <c r="F30" s="20" t="n">
        <v>122</v>
      </c>
      <c r="G30" s="20" t="n">
        <v>114</v>
      </c>
      <c r="H30" s="20" t="n">
        <v>29</v>
      </c>
      <c r="I30" s="20" t="n">
        <v>48</v>
      </c>
      <c r="J30" s="20" t="n">
        <v>14</v>
      </c>
      <c r="K30" s="20" t="n">
        <v>12</v>
      </c>
      <c r="L30" s="20" t="n">
        <v>2</v>
      </c>
      <c r="M30" s="20" t="n">
        <v>2</v>
      </c>
      <c r="N30" s="20" t="n">
        <v>7</v>
      </c>
      <c r="O30" s="20" t="n">
        <v>210</v>
      </c>
      <c r="P30" s="20" t="n">
        <v>5</v>
      </c>
      <c r="Q30" s="20" t="n">
        <v>21</v>
      </c>
      <c r="R30" s="20" t="n">
        <v>1</v>
      </c>
      <c r="S30" s="20" t="n">
        <v>1</v>
      </c>
      <c r="T30" s="20" t="n">
        <v>212</v>
      </c>
      <c r="U30" s="20" t="n">
        <v>1204</v>
      </c>
      <c r="V30" s="20" t="n">
        <v>1020</v>
      </c>
      <c r="W30" s="20" t="n">
        <v>13</v>
      </c>
      <c r="X30" s="20" t="n">
        <v>56</v>
      </c>
      <c r="Y30" s="20" t="n">
        <v>0</v>
      </c>
      <c r="Z30" s="20" t="n">
        <v>11</v>
      </c>
      <c r="AA30" s="20" t="n">
        <v>48</v>
      </c>
      <c r="AB30" s="20" t="n">
        <v>0</v>
      </c>
      <c r="AC30" s="20" t="n">
        <v>4</v>
      </c>
      <c r="AD30" s="20" t="n">
        <v>0</v>
      </c>
      <c r="AE30" s="20" t="n">
        <v>2</v>
      </c>
      <c r="AF30" s="20" t="n">
        <v>7</v>
      </c>
      <c r="AG30" s="20" t="n">
        <v>1</v>
      </c>
      <c r="AH30" s="20" t="n">
        <v>5</v>
      </c>
      <c r="AI30" s="20" t="n">
        <v>0</v>
      </c>
      <c r="AJ30" s="20" t="n">
        <v>0</v>
      </c>
      <c r="AK30" s="20" t="n">
        <v>0</v>
      </c>
      <c r="AL30" s="20" t="n">
        <v>37</v>
      </c>
      <c r="AM30" s="20" t="n">
        <v>7455</v>
      </c>
      <c r="AN30" s="20" t="n">
        <v>13</v>
      </c>
      <c r="AO30" s="20" t="n">
        <v>6813</v>
      </c>
      <c r="AP30" s="20" t="n">
        <v>66</v>
      </c>
      <c r="AQ30" s="20" t="n">
        <v>114</v>
      </c>
      <c r="AR30" s="20" t="n">
        <v>18</v>
      </c>
      <c r="AS30" s="20" t="n">
        <v>0</v>
      </c>
      <c r="AT30" s="20" t="n">
        <v>14</v>
      </c>
      <c r="AU30" s="20" t="n">
        <v>8</v>
      </c>
      <c r="AV30" s="20" t="n">
        <v>2</v>
      </c>
      <c r="AW30" s="20" t="n">
        <v>0</v>
      </c>
      <c r="AX30" s="20" t="n">
        <v>0</v>
      </c>
      <c r="AY30" s="20" t="n">
        <v>209</v>
      </c>
      <c r="AZ30" s="20" t="n">
        <v>0</v>
      </c>
      <c r="BA30" s="20" t="n">
        <v>21</v>
      </c>
      <c r="BB30" s="20" t="n">
        <v>1</v>
      </c>
      <c r="BC30" s="20" t="n">
        <v>1</v>
      </c>
      <c r="BD30" s="21" t="n">
        <v>175</v>
      </c>
    </row>
    <row r="31" customFormat="false" ht="15" hidden="false" customHeight="true" outlineLevel="0" collapsed="false">
      <c r="A31" s="23"/>
      <c r="B31" s="50" t="s">
        <v>30</v>
      </c>
      <c r="C31" s="25" t="n">
        <v>9005</v>
      </c>
      <c r="D31" s="25" t="n">
        <v>1276</v>
      </c>
      <c r="E31" s="25" t="n">
        <v>6615</v>
      </c>
      <c r="F31" s="25" t="n">
        <v>219</v>
      </c>
      <c r="G31" s="25" t="n">
        <v>213</v>
      </c>
      <c r="H31" s="25" t="n">
        <v>24</v>
      </c>
      <c r="I31" s="25" t="n">
        <v>70</v>
      </c>
      <c r="J31" s="25" t="n">
        <v>16</v>
      </c>
      <c r="K31" s="25" t="n">
        <v>22</v>
      </c>
      <c r="L31" s="25" t="n">
        <v>4</v>
      </c>
      <c r="M31" s="25" t="n">
        <v>2</v>
      </c>
      <c r="N31" s="25" t="n">
        <v>9</v>
      </c>
      <c r="O31" s="25" t="n">
        <v>320</v>
      </c>
      <c r="P31" s="25" t="n">
        <v>3</v>
      </c>
      <c r="Q31" s="25" t="n">
        <v>25</v>
      </c>
      <c r="R31" s="25" t="n">
        <v>0</v>
      </c>
      <c r="S31" s="25" t="n">
        <v>1</v>
      </c>
      <c r="T31" s="25" t="n">
        <v>186</v>
      </c>
      <c r="U31" s="25" t="n">
        <v>1514</v>
      </c>
      <c r="V31" s="25" t="n">
        <v>1264</v>
      </c>
      <c r="W31" s="25" t="n">
        <v>13</v>
      </c>
      <c r="X31" s="25" t="n">
        <v>91</v>
      </c>
      <c r="Y31" s="25" t="n">
        <v>0</v>
      </c>
      <c r="Z31" s="25" t="n">
        <v>10</v>
      </c>
      <c r="AA31" s="25" t="n">
        <v>67</v>
      </c>
      <c r="AB31" s="25" t="n">
        <v>0</v>
      </c>
      <c r="AC31" s="25" t="n">
        <v>16</v>
      </c>
      <c r="AD31" s="25" t="n">
        <v>0</v>
      </c>
      <c r="AE31" s="25" t="n">
        <v>1</v>
      </c>
      <c r="AF31" s="25" t="n">
        <v>9</v>
      </c>
      <c r="AG31" s="25" t="n">
        <v>1</v>
      </c>
      <c r="AH31" s="25" t="n">
        <v>3</v>
      </c>
      <c r="AI31" s="25" t="n">
        <v>0</v>
      </c>
      <c r="AJ31" s="25" t="n">
        <v>0</v>
      </c>
      <c r="AK31" s="25" t="n">
        <v>0</v>
      </c>
      <c r="AL31" s="25" t="n">
        <v>39</v>
      </c>
      <c r="AM31" s="25" t="n">
        <v>7491</v>
      </c>
      <c r="AN31" s="25" t="n">
        <v>12</v>
      </c>
      <c r="AO31" s="25" t="n">
        <v>6602</v>
      </c>
      <c r="AP31" s="25" t="n">
        <v>128</v>
      </c>
      <c r="AQ31" s="25" t="n">
        <v>213</v>
      </c>
      <c r="AR31" s="25" t="n">
        <v>14</v>
      </c>
      <c r="AS31" s="25" t="n">
        <v>3</v>
      </c>
      <c r="AT31" s="25" t="n">
        <v>16</v>
      </c>
      <c r="AU31" s="25" t="n">
        <v>6</v>
      </c>
      <c r="AV31" s="25" t="n">
        <v>4</v>
      </c>
      <c r="AW31" s="25" t="n">
        <v>1</v>
      </c>
      <c r="AX31" s="25" t="n">
        <v>0</v>
      </c>
      <c r="AY31" s="25" t="n">
        <v>319</v>
      </c>
      <c r="AZ31" s="25" t="n">
        <v>0</v>
      </c>
      <c r="BA31" s="25" t="n">
        <v>25</v>
      </c>
      <c r="BB31" s="25" t="n">
        <v>0</v>
      </c>
      <c r="BC31" s="25" t="n">
        <v>1</v>
      </c>
      <c r="BD31" s="26" t="n">
        <v>147</v>
      </c>
    </row>
    <row r="32" customFormat="false" ht="15" hidden="false" customHeight="true" outlineLevel="0" collapsed="false">
      <c r="A32" s="49"/>
      <c r="B32" s="48" t="s">
        <v>27</v>
      </c>
      <c r="C32" s="20" t="n">
        <v>21984</v>
      </c>
      <c r="D32" s="20" t="n">
        <v>2070</v>
      </c>
      <c r="E32" s="20" t="n">
        <v>16340</v>
      </c>
      <c r="F32" s="20" t="n">
        <v>603</v>
      </c>
      <c r="G32" s="20" t="n">
        <v>436</v>
      </c>
      <c r="H32" s="20" t="n">
        <v>72</v>
      </c>
      <c r="I32" s="20" t="n">
        <v>156</v>
      </c>
      <c r="J32" s="20" t="n">
        <v>47</v>
      </c>
      <c r="K32" s="20" t="n">
        <v>1583</v>
      </c>
      <c r="L32" s="20" t="n">
        <v>19</v>
      </c>
      <c r="M32" s="20" t="n">
        <v>9</v>
      </c>
      <c r="N32" s="20" t="n">
        <v>8</v>
      </c>
      <c r="O32" s="20" t="n">
        <v>267</v>
      </c>
      <c r="P32" s="20" t="n">
        <v>12</v>
      </c>
      <c r="Q32" s="20" t="n">
        <v>94</v>
      </c>
      <c r="R32" s="20" t="n">
        <v>0</v>
      </c>
      <c r="S32" s="20" t="n">
        <v>1</v>
      </c>
      <c r="T32" s="20" t="n">
        <v>267</v>
      </c>
      <c r="U32" s="20" t="n">
        <v>3080</v>
      </c>
      <c r="V32" s="20" t="n">
        <v>2038</v>
      </c>
      <c r="W32" s="20" t="n">
        <v>306</v>
      </c>
      <c r="X32" s="20" t="n">
        <v>162</v>
      </c>
      <c r="Y32" s="20" t="n">
        <v>4</v>
      </c>
      <c r="Z32" s="20" t="n">
        <v>26</v>
      </c>
      <c r="AA32" s="20" t="n">
        <v>153</v>
      </c>
      <c r="AB32" s="20" t="n">
        <v>0</v>
      </c>
      <c r="AC32" s="20" t="n">
        <v>309</v>
      </c>
      <c r="AD32" s="20" t="n">
        <v>0</v>
      </c>
      <c r="AE32" s="20" t="n">
        <v>9</v>
      </c>
      <c r="AF32" s="20" t="n">
        <v>8</v>
      </c>
      <c r="AG32" s="20" t="n">
        <v>1</v>
      </c>
      <c r="AH32" s="20" t="n">
        <v>12</v>
      </c>
      <c r="AI32" s="20" t="n">
        <v>0</v>
      </c>
      <c r="AJ32" s="20" t="n">
        <v>0</v>
      </c>
      <c r="AK32" s="20" t="n">
        <v>0</v>
      </c>
      <c r="AL32" s="20" t="n">
        <v>52</v>
      </c>
      <c r="AM32" s="20" t="n">
        <v>18904</v>
      </c>
      <c r="AN32" s="20" t="n">
        <v>32</v>
      </c>
      <c r="AO32" s="20" t="n">
        <v>16034</v>
      </c>
      <c r="AP32" s="20" t="n">
        <v>441</v>
      </c>
      <c r="AQ32" s="20" t="n">
        <v>432</v>
      </c>
      <c r="AR32" s="20" t="n">
        <v>46</v>
      </c>
      <c r="AS32" s="20" t="n">
        <v>3</v>
      </c>
      <c r="AT32" s="20" t="n">
        <v>47</v>
      </c>
      <c r="AU32" s="20" t="n">
        <v>1274</v>
      </c>
      <c r="AV32" s="20" t="n">
        <v>19</v>
      </c>
      <c r="AW32" s="20" t="n">
        <v>0</v>
      </c>
      <c r="AX32" s="20" t="n">
        <v>0</v>
      </c>
      <c r="AY32" s="20" t="n">
        <v>266</v>
      </c>
      <c r="AZ32" s="20" t="n">
        <v>0</v>
      </c>
      <c r="BA32" s="20" t="n">
        <v>94</v>
      </c>
      <c r="BB32" s="20" t="n">
        <v>0</v>
      </c>
      <c r="BC32" s="20" t="n">
        <v>1</v>
      </c>
      <c r="BD32" s="21" t="n">
        <v>215</v>
      </c>
    </row>
    <row r="33" customFormat="false" ht="15" hidden="false" customHeight="true" outlineLevel="0" collapsed="false">
      <c r="A33" s="49" t="s">
        <v>39</v>
      </c>
      <c r="B33" s="48" t="s">
        <v>29</v>
      </c>
      <c r="C33" s="20" t="n">
        <v>10779</v>
      </c>
      <c r="D33" s="20" t="n">
        <v>920</v>
      </c>
      <c r="E33" s="20" t="n">
        <v>8243</v>
      </c>
      <c r="F33" s="20" t="n">
        <v>244</v>
      </c>
      <c r="G33" s="20" t="n">
        <v>157</v>
      </c>
      <c r="H33" s="20" t="n">
        <v>38</v>
      </c>
      <c r="I33" s="20" t="n">
        <v>73</v>
      </c>
      <c r="J33" s="20" t="n">
        <v>18</v>
      </c>
      <c r="K33" s="20" t="n">
        <v>783</v>
      </c>
      <c r="L33" s="20" t="n">
        <v>9</v>
      </c>
      <c r="M33" s="20" t="n">
        <v>5</v>
      </c>
      <c r="N33" s="20" t="n">
        <v>3</v>
      </c>
      <c r="O33" s="20" t="n">
        <v>99</v>
      </c>
      <c r="P33" s="20" t="n">
        <v>5</v>
      </c>
      <c r="Q33" s="20" t="n">
        <v>39</v>
      </c>
      <c r="R33" s="20" t="n">
        <v>0</v>
      </c>
      <c r="S33" s="20" t="n">
        <v>0</v>
      </c>
      <c r="T33" s="20" t="n">
        <v>143</v>
      </c>
      <c r="U33" s="20" t="n">
        <v>1386</v>
      </c>
      <c r="V33" s="20" t="n">
        <v>915</v>
      </c>
      <c r="W33" s="20" t="n">
        <v>149</v>
      </c>
      <c r="X33" s="20" t="n">
        <v>57</v>
      </c>
      <c r="Y33" s="20" t="n">
        <v>1</v>
      </c>
      <c r="Z33" s="20" t="n">
        <v>13</v>
      </c>
      <c r="AA33" s="20" t="n">
        <v>73</v>
      </c>
      <c r="AB33" s="20" t="n">
        <v>0</v>
      </c>
      <c r="AC33" s="20" t="n">
        <v>139</v>
      </c>
      <c r="AD33" s="20" t="n">
        <v>0</v>
      </c>
      <c r="AE33" s="20" t="n">
        <v>5</v>
      </c>
      <c r="AF33" s="20" t="n">
        <v>3</v>
      </c>
      <c r="AG33" s="20" t="n">
        <v>1</v>
      </c>
      <c r="AH33" s="20" t="n">
        <v>5</v>
      </c>
      <c r="AI33" s="20" t="n">
        <v>0</v>
      </c>
      <c r="AJ33" s="20" t="n">
        <v>0</v>
      </c>
      <c r="AK33" s="20" t="n">
        <v>0</v>
      </c>
      <c r="AL33" s="20" t="n">
        <v>25</v>
      </c>
      <c r="AM33" s="20" t="n">
        <v>9393</v>
      </c>
      <c r="AN33" s="20" t="n">
        <v>5</v>
      </c>
      <c r="AO33" s="20" t="n">
        <v>8094</v>
      </c>
      <c r="AP33" s="20" t="n">
        <v>187</v>
      </c>
      <c r="AQ33" s="20" t="n">
        <v>156</v>
      </c>
      <c r="AR33" s="20" t="n">
        <v>25</v>
      </c>
      <c r="AS33" s="20" t="n">
        <v>0</v>
      </c>
      <c r="AT33" s="20" t="n">
        <v>18</v>
      </c>
      <c r="AU33" s="20" t="n">
        <v>644</v>
      </c>
      <c r="AV33" s="20" t="n">
        <v>9</v>
      </c>
      <c r="AW33" s="20" t="n">
        <v>0</v>
      </c>
      <c r="AX33" s="20" t="n">
        <v>0</v>
      </c>
      <c r="AY33" s="20" t="n">
        <v>98</v>
      </c>
      <c r="AZ33" s="20" t="n">
        <v>0</v>
      </c>
      <c r="BA33" s="20" t="n">
        <v>39</v>
      </c>
      <c r="BB33" s="20" t="n">
        <v>0</v>
      </c>
      <c r="BC33" s="20" t="n">
        <v>0</v>
      </c>
      <c r="BD33" s="21" t="n">
        <v>118</v>
      </c>
    </row>
    <row r="34" customFormat="false" ht="15" hidden="false" customHeight="true" outlineLevel="0" collapsed="false">
      <c r="A34" s="23"/>
      <c r="B34" s="50" t="s">
        <v>30</v>
      </c>
      <c r="C34" s="25" t="n">
        <v>11205</v>
      </c>
      <c r="D34" s="25" t="n">
        <v>1150</v>
      </c>
      <c r="E34" s="25" t="n">
        <v>8097</v>
      </c>
      <c r="F34" s="25" t="n">
        <v>359</v>
      </c>
      <c r="G34" s="25" t="n">
        <v>279</v>
      </c>
      <c r="H34" s="25" t="n">
        <v>34</v>
      </c>
      <c r="I34" s="25" t="n">
        <v>83</v>
      </c>
      <c r="J34" s="25" t="n">
        <v>29</v>
      </c>
      <c r="K34" s="25" t="n">
        <v>800</v>
      </c>
      <c r="L34" s="25" t="n">
        <v>10</v>
      </c>
      <c r="M34" s="25" t="n">
        <v>4</v>
      </c>
      <c r="N34" s="25" t="n">
        <v>5</v>
      </c>
      <c r="O34" s="25" t="n">
        <v>168</v>
      </c>
      <c r="P34" s="25" t="n">
        <v>7</v>
      </c>
      <c r="Q34" s="25" t="n">
        <v>55</v>
      </c>
      <c r="R34" s="25" t="n">
        <v>0</v>
      </c>
      <c r="S34" s="25" t="n">
        <v>1</v>
      </c>
      <c r="T34" s="25" t="n">
        <v>124</v>
      </c>
      <c r="U34" s="25" t="n">
        <v>1694</v>
      </c>
      <c r="V34" s="25" t="n">
        <v>1123</v>
      </c>
      <c r="W34" s="25" t="n">
        <v>157</v>
      </c>
      <c r="X34" s="25" t="n">
        <v>105</v>
      </c>
      <c r="Y34" s="25" t="n">
        <v>3</v>
      </c>
      <c r="Z34" s="25" t="n">
        <v>13</v>
      </c>
      <c r="AA34" s="25" t="n">
        <v>80</v>
      </c>
      <c r="AB34" s="25" t="n">
        <v>0</v>
      </c>
      <c r="AC34" s="25" t="n">
        <v>170</v>
      </c>
      <c r="AD34" s="25" t="n">
        <v>0</v>
      </c>
      <c r="AE34" s="25" t="n">
        <v>4</v>
      </c>
      <c r="AF34" s="25" t="n">
        <v>5</v>
      </c>
      <c r="AG34" s="25" t="n">
        <v>0</v>
      </c>
      <c r="AH34" s="25" t="n">
        <v>7</v>
      </c>
      <c r="AI34" s="25" t="n">
        <v>0</v>
      </c>
      <c r="AJ34" s="25" t="n">
        <v>0</v>
      </c>
      <c r="AK34" s="25" t="n">
        <v>0</v>
      </c>
      <c r="AL34" s="25" t="n">
        <v>27</v>
      </c>
      <c r="AM34" s="25" t="n">
        <v>9511</v>
      </c>
      <c r="AN34" s="25" t="n">
        <v>27</v>
      </c>
      <c r="AO34" s="25" t="n">
        <v>7940</v>
      </c>
      <c r="AP34" s="25" t="n">
        <v>254</v>
      </c>
      <c r="AQ34" s="25" t="n">
        <v>276</v>
      </c>
      <c r="AR34" s="25" t="n">
        <v>21</v>
      </c>
      <c r="AS34" s="25" t="n">
        <v>3</v>
      </c>
      <c r="AT34" s="25" t="n">
        <v>29</v>
      </c>
      <c r="AU34" s="25" t="n">
        <v>630</v>
      </c>
      <c r="AV34" s="25" t="n">
        <v>10</v>
      </c>
      <c r="AW34" s="25" t="n">
        <v>0</v>
      </c>
      <c r="AX34" s="25" t="n">
        <v>0</v>
      </c>
      <c r="AY34" s="25" t="n">
        <v>168</v>
      </c>
      <c r="AZ34" s="25" t="n">
        <v>0</v>
      </c>
      <c r="BA34" s="25" t="n">
        <v>55</v>
      </c>
      <c r="BB34" s="25" t="n">
        <v>0</v>
      </c>
      <c r="BC34" s="25" t="n">
        <v>1</v>
      </c>
      <c r="BD34" s="26" t="n">
        <v>97</v>
      </c>
    </row>
    <row r="35" customFormat="false" ht="15" hidden="false" customHeight="true" outlineLevel="0" collapsed="false">
      <c r="A35" s="49"/>
      <c r="B35" s="48" t="s">
        <v>27</v>
      </c>
      <c r="C35" s="20" t="n">
        <v>11409</v>
      </c>
      <c r="D35" s="20" t="n">
        <v>1492</v>
      </c>
      <c r="E35" s="20" t="n">
        <v>6247</v>
      </c>
      <c r="F35" s="20" t="n">
        <v>438</v>
      </c>
      <c r="G35" s="20" t="n">
        <v>390</v>
      </c>
      <c r="H35" s="20" t="n">
        <v>22</v>
      </c>
      <c r="I35" s="20" t="n">
        <v>97</v>
      </c>
      <c r="J35" s="20" t="n">
        <v>24</v>
      </c>
      <c r="K35" s="20" t="n">
        <v>2327</v>
      </c>
      <c r="L35" s="20" t="n">
        <v>18</v>
      </c>
      <c r="M35" s="20" t="n">
        <v>11</v>
      </c>
      <c r="N35" s="20" t="n">
        <v>14</v>
      </c>
      <c r="O35" s="20" t="n">
        <v>148</v>
      </c>
      <c r="P35" s="20" t="n">
        <v>1</v>
      </c>
      <c r="Q35" s="20" t="n">
        <v>63</v>
      </c>
      <c r="R35" s="20" t="n">
        <v>3</v>
      </c>
      <c r="S35" s="20" t="n">
        <v>0</v>
      </c>
      <c r="T35" s="20" t="n">
        <v>114</v>
      </c>
      <c r="U35" s="20" t="n">
        <v>4569</v>
      </c>
      <c r="V35" s="20" t="n">
        <v>1481</v>
      </c>
      <c r="W35" s="20" t="n">
        <v>575</v>
      </c>
      <c r="X35" s="20" t="n">
        <v>78</v>
      </c>
      <c r="Y35" s="20" t="n">
        <v>6</v>
      </c>
      <c r="Z35" s="20" t="n">
        <v>2</v>
      </c>
      <c r="AA35" s="20" t="n">
        <v>92</v>
      </c>
      <c r="AB35" s="20" t="n">
        <v>3</v>
      </c>
      <c r="AC35" s="20" t="n">
        <v>2242</v>
      </c>
      <c r="AD35" s="20" t="n">
        <v>0</v>
      </c>
      <c r="AE35" s="20" t="n">
        <v>11</v>
      </c>
      <c r="AF35" s="20" t="n">
        <v>14</v>
      </c>
      <c r="AG35" s="20" t="n">
        <v>1</v>
      </c>
      <c r="AH35" s="20" t="n">
        <v>1</v>
      </c>
      <c r="AI35" s="20" t="n">
        <v>0</v>
      </c>
      <c r="AJ35" s="20" t="n">
        <v>0</v>
      </c>
      <c r="AK35" s="20" t="n">
        <v>0</v>
      </c>
      <c r="AL35" s="20" t="n">
        <v>63</v>
      </c>
      <c r="AM35" s="20" t="n">
        <v>6840</v>
      </c>
      <c r="AN35" s="20" t="n">
        <v>11</v>
      </c>
      <c r="AO35" s="20" t="n">
        <v>5672</v>
      </c>
      <c r="AP35" s="20" t="n">
        <v>360</v>
      </c>
      <c r="AQ35" s="20" t="n">
        <v>384</v>
      </c>
      <c r="AR35" s="20" t="n">
        <v>20</v>
      </c>
      <c r="AS35" s="20" t="n">
        <v>5</v>
      </c>
      <c r="AT35" s="20" t="n">
        <v>21</v>
      </c>
      <c r="AU35" s="20" t="n">
        <v>85</v>
      </c>
      <c r="AV35" s="20" t="n">
        <v>18</v>
      </c>
      <c r="AW35" s="20" t="n">
        <v>0</v>
      </c>
      <c r="AX35" s="20" t="n">
        <v>0</v>
      </c>
      <c r="AY35" s="20" t="n">
        <v>147</v>
      </c>
      <c r="AZ35" s="20" t="n">
        <v>0</v>
      </c>
      <c r="BA35" s="20" t="n">
        <v>63</v>
      </c>
      <c r="BB35" s="20" t="n">
        <v>3</v>
      </c>
      <c r="BC35" s="20" t="n">
        <v>0</v>
      </c>
      <c r="BD35" s="21" t="n">
        <v>51</v>
      </c>
    </row>
    <row r="36" customFormat="false" ht="15" hidden="false" customHeight="true" outlineLevel="0" collapsed="false">
      <c r="A36" s="49" t="s">
        <v>40</v>
      </c>
      <c r="B36" s="48" t="s">
        <v>29</v>
      </c>
      <c r="C36" s="20" t="n">
        <v>5545</v>
      </c>
      <c r="D36" s="20" t="n">
        <v>650</v>
      </c>
      <c r="E36" s="20" t="n">
        <v>3117</v>
      </c>
      <c r="F36" s="20" t="n">
        <v>187</v>
      </c>
      <c r="G36" s="20" t="n">
        <v>145</v>
      </c>
      <c r="H36" s="20" t="n">
        <v>10</v>
      </c>
      <c r="I36" s="20" t="n">
        <v>42</v>
      </c>
      <c r="J36" s="20" t="n">
        <v>5</v>
      </c>
      <c r="K36" s="20" t="n">
        <v>1230</v>
      </c>
      <c r="L36" s="20" t="n">
        <v>9</v>
      </c>
      <c r="M36" s="20" t="n">
        <v>4</v>
      </c>
      <c r="N36" s="20" t="n">
        <v>5</v>
      </c>
      <c r="O36" s="20" t="n">
        <v>60</v>
      </c>
      <c r="P36" s="20" t="n">
        <v>0</v>
      </c>
      <c r="Q36" s="20" t="n">
        <v>28</v>
      </c>
      <c r="R36" s="20" t="n">
        <v>2</v>
      </c>
      <c r="S36" s="20" t="n">
        <v>0</v>
      </c>
      <c r="T36" s="20" t="n">
        <v>51</v>
      </c>
      <c r="U36" s="20" t="n">
        <v>2259</v>
      </c>
      <c r="V36" s="20" t="n">
        <v>649</v>
      </c>
      <c r="W36" s="20" t="n">
        <v>301</v>
      </c>
      <c r="X36" s="20" t="n">
        <v>29</v>
      </c>
      <c r="Y36" s="20" t="n">
        <v>1</v>
      </c>
      <c r="Z36" s="20" t="n">
        <v>0</v>
      </c>
      <c r="AA36" s="20" t="n">
        <v>38</v>
      </c>
      <c r="AB36" s="20" t="n">
        <v>0</v>
      </c>
      <c r="AC36" s="20" t="n">
        <v>1200</v>
      </c>
      <c r="AD36" s="20" t="n">
        <v>0</v>
      </c>
      <c r="AE36" s="20" t="n">
        <v>4</v>
      </c>
      <c r="AF36" s="20" t="n">
        <v>5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32</v>
      </c>
      <c r="AM36" s="20" t="n">
        <v>3286</v>
      </c>
      <c r="AN36" s="20" t="n">
        <v>1</v>
      </c>
      <c r="AO36" s="20" t="n">
        <v>2816</v>
      </c>
      <c r="AP36" s="20" t="n">
        <v>158</v>
      </c>
      <c r="AQ36" s="20" t="n">
        <v>144</v>
      </c>
      <c r="AR36" s="20" t="n">
        <v>10</v>
      </c>
      <c r="AS36" s="20" t="n">
        <v>4</v>
      </c>
      <c r="AT36" s="20" t="n">
        <v>5</v>
      </c>
      <c r="AU36" s="20" t="n">
        <v>30</v>
      </c>
      <c r="AV36" s="20" t="n">
        <v>9</v>
      </c>
      <c r="AW36" s="20" t="n">
        <v>0</v>
      </c>
      <c r="AX36" s="20" t="n">
        <v>0</v>
      </c>
      <c r="AY36" s="20" t="n">
        <v>60</v>
      </c>
      <c r="AZ36" s="20" t="n">
        <v>0</v>
      </c>
      <c r="BA36" s="20" t="n">
        <v>28</v>
      </c>
      <c r="BB36" s="20" t="n">
        <v>2</v>
      </c>
      <c r="BC36" s="20" t="n">
        <v>0</v>
      </c>
      <c r="BD36" s="21" t="n">
        <v>19</v>
      </c>
    </row>
    <row r="37" customFormat="false" ht="15" hidden="false" customHeight="true" outlineLevel="0" collapsed="false">
      <c r="A37" s="23"/>
      <c r="B37" s="50" t="s">
        <v>30</v>
      </c>
      <c r="C37" s="25" t="n">
        <v>5864</v>
      </c>
      <c r="D37" s="25" t="n">
        <v>842</v>
      </c>
      <c r="E37" s="25" t="n">
        <v>3130</v>
      </c>
      <c r="F37" s="25" t="n">
        <v>251</v>
      </c>
      <c r="G37" s="25" t="n">
        <v>245</v>
      </c>
      <c r="H37" s="25" t="n">
        <v>12</v>
      </c>
      <c r="I37" s="25" t="n">
        <v>55</v>
      </c>
      <c r="J37" s="25" t="n">
        <v>19</v>
      </c>
      <c r="K37" s="25" t="n">
        <v>1097</v>
      </c>
      <c r="L37" s="25" t="n">
        <v>9</v>
      </c>
      <c r="M37" s="25" t="n">
        <v>7</v>
      </c>
      <c r="N37" s="25" t="n">
        <v>9</v>
      </c>
      <c r="O37" s="25" t="n">
        <v>88</v>
      </c>
      <c r="P37" s="25" t="n">
        <v>1</v>
      </c>
      <c r="Q37" s="25" t="n">
        <v>35</v>
      </c>
      <c r="R37" s="25" t="n">
        <v>1</v>
      </c>
      <c r="S37" s="25" t="n">
        <v>0</v>
      </c>
      <c r="T37" s="25" t="n">
        <v>63</v>
      </c>
      <c r="U37" s="25" t="n">
        <v>2310</v>
      </c>
      <c r="V37" s="25" t="n">
        <v>832</v>
      </c>
      <c r="W37" s="25" t="n">
        <v>274</v>
      </c>
      <c r="X37" s="25" t="n">
        <v>49</v>
      </c>
      <c r="Y37" s="25" t="n">
        <v>5</v>
      </c>
      <c r="Z37" s="25" t="n">
        <v>2</v>
      </c>
      <c r="AA37" s="25" t="n">
        <v>54</v>
      </c>
      <c r="AB37" s="25" t="n">
        <v>3</v>
      </c>
      <c r="AC37" s="25" t="n">
        <v>1042</v>
      </c>
      <c r="AD37" s="25" t="n">
        <v>0</v>
      </c>
      <c r="AE37" s="25" t="n">
        <v>7</v>
      </c>
      <c r="AF37" s="25" t="n">
        <v>9</v>
      </c>
      <c r="AG37" s="25" t="n">
        <v>1</v>
      </c>
      <c r="AH37" s="25" t="n">
        <v>1</v>
      </c>
      <c r="AI37" s="25" t="n">
        <v>0</v>
      </c>
      <c r="AJ37" s="25" t="n">
        <v>0</v>
      </c>
      <c r="AK37" s="25" t="n">
        <v>0</v>
      </c>
      <c r="AL37" s="25" t="n">
        <v>31</v>
      </c>
      <c r="AM37" s="25" t="n">
        <v>3554</v>
      </c>
      <c r="AN37" s="25" t="n">
        <v>10</v>
      </c>
      <c r="AO37" s="25" t="n">
        <v>2856</v>
      </c>
      <c r="AP37" s="25" t="n">
        <v>202</v>
      </c>
      <c r="AQ37" s="25" t="n">
        <v>240</v>
      </c>
      <c r="AR37" s="25" t="n">
        <v>10</v>
      </c>
      <c r="AS37" s="25" t="n">
        <v>1</v>
      </c>
      <c r="AT37" s="25" t="n">
        <v>16</v>
      </c>
      <c r="AU37" s="25" t="n">
        <v>55</v>
      </c>
      <c r="AV37" s="25" t="n">
        <v>9</v>
      </c>
      <c r="AW37" s="25" t="n">
        <v>0</v>
      </c>
      <c r="AX37" s="25" t="n">
        <v>0</v>
      </c>
      <c r="AY37" s="25" t="n">
        <v>87</v>
      </c>
      <c r="AZ37" s="25" t="n">
        <v>0</v>
      </c>
      <c r="BA37" s="25" t="n">
        <v>35</v>
      </c>
      <c r="BB37" s="25" t="n">
        <v>1</v>
      </c>
      <c r="BC37" s="25" t="n">
        <v>0</v>
      </c>
      <c r="BD37" s="26" t="n">
        <v>32</v>
      </c>
    </row>
    <row r="38" customFormat="false" ht="15" hidden="false" customHeight="true" outlineLevel="0" collapsed="false">
      <c r="A38" s="49"/>
      <c r="B38" s="48" t="s">
        <v>27</v>
      </c>
      <c r="C38" s="20" t="n">
        <v>6025</v>
      </c>
      <c r="D38" s="20" t="n">
        <v>2211</v>
      </c>
      <c r="E38" s="20" t="n">
        <v>519</v>
      </c>
      <c r="F38" s="20" t="n">
        <v>1412</v>
      </c>
      <c r="G38" s="20" t="n">
        <v>1038</v>
      </c>
      <c r="H38" s="20" t="n">
        <v>143</v>
      </c>
      <c r="I38" s="20" t="n">
        <v>210</v>
      </c>
      <c r="J38" s="20" t="n">
        <v>51</v>
      </c>
      <c r="K38" s="20" t="n">
        <v>29</v>
      </c>
      <c r="L38" s="20" t="n">
        <v>14</v>
      </c>
      <c r="M38" s="20" t="n">
        <v>27</v>
      </c>
      <c r="N38" s="20" t="n">
        <v>25</v>
      </c>
      <c r="O38" s="20" t="n">
        <v>146</v>
      </c>
      <c r="P38" s="20" t="n">
        <v>0</v>
      </c>
      <c r="Q38" s="20" t="n">
        <v>107</v>
      </c>
      <c r="R38" s="20" t="n">
        <v>2</v>
      </c>
      <c r="S38" s="20" t="n">
        <v>8</v>
      </c>
      <c r="T38" s="20" t="n">
        <v>83</v>
      </c>
      <c r="U38" s="20" t="n">
        <v>2972</v>
      </c>
      <c r="V38" s="20" t="n">
        <v>2175</v>
      </c>
      <c r="W38" s="20" t="n">
        <v>18</v>
      </c>
      <c r="X38" s="20" t="n">
        <v>379</v>
      </c>
      <c r="Y38" s="20" t="n">
        <v>9</v>
      </c>
      <c r="Z38" s="20" t="n">
        <v>58</v>
      </c>
      <c r="AA38" s="20" t="n">
        <v>209</v>
      </c>
      <c r="AB38" s="20" t="n">
        <v>1</v>
      </c>
      <c r="AC38" s="20" t="n">
        <v>20</v>
      </c>
      <c r="AD38" s="20" t="n">
        <v>0</v>
      </c>
      <c r="AE38" s="20" t="n">
        <v>26</v>
      </c>
      <c r="AF38" s="20" t="n">
        <v>25</v>
      </c>
      <c r="AG38" s="20" t="n">
        <v>1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51</v>
      </c>
      <c r="AM38" s="20" t="n">
        <v>3053</v>
      </c>
      <c r="AN38" s="20" t="n">
        <v>36</v>
      </c>
      <c r="AO38" s="20" t="n">
        <v>501</v>
      </c>
      <c r="AP38" s="20" t="n">
        <v>1033</v>
      </c>
      <c r="AQ38" s="20" t="n">
        <v>1029</v>
      </c>
      <c r="AR38" s="20" t="n">
        <v>85</v>
      </c>
      <c r="AS38" s="20" t="n">
        <v>1</v>
      </c>
      <c r="AT38" s="20" t="n">
        <v>50</v>
      </c>
      <c r="AU38" s="20" t="n">
        <v>9</v>
      </c>
      <c r="AV38" s="20" t="n">
        <v>14</v>
      </c>
      <c r="AW38" s="20" t="n">
        <v>1</v>
      </c>
      <c r="AX38" s="20" t="n">
        <v>0</v>
      </c>
      <c r="AY38" s="20" t="n">
        <v>145</v>
      </c>
      <c r="AZ38" s="20" t="n">
        <v>0</v>
      </c>
      <c r="BA38" s="20" t="n">
        <v>107</v>
      </c>
      <c r="BB38" s="20" t="n">
        <v>2</v>
      </c>
      <c r="BC38" s="20" t="n">
        <v>8</v>
      </c>
      <c r="BD38" s="21" t="n">
        <v>32</v>
      </c>
    </row>
    <row r="39" customFormat="false" ht="15" hidden="false" customHeight="true" outlineLevel="0" collapsed="false">
      <c r="A39" s="49" t="s">
        <v>41</v>
      </c>
      <c r="B39" s="48" t="s">
        <v>29</v>
      </c>
      <c r="C39" s="20" t="n">
        <v>2644</v>
      </c>
      <c r="D39" s="20" t="n">
        <v>1000</v>
      </c>
      <c r="E39" s="20" t="n">
        <v>185</v>
      </c>
      <c r="F39" s="20" t="n">
        <v>632</v>
      </c>
      <c r="G39" s="20" t="n">
        <v>458</v>
      </c>
      <c r="H39" s="20" t="n">
        <v>60</v>
      </c>
      <c r="I39" s="20" t="n">
        <v>75</v>
      </c>
      <c r="J39" s="20" t="n">
        <v>21</v>
      </c>
      <c r="K39" s="20" t="n">
        <v>14</v>
      </c>
      <c r="L39" s="20" t="n">
        <v>9</v>
      </c>
      <c r="M39" s="20" t="n">
        <v>16</v>
      </c>
      <c r="N39" s="20" t="n">
        <v>15</v>
      </c>
      <c r="O39" s="20" t="n">
        <v>68</v>
      </c>
      <c r="P39" s="20" t="n">
        <v>0</v>
      </c>
      <c r="Q39" s="20" t="n">
        <v>50</v>
      </c>
      <c r="R39" s="20" t="n">
        <v>0</v>
      </c>
      <c r="S39" s="20" t="n">
        <v>1</v>
      </c>
      <c r="T39" s="20" t="n">
        <v>40</v>
      </c>
      <c r="U39" s="20" t="n">
        <v>1332</v>
      </c>
      <c r="V39" s="20" t="n">
        <v>985</v>
      </c>
      <c r="W39" s="20" t="n">
        <v>4</v>
      </c>
      <c r="X39" s="20" t="n">
        <v>176</v>
      </c>
      <c r="Y39" s="20" t="n">
        <v>4</v>
      </c>
      <c r="Z39" s="20" t="n">
        <v>22</v>
      </c>
      <c r="AA39" s="20" t="n">
        <v>75</v>
      </c>
      <c r="AB39" s="20" t="n">
        <v>0</v>
      </c>
      <c r="AC39" s="20" t="n">
        <v>8</v>
      </c>
      <c r="AD39" s="20" t="n">
        <v>0</v>
      </c>
      <c r="AE39" s="20" t="n">
        <v>16</v>
      </c>
      <c r="AF39" s="20" t="n">
        <v>15</v>
      </c>
      <c r="AG39" s="20" t="n">
        <v>0</v>
      </c>
      <c r="AH39" s="20" t="n">
        <v>0</v>
      </c>
      <c r="AI39" s="20" t="n">
        <v>0</v>
      </c>
      <c r="AJ39" s="20" t="n">
        <v>0</v>
      </c>
      <c r="AK39" s="20" t="n">
        <v>0</v>
      </c>
      <c r="AL39" s="20" t="n">
        <v>27</v>
      </c>
      <c r="AM39" s="20" t="n">
        <v>1312</v>
      </c>
      <c r="AN39" s="20" t="n">
        <v>15</v>
      </c>
      <c r="AO39" s="20" t="n">
        <v>181</v>
      </c>
      <c r="AP39" s="20" t="n">
        <v>456</v>
      </c>
      <c r="AQ39" s="20" t="n">
        <v>454</v>
      </c>
      <c r="AR39" s="20" t="n">
        <v>38</v>
      </c>
      <c r="AS39" s="20" t="n">
        <v>0</v>
      </c>
      <c r="AT39" s="20" t="n">
        <v>21</v>
      </c>
      <c r="AU39" s="20" t="n">
        <v>6</v>
      </c>
      <c r="AV39" s="20" t="n">
        <v>9</v>
      </c>
      <c r="AW39" s="20" t="n">
        <v>0</v>
      </c>
      <c r="AX39" s="20" t="n">
        <v>0</v>
      </c>
      <c r="AY39" s="20" t="n">
        <v>68</v>
      </c>
      <c r="AZ39" s="20" t="n">
        <v>0</v>
      </c>
      <c r="BA39" s="20" t="n">
        <v>50</v>
      </c>
      <c r="BB39" s="20" t="n">
        <v>0</v>
      </c>
      <c r="BC39" s="20" t="n">
        <v>1</v>
      </c>
      <c r="BD39" s="21" t="n">
        <v>13</v>
      </c>
    </row>
    <row r="40" customFormat="false" ht="15" hidden="false" customHeight="true" outlineLevel="0" collapsed="false">
      <c r="A40" s="23"/>
      <c r="B40" s="50" t="s">
        <v>30</v>
      </c>
      <c r="C40" s="25" t="n">
        <v>3381</v>
      </c>
      <c r="D40" s="25" t="n">
        <v>1211</v>
      </c>
      <c r="E40" s="25" t="n">
        <v>334</v>
      </c>
      <c r="F40" s="25" t="n">
        <v>780</v>
      </c>
      <c r="G40" s="25" t="n">
        <v>580</v>
      </c>
      <c r="H40" s="25" t="n">
        <v>83</v>
      </c>
      <c r="I40" s="25" t="n">
        <v>135</v>
      </c>
      <c r="J40" s="25" t="n">
        <v>30</v>
      </c>
      <c r="K40" s="25" t="n">
        <v>15</v>
      </c>
      <c r="L40" s="25" t="n">
        <v>5</v>
      </c>
      <c r="M40" s="25" t="n">
        <v>11</v>
      </c>
      <c r="N40" s="25" t="n">
        <v>10</v>
      </c>
      <c r="O40" s="25" t="n">
        <v>78</v>
      </c>
      <c r="P40" s="25" t="n">
        <v>0</v>
      </c>
      <c r="Q40" s="25" t="n">
        <v>57</v>
      </c>
      <c r="R40" s="25" t="n">
        <v>2</v>
      </c>
      <c r="S40" s="25" t="n">
        <v>7</v>
      </c>
      <c r="T40" s="25" t="n">
        <v>43</v>
      </c>
      <c r="U40" s="25" t="n">
        <v>1640</v>
      </c>
      <c r="V40" s="25" t="n">
        <v>1190</v>
      </c>
      <c r="W40" s="25" t="n">
        <v>14</v>
      </c>
      <c r="X40" s="25" t="n">
        <v>203</v>
      </c>
      <c r="Y40" s="25" t="n">
        <v>5</v>
      </c>
      <c r="Z40" s="25" t="n">
        <v>36</v>
      </c>
      <c r="AA40" s="25" t="n">
        <v>134</v>
      </c>
      <c r="AB40" s="25" t="n">
        <v>1</v>
      </c>
      <c r="AC40" s="25" t="n">
        <v>12</v>
      </c>
      <c r="AD40" s="25" t="n">
        <v>0</v>
      </c>
      <c r="AE40" s="25" t="n">
        <v>10</v>
      </c>
      <c r="AF40" s="25" t="n">
        <v>10</v>
      </c>
      <c r="AG40" s="25" t="n">
        <v>1</v>
      </c>
      <c r="AH40" s="25" t="n">
        <v>0</v>
      </c>
      <c r="AI40" s="25" t="n">
        <v>0</v>
      </c>
      <c r="AJ40" s="25" t="n">
        <v>0</v>
      </c>
      <c r="AK40" s="25" t="n">
        <v>0</v>
      </c>
      <c r="AL40" s="25" t="n">
        <v>24</v>
      </c>
      <c r="AM40" s="25" t="n">
        <v>1741</v>
      </c>
      <c r="AN40" s="25" t="n">
        <v>21</v>
      </c>
      <c r="AO40" s="25" t="n">
        <v>320</v>
      </c>
      <c r="AP40" s="25" t="n">
        <v>577</v>
      </c>
      <c r="AQ40" s="25" t="n">
        <v>575</v>
      </c>
      <c r="AR40" s="25" t="n">
        <v>47</v>
      </c>
      <c r="AS40" s="25" t="n">
        <v>1</v>
      </c>
      <c r="AT40" s="25" t="n">
        <v>29</v>
      </c>
      <c r="AU40" s="25" t="n">
        <v>3</v>
      </c>
      <c r="AV40" s="25" t="n">
        <v>5</v>
      </c>
      <c r="AW40" s="25" t="n">
        <v>1</v>
      </c>
      <c r="AX40" s="25" t="n">
        <v>0</v>
      </c>
      <c r="AY40" s="25" t="n">
        <v>77</v>
      </c>
      <c r="AZ40" s="25" t="n">
        <v>0</v>
      </c>
      <c r="BA40" s="25" t="n">
        <v>57</v>
      </c>
      <c r="BB40" s="25" t="n">
        <v>2</v>
      </c>
      <c r="BC40" s="25" t="n">
        <v>7</v>
      </c>
      <c r="BD40" s="26" t="n">
        <v>19</v>
      </c>
    </row>
    <row r="41" customFormat="false" ht="15" hidden="false" customHeight="true" outlineLevel="0" collapsed="false">
      <c r="A41" s="49"/>
      <c r="B41" s="48" t="s">
        <v>27</v>
      </c>
      <c r="C41" s="20" t="n">
        <v>29384</v>
      </c>
      <c r="D41" s="20" t="n">
        <v>1033</v>
      </c>
      <c r="E41" s="20" t="n">
        <v>5888</v>
      </c>
      <c r="F41" s="20" t="n">
        <v>533</v>
      </c>
      <c r="G41" s="20" t="n">
        <v>14040</v>
      </c>
      <c r="H41" s="20" t="n">
        <v>75</v>
      </c>
      <c r="I41" s="20" t="n">
        <v>82</v>
      </c>
      <c r="J41" s="20" t="n">
        <v>251</v>
      </c>
      <c r="K41" s="20" t="n">
        <v>43</v>
      </c>
      <c r="L41" s="20" t="n">
        <v>5</v>
      </c>
      <c r="M41" s="20" t="n">
        <v>435</v>
      </c>
      <c r="N41" s="20" t="n">
        <v>3</v>
      </c>
      <c r="O41" s="20" t="n">
        <v>127</v>
      </c>
      <c r="P41" s="20" t="n">
        <v>3</v>
      </c>
      <c r="Q41" s="20" t="n">
        <v>6845</v>
      </c>
      <c r="R41" s="20" t="n">
        <v>10</v>
      </c>
      <c r="S41" s="20" t="n">
        <v>2</v>
      </c>
      <c r="T41" s="20" t="n">
        <v>9</v>
      </c>
      <c r="U41" s="20" t="n">
        <v>1733</v>
      </c>
      <c r="V41" s="20" t="n">
        <v>1023</v>
      </c>
      <c r="W41" s="20" t="n">
        <v>22</v>
      </c>
      <c r="X41" s="20" t="n">
        <v>113</v>
      </c>
      <c r="Y41" s="20" t="n">
        <v>18</v>
      </c>
      <c r="Z41" s="20" t="n">
        <v>8</v>
      </c>
      <c r="AA41" s="20" t="n">
        <v>80</v>
      </c>
      <c r="AB41" s="20" t="n">
        <v>0</v>
      </c>
      <c r="AC41" s="20" t="n">
        <v>22</v>
      </c>
      <c r="AD41" s="20" t="n">
        <v>0</v>
      </c>
      <c r="AE41" s="20" t="n">
        <v>434</v>
      </c>
      <c r="AF41" s="20" t="n">
        <v>3</v>
      </c>
      <c r="AG41" s="20" t="n">
        <v>3</v>
      </c>
      <c r="AH41" s="20" t="n">
        <v>3</v>
      </c>
      <c r="AI41" s="20" t="n">
        <v>0</v>
      </c>
      <c r="AJ41" s="20" t="n">
        <v>0</v>
      </c>
      <c r="AK41" s="20" t="n">
        <v>0</v>
      </c>
      <c r="AL41" s="20" t="n">
        <v>4</v>
      </c>
      <c r="AM41" s="20" t="n">
        <v>27651</v>
      </c>
      <c r="AN41" s="20" t="n">
        <v>10</v>
      </c>
      <c r="AO41" s="20" t="n">
        <v>5866</v>
      </c>
      <c r="AP41" s="20" t="n">
        <v>420</v>
      </c>
      <c r="AQ41" s="20" t="n">
        <v>14022</v>
      </c>
      <c r="AR41" s="20" t="n">
        <v>67</v>
      </c>
      <c r="AS41" s="20" t="n">
        <v>2</v>
      </c>
      <c r="AT41" s="20" t="n">
        <v>251</v>
      </c>
      <c r="AU41" s="20" t="n">
        <v>21</v>
      </c>
      <c r="AV41" s="20" t="n">
        <v>5</v>
      </c>
      <c r="AW41" s="20" t="n">
        <v>1</v>
      </c>
      <c r="AX41" s="20" t="n">
        <v>0</v>
      </c>
      <c r="AY41" s="20" t="n">
        <v>124</v>
      </c>
      <c r="AZ41" s="20" t="n">
        <v>0</v>
      </c>
      <c r="BA41" s="20" t="n">
        <v>6845</v>
      </c>
      <c r="BB41" s="20" t="n">
        <v>10</v>
      </c>
      <c r="BC41" s="20" t="n">
        <v>2</v>
      </c>
      <c r="BD41" s="21" t="n">
        <v>5</v>
      </c>
    </row>
    <row r="42" customFormat="false" ht="15" hidden="false" customHeight="true" outlineLevel="0" collapsed="false">
      <c r="A42" s="49" t="s">
        <v>42</v>
      </c>
      <c r="B42" s="48" t="s">
        <v>29</v>
      </c>
      <c r="C42" s="20" t="n">
        <v>14730</v>
      </c>
      <c r="D42" s="20" t="n">
        <v>431</v>
      </c>
      <c r="E42" s="20" t="n">
        <v>2858</v>
      </c>
      <c r="F42" s="20" t="n">
        <v>205</v>
      </c>
      <c r="G42" s="20" t="n">
        <v>7181</v>
      </c>
      <c r="H42" s="20" t="n">
        <v>29</v>
      </c>
      <c r="I42" s="20" t="n">
        <v>29</v>
      </c>
      <c r="J42" s="20" t="n">
        <v>115</v>
      </c>
      <c r="K42" s="20" t="n">
        <v>18</v>
      </c>
      <c r="L42" s="20" t="n">
        <v>3</v>
      </c>
      <c r="M42" s="20" t="n">
        <v>229</v>
      </c>
      <c r="N42" s="20" t="n">
        <v>0</v>
      </c>
      <c r="O42" s="20" t="n">
        <v>50</v>
      </c>
      <c r="P42" s="20" t="n">
        <v>1</v>
      </c>
      <c r="Q42" s="20" t="n">
        <v>3568</v>
      </c>
      <c r="R42" s="20" t="n">
        <v>7</v>
      </c>
      <c r="S42" s="20" t="n">
        <v>0</v>
      </c>
      <c r="T42" s="20" t="n">
        <v>6</v>
      </c>
      <c r="U42" s="20" t="n">
        <v>754</v>
      </c>
      <c r="V42" s="20" t="n">
        <v>429</v>
      </c>
      <c r="W42" s="20" t="n">
        <v>4</v>
      </c>
      <c r="X42" s="20" t="n">
        <v>42</v>
      </c>
      <c r="Y42" s="20" t="n">
        <v>4</v>
      </c>
      <c r="Z42" s="20" t="n">
        <v>2</v>
      </c>
      <c r="AA42" s="20" t="n">
        <v>28</v>
      </c>
      <c r="AB42" s="20" t="n">
        <v>0</v>
      </c>
      <c r="AC42" s="20" t="n">
        <v>9</v>
      </c>
      <c r="AD42" s="20" t="n">
        <v>0</v>
      </c>
      <c r="AE42" s="20" t="n">
        <v>229</v>
      </c>
      <c r="AF42" s="20" t="n">
        <v>0</v>
      </c>
      <c r="AG42" s="20" t="n">
        <v>3</v>
      </c>
      <c r="AH42" s="20" t="n">
        <v>1</v>
      </c>
      <c r="AI42" s="20" t="n">
        <v>0</v>
      </c>
      <c r="AJ42" s="20" t="n">
        <v>0</v>
      </c>
      <c r="AK42" s="20" t="n">
        <v>0</v>
      </c>
      <c r="AL42" s="20" t="n">
        <v>3</v>
      </c>
      <c r="AM42" s="20" t="n">
        <v>13976</v>
      </c>
      <c r="AN42" s="20" t="n">
        <v>2</v>
      </c>
      <c r="AO42" s="20" t="n">
        <v>2854</v>
      </c>
      <c r="AP42" s="20" t="n">
        <v>163</v>
      </c>
      <c r="AQ42" s="20" t="n">
        <v>7177</v>
      </c>
      <c r="AR42" s="20" t="n">
        <v>27</v>
      </c>
      <c r="AS42" s="20" t="n">
        <v>1</v>
      </c>
      <c r="AT42" s="20" t="n">
        <v>115</v>
      </c>
      <c r="AU42" s="20" t="n">
        <v>9</v>
      </c>
      <c r="AV42" s="20" t="n">
        <v>3</v>
      </c>
      <c r="AW42" s="20" t="n">
        <v>0</v>
      </c>
      <c r="AX42" s="20" t="n">
        <v>0</v>
      </c>
      <c r="AY42" s="20" t="n">
        <v>47</v>
      </c>
      <c r="AZ42" s="20" t="n">
        <v>0</v>
      </c>
      <c r="BA42" s="20" t="n">
        <v>3568</v>
      </c>
      <c r="BB42" s="20" t="n">
        <v>7</v>
      </c>
      <c r="BC42" s="20" t="n">
        <v>0</v>
      </c>
      <c r="BD42" s="21" t="n">
        <v>3</v>
      </c>
    </row>
    <row r="43" customFormat="false" ht="15" hidden="false" customHeight="true" outlineLevel="0" collapsed="false">
      <c r="A43" s="23"/>
      <c r="B43" s="50" t="s">
        <v>30</v>
      </c>
      <c r="C43" s="25" t="n">
        <v>14654</v>
      </c>
      <c r="D43" s="25" t="n">
        <v>602</v>
      </c>
      <c r="E43" s="25" t="n">
        <v>3030</v>
      </c>
      <c r="F43" s="25" t="n">
        <v>328</v>
      </c>
      <c r="G43" s="25" t="n">
        <v>6859</v>
      </c>
      <c r="H43" s="25" t="n">
        <v>46</v>
      </c>
      <c r="I43" s="25" t="n">
        <v>53</v>
      </c>
      <c r="J43" s="25" t="n">
        <v>136</v>
      </c>
      <c r="K43" s="25" t="n">
        <v>25</v>
      </c>
      <c r="L43" s="25" t="n">
        <v>2</v>
      </c>
      <c r="M43" s="25" t="n">
        <v>206</v>
      </c>
      <c r="N43" s="25" t="n">
        <v>3</v>
      </c>
      <c r="O43" s="25" t="n">
        <v>77</v>
      </c>
      <c r="P43" s="25" t="n">
        <v>2</v>
      </c>
      <c r="Q43" s="25" t="n">
        <v>3277</v>
      </c>
      <c r="R43" s="25" t="n">
        <v>3</v>
      </c>
      <c r="S43" s="25" t="n">
        <v>2</v>
      </c>
      <c r="T43" s="25" t="n">
        <v>3</v>
      </c>
      <c r="U43" s="25" t="n">
        <v>979</v>
      </c>
      <c r="V43" s="25" t="n">
        <v>594</v>
      </c>
      <c r="W43" s="25" t="n">
        <v>18</v>
      </c>
      <c r="X43" s="25" t="n">
        <v>71</v>
      </c>
      <c r="Y43" s="25" t="n">
        <v>14</v>
      </c>
      <c r="Z43" s="25" t="n">
        <v>6</v>
      </c>
      <c r="AA43" s="25" t="n">
        <v>52</v>
      </c>
      <c r="AB43" s="25" t="n">
        <v>0</v>
      </c>
      <c r="AC43" s="25" t="n">
        <v>13</v>
      </c>
      <c r="AD43" s="25" t="n">
        <v>0</v>
      </c>
      <c r="AE43" s="25" t="n">
        <v>205</v>
      </c>
      <c r="AF43" s="25" t="n">
        <v>3</v>
      </c>
      <c r="AG43" s="25" t="n">
        <v>0</v>
      </c>
      <c r="AH43" s="25" t="n">
        <v>2</v>
      </c>
      <c r="AI43" s="25" t="n">
        <v>0</v>
      </c>
      <c r="AJ43" s="25" t="n">
        <v>0</v>
      </c>
      <c r="AK43" s="25" t="n">
        <v>0</v>
      </c>
      <c r="AL43" s="25" t="n">
        <v>1</v>
      </c>
      <c r="AM43" s="25" t="n">
        <v>13675</v>
      </c>
      <c r="AN43" s="25" t="n">
        <v>8</v>
      </c>
      <c r="AO43" s="25" t="n">
        <v>3012</v>
      </c>
      <c r="AP43" s="25" t="n">
        <v>257</v>
      </c>
      <c r="AQ43" s="25" t="n">
        <v>6845</v>
      </c>
      <c r="AR43" s="25" t="n">
        <v>40</v>
      </c>
      <c r="AS43" s="25" t="n">
        <v>1</v>
      </c>
      <c r="AT43" s="25" t="n">
        <v>136</v>
      </c>
      <c r="AU43" s="25" t="n">
        <v>12</v>
      </c>
      <c r="AV43" s="25" t="n">
        <v>2</v>
      </c>
      <c r="AW43" s="25" t="n">
        <v>1</v>
      </c>
      <c r="AX43" s="25" t="n">
        <v>0</v>
      </c>
      <c r="AY43" s="25" t="n">
        <v>77</v>
      </c>
      <c r="AZ43" s="25" t="n">
        <v>0</v>
      </c>
      <c r="BA43" s="25" t="n">
        <v>3277</v>
      </c>
      <c r="BB43" s="25" t="n">
        <v>3</v>
      </c>
      <c r="BC43" s="25" t="n">
        <v>2</v>
      </c>
      <c r="BD43" s="26" t="n">
        <v>2</v>
      </c>
    </row>
    <row r="44" customFormat="false" ht="15" hidden="false" customHeight="true" outlineLevel="0" collapsed="false">
      <c r="A44" s="49"/>
      <c r="B44" s="48" t="s">
        <v>27</v>
      </c>
      <c r="C44" s="20" t="n">
        <v>2648</v>
      </c>
      <c r="D44" s="20" t="n">
        <v>1073</v>
      </c>
      <c r="E44" s="20" t="n">
        <v>307</v>
      </c>
      <c r="F44" s="20" t="n">
        <v>461</v>
      </c>
      <c r="G44" s="20" t="n">
        <v>363</v>
      </c>
      <c r="H44" s="20" t="n">
        <v>65</v>
      </c>
      <c r="I44" s="20" t="n">
        <v>73</v>
      </c>
      <c r="J44" s="20" t="n">
        <v>47</v>
      </c>
      <c r="K44" s="20" t="n">
        <v>26</v>
      </c>
      <c r="L44" s="20" t="n">
        <v>9</v>
      </c>
      <c r="M44" s="20" t="n">
        <v>0</v>
      </c>
      <c r="N44" s="20" t="n">
        <v>3</v>
      </c>
      <c r="O44" s="20" t="n">
        <v>130</v>
      </c>
      <c r="P44" s="20" t="n">
        <v>2</v>
      </c>
      <c r="Q44" s="20" t="n">
        <v>31</v>
      </c>
      <c r="R44" s="20" t="n">
        <v>2</v>
      </c>
      <c r="S44" s="20" t="n">
        <v>0</v>
      </c>
      <c r="T44" s="20" t="n">
        <v>56</v>
      </c>
      <c r="U44" s="20" t="n">
        <v>1337</v>
      </c>
      <c r="V44" s="20" t="n">
        <v>1063</v>
      </c>
      <c r="W44" s="20" t="n">
        <v>8</v>
      </c>
      <c r="X44" s="20" t="n">
        <v>120</v>
      </c>
      <c r="Y44" s="20" t="n">
        <v>0</v>
      </c>
      <c r="Z44" s="20" t="n">
        <v>7</v>
      </c>
      <c r="AA44" s="20" t="n">
        <v>72</v>
      </c>
      <c r="AB44" s="20" t="n">
        <v>0</v>
      </c>
      <c r="AC44" s="20" t="n">
        <v>22</v>
      </c>
      <c r="AD44" s="20" t="n">
        <v>0</v>
      </c>
      <c r="AE44" s="20" t="n">
        <v>0</v>
      </c>
      <c r="AF44" s="20" t="n">
        <v>3</v>
      </c>
      <c r="AG44" s="20" t="n">
        <v>1</v>
      </c>
      <c r="AH44" s="20" t="n">
        <v>2</v>
      </c>
      <c r="AI44" s="20" t="n">
        <v>3</v>
      </c>
      <c r="AJ44" s="20" t="n">
        <v>0</v>
      </c>
      <c r="AK44" s="20" t="n">
        <v>0</v>
      </c>
      <c r="AL44" s="20" t="n">
        <v>36</v>
      </c>
      <c r="AM44" s="20" t="n">
        <v>1311</v>
      </c>
      <c r="AN44" s="20" t="n">
        <v>10</v>
      </c>
      <c r="AO44" s="20" t="n">
        <v>299</v>
      </c>
      <c r="AP44" s="20" t="n">
        <v>341</v>
      </c>
      <c r="AQ44" s="20" t="n">
        <v>363</v>
      </c>
      <c r="AR44" s="20" t="n">
        <v>58</v>
      </c>
      <c r="AS44" s="20" t="n">
        <v>1</v>
      </c>
      <c r="AT44" s="20" t="n">
        <v>47</v>
      </c>
      <c r="AU44" s="20" t="n">
        <v>4</v>
      </c>
      <c r="AV44" s="20" t="n">
        <v>9</v>
      </c>
      <c r="AW44" s="20" t="n">
        <v>0</v>
      </c>
      <c r="AX44" s="20" t="n">
        <v>0</v>
      </c>
      <c r="AY44" s="20" t="n">
        <v>129</v>
      </c>
      <c r="AZ44" s="20" t="n">
        <v>0</v>
      </c>
      <c r="BA44" s="20" t="n">
        <v>28</v>
      </c>
      <c r="BB44" s="20" t="n">
        <v>2</v>
      </c>
      <c r="BC44" s="20" t="n">
        <v>0</v>
      </c>
      <c r="BD44" s="21" t="n">
        <v>20</v>
      </c>
    </row>
    <row r="45" customFormat="false" ht="15" hidden="false" customHeight="true" outlineLevel="0" collapsed="false">
      <c r="A45" s="49" t="s">
        <v>43</v>
      </c>
      <c r="B45" s="48" t="s">
        <v>29</v>
      </c>
      <c r="C45" s="20" t="n">
        <v>1067</v>
      </c>
      <c r="D45" s="20" t="n">
        <v>426</v>
      </c>
      <c r="E45" s="20" t="n">
        <v>108</v>
      </c>
      <c r="F45" s="20" t="n">
        <v>188</v>
      </c>
      <c r="G45" s="20" t="n">
        <v>153</v>
      </c>
      <c r="H45" s="20" t="n">
        <v>31</v>
      </c>
      <c r="I45" s="20" t="n">
        <v>26</v>
      </c>
      <c r="J45" s="20" t="n">
        <v>14</v>
      </c>
      <c r="K45" s="20" t="n">
        <v>11</v>
      </c>
      <c r="L45" s="20" t="n">
        <v>6</v>
      </c>
      <c r="M45" s="20" t="n">
        <v>0</v>
      </c>
      <c r="N45" s="20" t="n">
        <v>2</v>
      </c>
      <c r="O45" s="20" t="n">
        <v>65</v>
      </c>
      <c r="P45" s="20" t="n">
        <v>0</v>
      </c>
      <c r="Q45" s="20" t="n">
        <v>14</v>
      </c>
      <c r="R45" s="20" t="n">
        <v>0</v>
      </c>
      <c r="S45" s="20" t="n">
        <v>0</v>
      </c>
      <c r="T45" s="20" t="n">
        <v>23</v>
      </c>
      <c r="U45" s="20" t="n">
        <v>534</v>
      </c>
      <c r="V45" s="20" t="n">
        <v>421</v>
      </c>
      <c r="W45" s="20" t="n">
        <v>3</v>
      </c>
      <c r="X45" s="20" t="n">
        <v>54</v>
      </c>
      <c r="Y45" s="20" t="n">
        <v>0</v>
      </c>
      <c r="Z45" s="20" t="n">
        <v>4</v>
      </c>
      <c r="AA45" s="20" t="n">
        <v>26</v>
      </c>
      <c r="AB45" s="20" t="n">
        <v>0</v>
      </c>
      <c r="AC45" s="20" t="n">
        <v>7</v>
      </c>
      <c r="AD45" s="20" t="n">
        <v>0</v>
      </c>
      <c r="AE45" s="20" t="n">
        <v>0</v>
      </c>
      <c r="AF45" s="20" t="n">
        <v>2</v>
      </c>
      <c r="AG45" s="20" t="n">
        <v>1</v>
      </c>
      <c r="AH45" s="20" t="n">
        <v>0</v>
      </c>
      <c r="AI45" s="20" t="n">
        <v>1</v>
      </c>
      <c r="AJ45" s="20" t="n">
        <v>0</v>
      </c>
      <c r="AK45" s="20" t="n">
        <v>0</v>
      </c>
      <c r="AL45" s="20" t="n">
        <v>15</v>
      </c>
      <c r="AM45" s="20" t="n">
        <v>533</v>
      </c>
      <c r="AN45" s="20" t="n">
        <v>5</v>
      </c>
      <c r="AO45" s="20" t="n">
        <v>105</v>
      </c>
      <c r="AP45" s="20" t="n">
        <v>134</v>
      </c>
      <c r="AQ45" s="20" t="n">
        <v>153</v>
      </c>
      <c r="AR45" s="20" t="n">
        <v>27</v>
      </c>
      <c r="AS45" s="20" t="n">
        <v>0</v>
      </c>
      <c r="AT45" s="20" t="n">
        <v>14</v>
      </c>
      <c r="AU45" s="20" t="n">
        <v>4</v>
      </c>
      <c r="AV45" s="20" t="n">
        <v>6</v>
      </c>
      <c r="AW45" s="20" t="n">
        <v>0</v>
      </c>
      <c r="AX45" s="20" t="n">
        <v>0</v>
      </c>
      <c r="AY45" s="20" t="n">
        <v>64</v>
      </c>
      <c r="AZ45" s="20" t="n">
        <v>0</v>
      </c>
      <c r="BA45" s="20" t="n">
        <v>13</v>
      </c>
      <c r="BB45" s="20" t="n">
        <v>0</v>
      </c>
      <c r="BC45" s="20" t="n">
        <v>0</v>
      </c>
      <c r="BD45" s="21" t="n">
        <v>8</v>
      </c>
    </row>
    <row r="46" customFormat="false" ht="15" hidden="false" customHeight="true" outlineLevel="0" collapsed="false">
      <c r="A46" s="23"/>
      <c r="B46" s="50" t="s">
        <v>30</v>
      </c>
      <c r="C46" s="25" t="n">
        <v>1581</v>
      </c>
      <c r="D46" s="25" t="n">
        <v>647</v>
      </c>
      <c r="E46" s="25" t="n">
        <v>199</v>
      </c>
      <c r="F46" s="25" t="n">
        <v>273</v>
      </c>
      <c r="G46" s="25" t="n">
        <v>210</v>
      </c>
      <c r="H46" s="25" t="n">
        <v>34</v>
      </c>
      <c r="I46" s="25" t="n">
        <v>47</v>
      </c>
      <c r="J46" s="25" t="n">
        <v>33</v>
      </c>
      <c r="K46" s="25" t="n">
        <v>15</v>
      </c>
      <c r="L46" s="25" t="n">
        <v>3</v>
      </c>
      <c r="M46" s="25" t="n">
        <v>0</v>
      </c>
      <c r="N46" s="25" t="n">
        <v>1</v>
      </c>
      <c r="O46" s="25" t="n">
        <v>65</v>
      </c>
      <c r="P46" s="25" t="n">
        <v>2</v>
      </c>
      <c r="Q46" s="25" t="n">
        <v>17</v>
      </c>
      <c r="R46" s="25" t="n">
        <v>2</v>
      </c>
      <c r="S46" s="25" t="n">
        <v>0</v>
      </c>
      <c r="T46" s="25" t="n">
        <v>33</v>
      </c>
      <c r="U46" s="25" t="n">
        <v>803</v>
      </c>
      <c r="V46" s="25" t="n">
        <v>642</v>
      </c>
      <c r="W46" s="25" t="n">
        <v>5</v>
      </c>
      <c r="X46" s="25" t="n">
        <v>66</v>
      </c>
      <c r="Y46" s="25" t="n">
        <v>0</v>
      </c>
      <c r="Z46" s="25" t="n">
        <v>3</v>
      </c>
      <c r="AA46" s="25" t="n">
        <v>46</v>
      </c>
      <c r="AB46" s="25" t="n">
        <v>0</v>
      </c>
      <c r="AC46" s="25" t="n">
        <v>15</v>
      </c>
      <c r="AD46" s="25" t="n">
        <v>0</v>
      </c>
      <c r="AE46" s="25" t="n">
        <v>0</v>
      </c>
      <c r="AF46" s="25" t="n">
        <v>1</v>
      </c>
      <c r="AG46" s="25" t="n">
        <v>0</v>
      </c>
      <c r="AH46" s="25" t="n">
        <v>2</v>
      </c>
      <c r="AI46" s="25" t="n">
        <v>2</v>
      </c>
      <c r="AJ46" s="25" t="n">
        <v>0</v>
      </c>
      <c r="AK46" s="25" t="n">
        <v>0</v>
      </c>
      <c r="AL46" s="25" t="n">
        <v>21</v>
      </c>
      <c r="AM46" s="25" t="n">
        <v>778</v>
      </c>
      <c r="AN46" s="25" t="n">
        <v>5</v>
      </c>
      <c r="AO46" s="25" t="n">
        <v>194</v>
      </c>
      <c r="AP46" s="25" t="n">
        <v>207</v>
      </c>
      <c r="AQ46" s="25" t="n">
        <v>210</v>
      </c>
      <c r="AR46" s="25" t="n">
        <v>31</v>
      </c>
      <c r="AS46" s="25" t="n">
        <v>1</v>
      </c>
      <c r="AT46" s="25" t="n">
        <v>33</v>
      </c>
      <c r="AU46" s="25" t="n">
        <v>0</v>
      </c>
      <c r="AV46" s="25" t="n">
        <v>3</v>
      </c>
      <c r="AW46" s="25" t="n">
        <v>0</v>
      </c>
      <c r="AX46" s="25" t="n">
        <v>0</v>
      </c>
      <c r="AY46" s="25" t="n">
        <v>65</v>
      </c>
      <c r="AZ46" s="25" t="n">
        <v>0</v>
      </c>
      <c r="BA46" s="25" t="n">
        <v>15</v>
      </c>
      <c r="BB46" s="25" t="n">
        <v>2</v>
      </c>
      <c r="BC46" s="25" t="n">
        <v>0</v>
      </c>
      <c r="BD46" s="26" t="n">
        <v>12</v>
      </c>
    </row>
    <row r="47" customFormat="false" ht="15" hidden="false" customHeight="true" outlineLevel="0" collapsed="false">
      <c r="A47" s="49"/>
      <c r="B47" s="48" t="s">
        <v>27</v>
      </c>
      <c r="C47" s="20" t="n">
        <v>5945</v>
      </c>
      <c r="D47" s="20" t="n">
        <v>633</v>
      </c>
      <c r="E47" s="20" t="n">
        <v>212</v>
      </c>
      <c r="F47" s="20" t="n">
        <v>338</v>
      </c>
      <c r="G47" s="20" t="n">
        <v>326</v>
      </c>
      <c r="H47" s="20" t="n">
        <v>35</v>
      </c>
      <c r="I47" s="20" t="n">
        <v>73</v>
      </c>
      <c r="J47" s="20" t="n">
        <v>4068</v>
      </c>
      <c r="K47" s="20" t="n">
        <v>31</v>
      </c>
      <c r="L47" s="20" t="n">
        <v>1</v>
      </c>
      <c r="M47" s="20" t="n">
        <v>20</v>
      </c>
      <c r="N47" s="20" t="n">
        <v>6</v>
      </c>
      <c r="O47" s="20" t="n">
        <v>69</v>
      </c>
      <c r="P47" s="20" t="n">
        <v>1</v>
      </c>
      <c r="Q47" s="20" t="n">
        <v>43</v>
      </c>
      <c r="R47" s="20" t="n">
        <v>4</v>
      </c>
      <c r="S47" s="20" t="n">
        <v>1</v>
      </c>
      <c r="T47" s="20" t="n">
        <v>84</v>
      </c>
      <c r="U47" s="20" t="n">
        <v>888</v>
      </c>
      <c r="V47" s="20" t="n">
        <v>631</v>
      </c>
      <c r="W47" s="20" t="n">
        <v>16</v>
      </c>
      <c r="X47" s="20" t="n">
        <v>78</v>
      </c>
      <c r="Y47" s="20" t="n">
        <v>0</v>
      </c>
      <c r="Z47" s="20" t="n">
        <v>11</v>
      </c>
      <c r="AA47" s="20" t="n">
        <v>71</v>
      </c>
      <c r="AB47" s="20" t="n">
        <v>3</v>
      </c>
      <c r="AC47" s="20" t="n">
        <v>22</v>
      </c>
      <c r="AD47" s="20" t="n">
        <v>0</v>
      </c>
      <c r="AE47" s="20" t="n">
        <v>17</v>
      </c>
      <c r="AF47" s="20" t="n">
        <v>6</v>
      </c>
      <c r="AG47" s="20" t="n">
        <v>1</v>
      </c>
      <c r="AH47" s="20" t="n">
        <v>1</v>
      </c>
      <c r="AI47" s="20" t="n">
        <v>0</v>
      </c>
      <c r="AJ47" s="20" t="n">
        <v>0</v>
      </c>
      <c r="AK47" s="20" t="n">
        <v>0</v>
      </c>
      <c r="AL47" s="20" t="n">
        <v>31</v>
      </c>
      <c r="AM47" s="20" t="n">
        <v>5057</v>
      </c>
      <c r="AN47" s="20" t="n">
        <v>2</v>
      </c>
      <c r="AO47" s="20" t="n">
        <v>196</v>
      </c>
      <c r="AP47" s="20" t="n">
        <v>260</v>
      </c>
      <c r="AQ47" s="20" t="n">
        <v>326</v>
      </c>
      <c r="AR47" s="20" t="n">
        <v>24</v>
      </c>
      <c r="AS47" s="20" t="n">
        <v>2</v>
      </c>
      <c r="AT47" s="20" t="n">
        <v>4065</v>
      </c>
      <c r="AU47" s="20" t="n">
        <v>9</v>
      </c>
      <c r="AV47" s="20" t="n">
        <v>1</v>
      </c>
      <c r="AW47" s="20" t="n">
        <v>3</v>
      </c>
      <c r="AX47" s="20" t="n">
        <v>0</v>
      </c>
      <c r="AY47" s="20" t="n">
        <v>68</v>
      </c>
      <c r="AZ47" s="20" t="n">
        <v>0</v>
      </c>
      <c r="BA47" s="20" t="n">
        <v>43</v>
      </c>
      <c r="BB47" s="20" t="n">
        <v>4</v>
      </c>
      <c r="BC47" s="20" t="n">
        <v>1</v>
      </c>
      <c r="BD47" s="21" t="n">
        <v>53</v>
      </c>
    </row>
    <row r="48" customFormat="false" ht="15" hidden="false" customHeight="true" outlineLevel="0" collapsed="false">
      <c r="A48" s="49" t="s">
        <v>44</v>
      </c>
      <c r="B48" s="48" t="s">
        <v>29</v>
      </c>
      <c r="C48" s="20" t="n">
        <v>2813</v>
      </c>
      <c r="D48" s="20" t="n">
        <v>247</v>
      </c>
      <c r="E48" s="20" t="n">
        <v>75</v>
      </c>
      <c r="F48" s="20" t="n">
        <v>137</v>
      </c>
      <c r="G48" s="20" t="n">
        <v>142</v>
      </c>
      <c r="H48" s="20" t="n">
        <v>14</v>
      </c>
      <c r="I48" s="20" t="n">
        <v>31</v>
      </c>
      <c r="J48" s="20" t="n">
        <v>2059</v>
      </c>
      <c r="K48" s="20" t="n">
        <v>15</v>
      </c>
      <c r="L48" s="20" t="n">
        <v>0</v>
      </c>
      <c r="M48" s="20" t="n">
        <v>7</v>
      </c>
      <c r="N48" s="20" t="n">
        <v>3</v>
      </c>
      <c r="O48" s="20" t="n">
        <v>22</v>
      </c>
      <c r="P48" s="20" t="n">
        <v>0</v>
      </c>
      <c r="Q48" s="20" t="n">
        <v>18</v>
      </c>
      <c r="R48" s="20" t="n">
        <v>2</v>
      </c>
      <c r="S48" s="20" t="n">
        <v>0</v>
      </c>
      <c r="T48" s="20" t="n">
        <v>41</v>
      </c>
      <c r="U48" s="20" t="n">
        <v>356</v>
      </c>
      <c r="V48" s="20" t="n">
        <v>245</v>
      </c>
      <c r="W48" s="20" t="n">
        <v>4</v>
      </c>
      <c r="X48" s="20" t="n">
        <v>34</v>
      </c>
      <c r="Y48" s="20" t="n">
        <v>0</v>
      </c>
      <c r="Z48" s="20" t="n">
        <v>5</v>
      </c>
      <c r="AA48" s="20" t="n">
        <v>31</v>
      </c>
      <c r="AB48" s="20" t="n">
        <v>0</v>
      </c>
      <c r="AC48" s="20" t="n">
        <v>11</v>
      </c>
      <c r="AD48" s="20" t="n">
        <v>0</v>
      </c>
      <c r="AE48" s="20" t="n">
        <v>6</v>
      </c>
      <c r="AF48" s="20" t="n">
        <v>3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17</v>
      </c>
      <c r="AM48" s="20" t="n">
        <v>2457</v>
      </c>
      <c r="AN48" s="20" t="n">
        <v>2</v>
      </c>
      <c r="AO48" s="20" t="n">
        <v>71</v>
      </c>
      <c r="AP48" s="20" t="n">
        <v>103</v>
      </c>
      <c r="AQ48" s="20" t="n">
        <v>142</v>
      </c>
      <c r="AR48" s="20" t="n">
        <v>9</v>
      </c>
      <c r="AS48" s="20" t="n">
        <v>0</v>
      </c>
      <c r="AT48" s="20" t="n">
        <v>2059</v>
      </c>
      <c r="AU48" s="20" t="n">
        <v>4</v>
      </c>
      <c r="AV48" s="20" t="n">
        <v>0</v>
      </c>
      <c r="AW48" s="20" t="n">
        <v>1</v>
      </c>
      <c r="AX48" s="20" t="n">
        <v>0</v>
      </c>
      <c r="AY48" s="20" t="n">
        <v>22</v>
      </c>
      <c r="AZ48" s="20" t="n">
        <v>0</v>
      </c>
      <c r="BA48" s="20" t="n">
        <v>18</v>
      </c>
      <c r="BB48" s="20" t="n">
        <v>2</v>
      </c>
      <c r="BC48" s="20" t="n">
        <v>0</v>
      </c>
      <c r="BD48" s="21" t="n">
        <v>24</v>
      </c>
    </row>
    <row r="49" customFormat="false" ht="15" hidden="false" customHeight="true" outlineLevel="0" collapsed="false">
      <c r="A49" s="23"/>
      <c r="B49" s="50" t="s">
        <v>30</v>
      </c>
      <c r="C49" s="25" t="n">
        <v>3132</v>
      </c>
      <c r="D49" s="25" t="n">
        <v>386</v>
      </c>
      <c r="E49" s="25" t="n">
        <v>137</v>
      </c>
      <c r="F49" s="25" t="n">
        <v>201</v>
      </c>
      <c r="G49" s="25" t="n">
        <v>184</v>
      </c>
      <c r="H49" s="25" t="n">
        <v>21</v>
      </c>
      <c r="I49" s="25" t="n">
        <v>42</v>
      </c>
      <c r="J49" s="25" t="n">
        <v>2009</v>
      </c>
      <c r="K49" s="25" t="n">
        <v>16</v>
      </c>
      <c r="L49" s="25" t="n">
        <v>1</v>
      </c>
      <c r="M49" s="25" t="n">
        <v>13</v>
      </c>
      <c r="N49" s="25" t="n">
        <v>3</v>
      </c>
      <c r="O49" s="25" t="n">
        <v>47</v>
      </c>
      <c r="P49" s="25" t="n">
        <v>1</v>
      </c>
      <c r="Q49" s="25" t="n">
        <v>25</v>
      </c>
      <c r="R49" s="25" t="n">
        <v>2</v>
      </c>
      <c r="S49" s="25" t="n">
        <v>1</v>
      </c>
      <c r="T49" s="25" t="n">
        <v>43</v>
      </c>
      <c r="U49" s="25" t="n">
        <v>532</v>
      </c>
      <c r="V49" s="25" t="n">
        <v>386</v>
      </c>
      <c r="W49" s="25" t="n">
        <v>12</v>
      </c>
      <c r="X49" s="25" t="n">
        <v>44</v>
      </c>
      <c r="Y49" s="25" t="n">
        <v>0</v>
      </c>
      <c r="Z49" s="25" t="n">
        <v>6</v>
      </c>
      <c r="AA49" s="25" t="n">
        <v>40</v>
      </c>
      <c r="AB49" s="25" t="n">
        <v>3</v>
      </c>
      <c r="AC49" s="25" t="n">
        <v>11</v>
      </c>
      <c r="AD49" s="25" t="n">
        <v>0</v>
      </c>
      <c r="AE49" s="25" t="n">
        <v>11</v>
      </c>
      <c r="AF49" s="25" t="n">
        <v>3</v>
      </c>
      <c r="AG49" s="25" t="n">
        <v>1</v>
      </c>
      <c r="AH49" s="25" t="n">
        <v>1</v>
      </c>
      <c r="AI49" s="25" t="n">
        <v>0</v>
      </c>
      <c r="AJ49" s="25" t="n">
        <v>0</v>
      </c>
      <c r="AK49" s="25" t="n">
        <v>0</v>
      </c>
      <c r="AL49" s="25" t="n">
        <v>14</v>
      </c>
      <c r="AM49" s="25" t="n">
        <v>2600</v>
      </c>
      <c r="AN49" s="25" t="n">
        <v>0</v>
      </c>
      <c r="AO49" s="25" t="n">
        <v>125</v>
      </c>
      <c r="AP49" s="25" t="n">
        <v>157</v>
      </c>
      <c r="AQ49" s="25" t="n">
        <v>184</v>
      </c>
      <c r="AR49" s="25" t="n">
        <v>15</v>
      </c>
      <c r="AS49" s="25" t="n">
        <v>2</v>
      </c>
      <c r="AT49" s="25" t="n">
        <v>2006</v>
      </c>
      <c r="AU49" s="25" t="n">
        <v>5</v>
      </c>
      <c r="AV49" s="25" t="n">
        <v>1</v>
      </c>
      <c r="AW49" s="25" t="n">
        <v>2</v>
      </c>
      <c r="AX49" s="25" t="n">
        <v>0</v>
      </c>
      <c r="AY49" s="25" t="n">
        <v>46</v>
      </c>
      <c r="AZ49" s="25" t="n">
        <v>0</v>
      </c>
      <c r="BA49" s="25" t="n">
        <v>25</v>
      </c>
      <c r="BB49" s="25" t="n">
        <v>2</v>
      </c>
      <c r="BC49" s="25" t="n">
        <v>1</v>
      </c>
      <c r="BD49" s="26" t="n">
        <v>29</v>
      </c>
    </row>
    <row r="50" customFormat="false" ht="15" hidden="false" customHeight="true" outlineLevel="0" collapsed="false">
      <c r="A50" s="30"/>
      <c r="B50" s="54" t="s">
        <v>27</v>
      </c>
      <c r="C50" s="32" t="n">
        <v>60500</v>
      </c>
      <c r="D50" s="32" t="n">
        <v>2434</v>
      </c>
      <c r="E50" s="32" t="n">
        <v>481</v>
      </c>
      <c r="F50" s="32" t="n">
        <v>49340</v>
      </c>
      <c r="G50" s="32" t="n">
        <v>820</v>
      </c>
      <c r="H50" s="32" t="n">
        <v>6121</v>
      </c>
      <c r="I50" s="32" t="n">
        <v>252</v>
      </c>
      <c r="J50" s="32" t="n">
        <v>73</v>
      </c>
      <c r="K50" s="32" t="n">
        <v>30</v>
      </c>
      <c r="L50" s="32" t="n">
        <v>13</v>
      </c>
      <c r="M50" s="32" t="n">
        <v>5</v>
      </c>
      <c r="N50" s="32" t="n">
        <v>12</v>
      </c>
      <c r="O50" s="32" t="n">
        <v>199</v>
      </c>
      <c r="P50" s="32" t="n">
        <v>8</v>
      </c>
      <c r="Q50" s="32" t="n">
        <v>43</v>
      </c>
      <c r="R50" s="32" t="n">
        <v>23</v>
      </c>
      <c r="S50" s="32" t="n">
        <v>6</v>
      </c>
      <c r="T50" s="32" t="n">
        <v>640</v>
      </c>
      <c r="U50" s="32" t="n">
        <v>4777</v>
      </c>
      <c r="V50" s="32" t="n">
        <v>2159</v>
      </c>
      <c r="W50" s="32" t="n">
        <v>15</v>
      </c>
      <c r="X50" s="32" t="n">
        <v>2181</v>
      </c>
      <c r="Y50" s="32" t="n">
        <v>4</v>
      </c>
      <c r="Z50" s="32" t="n">
        <v>91</v>
      </c>
      <c r="AA50" s="32" t="n">
        <v>247</v>
      </c>
      <c r="AB50" s="32" t="n">
        <v>0</v>
      </c>
      <c r="AC50" s="32" t="n">
        <v>10</v>
      </c>
      <c r="AD50" s="32" t="n">
        <v>0</v>
      </c>
      <c r="AE50" s="32" t="n">
        <v>4</v>
      </c>
      <c r="AF50" s="32" t="n">
        <v>12</v>
      </c>
      <c r="AG50" s="32" t="n">
        <v>0</v>
      </c>
      <c r="AH50" s="32" t="n">
        <v>8</v>
      </c>
      <c r="AI50" s="32" t="n">
        <v>0</v>
      </c>
      <c r="AJ50" s="32" t="n">
        <v>0</v>
      </c>
      <c r="AK50" s="32" t="n">
        <v>0</v>
      </c>
      <c r="AL50" s="32" t="n">
        <v>46</v>
      </c>
      <c r="AM50" s="32" t="n">
        <v>55723</v>
      </c>
      <c r="AN50" s="32" t="n">
        <v>275</v>
      </c>
      <c r="AO50" s="32" t="n">
        <v>466</v>
      </c>
      <c r="AP50" s="32" t="n">
        <v>47159</v>
      </c>
      <c r="AQ50" s="32" t="n">
        <v>816</v>
      </c>
      <c r="AR50" s="32" t="n">
        <v>6030</v>
      </c>
      <c r="AS50" s="32" t="n">
        <v>5</v>
      </c>
      <c r="AT50" s="32" t="n">
        <v>73</v>
      </c>
      <c r="AU50" s="32" t="n">
        <v>20</v>
      </c>
      <c r="AV50" s="32" t="n">
        <v>13</v>
      </c>
      <c r="AW50" s="32" t="n">
        <v>1</v>
      </c>
      <c r="AX50" s="32" t="n">
        <v>0</v>
      </c>
      <c r="AY50" s="32" t="n">
        <v>199</v>
      </c>
      <c r="AZ50" s="32" t="n">
        <v>0</v>
      </c>
      <c r="BA50" s="32" t="n">
        <v>43</v>
      </c>
      <c r="BB50" s="32" t="n">
        <v>23</v>
      </c>
      <c r="BC50" s="32" t="n">
        <v>6</v>
      </c>
      <c r="BD50" s="33" t="n">
        <v>594</v>
      </c>
    </row>
    <row r="51" customFormat="false" ht="15" hidden="false" customHeight="true" outlineLevel="0" collapsed="false">
      <c r="A51" s="49" t="s">
        <v>45</v>
      </c>
      <c r="B51" s="48" t="s">
        <v>29</v>
      </c>
      <c r="C51" s="20" t="n">
        <v>29870</v>
      </c>
      <c r="D51" s="20" t="n">
        <v>1065</v>
      </c>
      <c r="E51" s="20" t="n">
        <v>171</v>
      </c>
      <c r="F51" s="20" t="n">
        <v>24705</v>
      </c>
      <c r="G51" s="20" t="n">
        <v>303</v>
      </c>
      <c r="H51" s="20" t="n">
        <v>3003</v>
      </c>
      <c r="I51" s="20" t="n">
        <v>105</v>
      </c>
      <c r="J51" s="20" t="n">
        <v>33</v>
      </c>
      <c r="K51" s="20" t="n">
        <v>8</v>
      </c>
      <c r="L51" s="20" t="n">
        <v>4</v>
      </c>
      <c r="M51" s="20" t="n">
        <v>2</v>
      </c>
      <c r="N51" s="20" t="n">
        <v>2</v>
      </c>
      <c r="O51" s="20" t="n">
        <v>86</v>
      </c>
      <c r="P51" s="20" t="n">
        <v>3</v>
      </c>
      <c r="Q51" s="20" t="n">
        <v>17</v>
      </c>
      <c r="R51" s="20" t="n">
        <v>10</v>
      </c>
      <c r="S51" s="20" t="n">
        <v>1</v>
      </c>
      <c r="T51" s="20" t="n">
        <v>352</v>
      </c>
      <c r="U51" s="20" t="n">
        <v>2236</v>
      </c>
      <c r="V51" s="20" t="n">
        <v>935</v>
      </c>
      <c r="W51" s="20" t="n">
        <v>6</v>
      </c>
      <c r="X51" s="20" t="n">
        <v>1123</v>
      </c>
      <c r="Y51" s="20" t="n">
        <v>0</v>
      </c>
      <c r="Z51" s="20" t="n">
        <v>39</v>
      </c>
      <c r="AA51" s="20" t="n">
        <v>104</v>
      </c>
      <c r="AB51" s="20" t="n">
        <v>0</v>
      </c>
      <c r="AC51" s="20" t="n">
        <v>1</v>
      </c>
      <c r="AD51" s="20" t="n">
        <v>0</v>
      </c>
      <c r="AE51" s="20" t="n">
        <v>1</v>
      </c>
      <c r="AF51" s="20" t="n">
        <v>2</v>
      </c>
      <c r="AG51" s="20" t="n">
        <v>0</v>
      </c>
      <c r="AH51" s="20" t="n">
        <v>3</v>
      </c>
      <c r="AI51" s="20" t="n">
        <v>0</v>
      </c>
      <c r="AJ51" s="20" t="n">
        <v>0</v>
      </c>
      <c r="AK51" s="20" t="n">
        <v>0</v>
      </c>
      <c r="AL51" s="20" t="n">
        <v>22</v>
      </c>
      <c r="AM51" s="20" t="n">
        <v>27634</v>
      </c>
      <c r="AN51" s="20" t="n">
        <v>130</v>
      </c>
      <c r="AO51" s="20" t="n">
        <v>165</v>
      </c>
      <c r="AP51" s="20" t="n">
        <v>23582</v>
      </c>
      <c r="AQ51" s="20" t="n">
        <v>303</v>
      </c>
      <c r="AR51" s="20" t="n">
        <v>2964</v>
      </c>
      <c r="AS51" s="20" t="n">
        <v>1</v>
      </c>
      <c r="AT51" s="20" t="n">
        <v>33</v>
      </c>
      <c r="AU51" s="20" t="n">
        <v>7</v>
      </c>
      <c r="AV51" s="20" t="n">
        <v>4</v>
      </c>
      <c r="AW51" s="20" t="n">
        <v>1</v>
      </c>
      <c r="AX51" s="20" t="n">
        <v>0</v>
      </c>
      <c r="AY51" s="20" t="n">
        <v>86</v>
      </c>
      <c r="AZ51" s="20" t="n">
        <v>0</v>
      </c>
      <c r="BA51" s="20" t="n">
        <v>17</v>
      </c>
      <c r="BB51" s="20" t="n">
        <v>10</v>
      </c>
      <c r="BC51" s="20" t="n">
        <v>1</v>
      </c>
      <c r="BD51" s="21" t="n">
        <v>330</v>
      </c>
    </row>
    <row r="52" customFormat="false" ht="15" hidden="false" customHeight="true" outlineLevel="0" collapsed="false">
      <c r="A52" s="23"/>
      <c r="B52" s="50" t="s">
        <v>30</v>
      </c>
      <c r="C52" s="25" t="n">
        <v>30630</v>
      </c>
      <c r="D52" s="25" t="n">
        <v>1369</v>
      </c>
      <c r="E52" s="25" t="n">
        <v>310</v>
      </c>
      <c r="F52" s="25" t="n">
        <v>24635</v>
      </c>
      <c r="G52" s="25" t="n">
        <v>517</v>
      </c>
      <c r="H52" s="25" t="n">
        <v>3118</v>
      </c>
      <c r="I52" s="25" t="n">
        <v>147</v>
      </c>
      <c r="J52" s="25" t="n">
        <v>40</v>
      </c>
      <c r="K52" s="25" t="n">
        <v>22</v>
      </c>
      <c r="L52" s="25" t="n">
        <v>9</v>
      </c>
      <c r="M52" s="25" t="n">
        <v>3</v>
      </c>
      <c r="N52" s="25" t="n">
        <v>10</v>
      </c>
      <c r="O52" s="25" t="n">
        <v>113</v>
      </c>
      <c r="P52" s="25" t="n">
        <v>5</v>
      </c>
      <c r="Q52" s="25" t="n">
        <v>26</v>
      </c>
      <c r="R52" s="25" t="n">
        <v>13</v>
      </c>
      <c r="S52" s="25" t="n">
        <v>5</v>
      </c>
      <c r="T52" s="25" t="n">
        <v>288</v>
      </c>
      <c r="U52" s="25" t="n">
        <v>2541</v>
      </c>
      <c r="V52" s="25" t="n">
        <v>1224</v>
      </c>
      <c r="W52" s="25" t="n">
        <v>9</v>
      </c>
      <c r="X52" s="25" t="n">
        <v>1058</v>
      </c>
      <c r="Y52" s="25" t="n">
        <v>4</v>
      </c>
      <c r="Z52" s="25" t="n">
        <v>52</v>
      </c>
      <c r="AA52" s="25" t="n">
        <v>143</v>
      </c>
      <c r="AB52" s="25" t="n">
        <v>0</v>
      </c>
      <c r="AC52" s="25" t="n">
        <v>9</v>
      </c>
      <c r="AD52" s="25" t="n">
        <v>0</v>
      </c>
      <c r="AE52" s="25" t="n">
        <v>3</v>
      </c>
      <c r="AF52" s="25" t="n">
        <v>10</v>
      </c>
      <c r="AG52" s="25" t="n">
        <v>0</v>
      </c>
      <c r="AH52" s="25" t="n">
        <v>5</v>
      </c>
      <c r="AI52" s="25" t="n">
        <v>0</v>
      </c>
      <c r="AJ52" s="25" t="n">
        <v>0</v>
      </c>
      <c r="AK52" s="25" t="n">
        <v>0</v>
      </c>
      <c r="AL52" s="25" t="n">
        <v>24</v>
      </c>
      <c r="AM52" s="25" t="n">
        <v>28089</v>
      </c>
      <c r="AN52" s="25" t="n">
        <v>145</v>
      </c>
      <c r="AO52" s="25" t="n">
        <v>301</v>
      </c>
      <c r="AP52" s="25" t="n">
        <v>23577</v>
      </c>
      <c r="AQ52" s="25" t="n">
        <v>513</v>
      </c>
      <c r="AR52" s="25" t="n">
        <v>3066</v>
      </c>
      <c r="AS52" s="25" t="n">
        <v>4</v>
      </c>
      <c r="AT52" s="25" t="n">
        <v>40</v>
      </c>
      <c r="AU52" s="25" t="n">
        <v>13</v>
      </c>
      <c r="AV52" s="25" t="n">
        <v>9</v>
      </c>
      <c r="AW52" s="25" t="n">
        <v>0</v>
      </c>
      <c r="AX52" s="25" t="n">
        <v>0</v>
      </c>
      <c r="AY52" s="25" t="n">
        <v>113</v>
      </c>
      <c r="AZ52" s="25" t="n">
        <v>0</v>
      </c>
      <c r="BA52" s="25" t="n">
        <v>26</v>
      </c>
      <c r="BB52" s="25" t="n">
        <v>13</v>
      </c>
      <c r="BC52" s="25" t="n">
        <v>5</v>
      </c>
      <c r="BD52" s="26" t="n">
        <v>264</v>
      </c>
    </row>
    <row r="53" customFormat="false" ht="15" hidden="false" customHeight="true" outlineLevel="0" collapsed="false">
      <c r="A53" s="49"/>
      <c r="B53" s="48" t="s">
        <v>27</v>
      </c>
      <c r="C53" s="20" t="n">
        <v>78514</v>
      </c>
      <c r="D53" s="20" t="n">
        <v>36055</v>
      </c>
      <c r="E53" s="20" t="n">
        <v>529</v>
      </c>
      <c r="F53" s="20" t="n">
        <v>16936</v>
      </c>
      <c r="G53" s="20" t="n">
        <v>8384</v>
      </c>
      <c r="H53" s="20" t="n">
        <v>2094</v>
      </c>
      <c r="I53" s="20" t="n">
        <v>7727</v>
      </c>
      <c r="J53" s="20" t="n">
        <v>40</v>
      </c>
      <c r="K53" s="20" t="n">
        <v>55</v>
      </c>
      <c r="L53" s="20" t="n">
        <v>4227</v>
      </c>
      <c r="M53" s="20" t="n">
        <v>3</v>
      </c>
      <c r="N53" s="20" t="n">
        <v>112</v>
      </c>
      <c r="O53" s="20" t="n">
        <v>228</v>
      </c>
      <c r="P53" s="20" t="n">
        <v>10</v>
      </c>
      <c r="Q53" s="20" t="n">
        <v>35</v>
      </c>
      <c r="R53" s="20" t="n">
        <v>2</v>
      </c>
      <c r="S53" s="20" t="n">
        <v>4</v>
      </c>
      <c r="T53" s="20" t="n">
        <v>2073</v>
      </c>
      <c r="U53" s="20" t="n">
        <v>55790</v>
      </c>
      <c r="V53" s="20" t="n">
        <v>35983</v>
      </c>
      <c r="W53" s="20" t="n">
        <v>28</v>
      </c>
      <c r="X53" s="20" t="n">
        <v>8569</v>
      </c>
      <c r="Y53" s="20" t="n">
        <v>46</v>
      </c>
      <c r="Z53" s="20" t="n">
        <v>1535</v>
      </c>
      <c r="AA53" s="20" t="n">
        <v>7705</v>
      </c>
      <c r="AB53" s="20" t="n">
        <v>2</v>
      </c>
      <c r="AC53" s="20" t="n">
        <v>38</v>
      </c>
      <c r="AD53" s="20" t="n">
        <v>1</v>
      </c>
      <c r="AE53" s="20" t="n">
        <v>3</v>
      </c>
      <c r="AF53" s="20" t="n">
        <v>112</v>
      </c>
      <c r="AG53" s="20" t="n">
        <v>3</v>
      </c>
      <c r="AH53" s="20" t="n">
        <v>10</v>
      </c>
      <c r="AI53" s="20" t="n">
        <v>1</v>
      </c>
      <c r="AJ53" s="20" t="n">
        <v>0</v>
      </c>
      <c r="AK53" s="20" t="n">
        <v>0</v>
      </c>
      <c r="AL53" s="20" t="n">
        <v>1754</v>
      </c>
      <c r="AM53" s="20" t="n">
        <v>22724</v>
      </c>
      <c r="AN53" s="20" t="n">
        <v>72</v>
      </c>
      <c r="AO53" s="20" t="n">
        <v>501</v>
      </c>
      <c r="AP53" s="20" t="n">
        <v>8367</v>
      </c>
      <c r="AQ53" s="20" t="n">
        <v>8338</v>
      </c>
      <c r="AR53" s="20" t="n">
        <v>559</v>
      </c>
      <c r="AS53" s="20" t="n">
        <v>22</v>
      </c>
      <c r="AT53" s="20" t="n">
        <v>38</v>
      </c>
      <c r="AU53" s="20" t="n">
        <v>17</v>
      </c>
      <c r="AV53" s="20" t="n">
        <v>4226</v>
      </c>
      <c r="AW53" s="20" t="n">
        <v>0</v>
      </c>
      <c r="AX53" s="20" t="n">
        <v>0</v>
      </c>
      <c r="AY53" s="20" t="n">
        <v>225</v>
      </c>
      <c r="AZ53" s="20" t="n">
        <v>0</v>
      </c>
      <c r="BA53" s="20" t="n">
        <v>34</v>
      </c>
      <c r="BB53" s="20" t="n">
        <v>2</v>
      </c>
      <c r="BC53" s="20" t="n">
        <v>4</v>
      </c>
      <c r="BD53" s="21" t="n">
        <v>319</v>
      </c>
    </row>
    <row r="54" customFormat="false" ht="15" hidden="false" customHeight="true" outlineLevel="0" collapsed="false">
      <c r="A54" s="49" t="s">
        <v>46</v>
      </c>
      <c r="B54" s="48" t="s">
        <v>29</v>
      </c>
      <c r="C54" s="20" t="n">
        <v>40172</v>
      </c>
      <c r="D54" s="20" t="n">
        <v>18479</v>
      </c>
      <c r="E54" s="20" t="n">
        <v>209</v>
      </c>
      <c r="F54" s="20" t="n">
        <v>8640</v>
      </c>
      <c r="G54" s="20" t="n">
        <v>4238</v>
      </c>
      <c r="H54" s="20" t="n">
        <v>1068</v>
      </c>
      <c r="I54" s="20" t="n">
        <v>3943</v>
      </c>
      <c r="J54" s="20" t="n">
        <v>10</v>
      </c>
      <c r="K54" s="20" t="n">
        <v>25</v>
      </c>
      <c r="L54" s="20" t="n">
        <v>2143</v>
      </c>
      <c r="M54" s="20" t="n">
        <v>0</v>
      </c>
      <c r="N54" s="20" t="n">
        <v>57</v>
      </c>
      <c r="O54" s="20" t="n">
        <v>84</v>
      </c>
      <c r="P54" s="20" t="n">
        <v>4</v>
      </c>
      <c r="Q54" s="20" t="n">
        <v>16</v>
      </c>
      <c r="R54" s="20" t="n">
        <v>1</v>
      </c>
      <c r="S54" s="20" t="n">
        <v>2</v>
      </c>
      <c r="T54" s="20" t="n">
        <v>1253</v>
      </c>
      <c r="U54" s="20" t="n">
        <v>28710</v>
      </c>
      <c r="V54" s="20" t="n">
        <v>18456</v>
      </c>
      <c r="W54" s="20" t="n">
        <v>10</v>
      </c>
      <c r="X54" s="20" t="n">
        <v>4373</v>
      </c>
      <c r="Y54" s="20" t="n">
        <v>15</v>
      </c>
      <c r="Z54" s="20" t="n">
        <v>794</v>
      </c>
      <c r="AA54" s="20" t="n">
        <v>3934</v>
      </c>
      <c r="AB54" s="20" t="n">
        <v>1</v>
      </c>
      <c r="AC54" s="20" t="n">
        <v>19</v>
      </c>
      <c r="AD54" s="20" t="n">
        <v>0</v>
      </c>
      <c r="AE54" s="20" t="n">
        <v>0</v>
      </c>
      <c r="AF54" s="20" t="n">
        <v>57</v>
      </c>
      <c r="AG54" s="20" t="n">
        <v>1</v>
      </c>
      <c r="AH54" s="20" t="n">
        <v>4</v>
      </c>
      <c r="AI54" s="20" t="n">
        <v>0</v>
      </c>
      <c r="AJ54" s="20" t="n">
        <v>0</v>
      </c>
      <c r="AK54" s="20" t="n">
        <v>0</v>
      </c>
      <c r="AL54" s="20" t="n">
        <v>1046</v>
      </c>
      <c r="AM54" s="20" t="n">
        <v>11462</v>
      </c>
      <c r="AN54" s="20" t="n">
        <v>23</v>
      </c>
      <c r="AO54" s="20" t="n">
        <v>199</v>
      </c>
      <c r="AP54" s="20" t="n">
        <v>4267</v>
      </c>
      <c r="AQ54" s="20" t="n">
        <v>4223</v>
      </c>
      <c r="AR54" s="20" t="n">
        <v>274</v>
      </c>
      <c r="AS54" s="20" t="n">
        <v>9</v>
      </c>
      <c r="AT54" s="20" t="n">
        <v>9</v>
      </c>
      <c r="AU54" s="20" t="n">
        <v>6</v>
      </c>
      <c r="AV54" s="20" t="n">
        <v>2143</v>
      </c>
      <c r="AW54" s="20" t="n">
        <v>0</v>
      </c>
      <c r="AX54" s="20" t="n">
        <v>0</v>
      </c>
      <c r="AY54" s="20" t="n">
        <v>83</v>
      </c>
      <c r="AZ54" s="20" t="n">
        <v>0</v>
      </c>
      <c r="BA54" s="20" t="n">
        <v>16</v>
      </c>
      <c r="BB54" s="20" t="n">
        <v>1</v>
      </c>
      <c r="BC54" s="20" t="n">
        <v>2</v>
      </c>
      <c r="BD54" s="21" t="n">
        <v>207</v>
      </c>
    </row>
    <row r="55" customFormat="false" ht="15" hidden="false" customHeight="true" outlineLevel="0" collapsed="false">
      <c r="A55" s="23"/>
      <c r="B55" s="50" t="s">
        <v>30</v>
      </c>
      <c r="C55" s="25" t="n">
        <v>38342</v>
      </c>
      <c r="D55" s="25" t="n">
        <v>17576</v>
      </c>
      <c r="E55" s="25" t="n">
        <v>320</v>
      </c>
      <c r="F55" s="25" t="n">
        <v>8296</v>
      </c>
      <c r="G55" s="25" t="n">
        <v>4146</v>
      </c>
      <c r="H55" s="25" t="n">
        <v>1026</v>
      </c>
      <c r="I55" s="25" t="n">
        <v>3784</v>
      </c>
      <c r="J55" s="25" t="n">
        <v>30</v>
      </c>
      <c r="K55" s="25" t="n">
        <v>30</v>
      </c>
      <c r="L55" s="25" t="n">
        <v>2084</v>
      </c>
      <c r="M55" s="25" t="n">
        <v>3</v>
      </c>
      <c r="N55" s="25" t="n">
        <v>55</v>
      </c>
      <c r="O55" s="25" t="n">
        <v>144</v>
      </c>
      <c r="P55" s="25" t="n">
        <v>6</v>
      </c>
      <c r="Q55" s="25" t="n">
        <v>19</v>
      </c>
      <c r="R55" s="25" t="n">
        <v>1</v>
      </c>
      <c r="S55" s="25" t="n">
        <v>2</v>
      </c>
      <c r="T55" s="25" t="n">
        <v>820</v>
      </c>
      <c r="U55" s="25" t="n">
        <v>27080</v>
      </c>
      <c r="V55" s="25" t="n">
        <v>17527</v>
      </c>
      <c r="W55" s="25" t="n">
        <v>18</v>
      </c>
      <c r="X55" s="25" t="n">
        <v>4196</v>
      </c>
      <c r="Y55" s="25" t="n">
        <v>31</v>
      </c>
      <c r="Z55" s="25" t="n">
        <v>741</v>
      </c>
      <c r="AA55" s="25" t="n">
        <v>3771</v>
      </c>
      <c r="AB55" s="25" t="n">
        <v>1</v>
      </c>
      <c r="AC55" s="25" t="n">
        <v>19</v>
      </c>
      <c r="AD55" s="25" t="n">
        <v>1</v>
      </c>
      <c r="AE55" s="25" t="n">
        <v>3</v>
      </c>
      <c r="AF55" s="25" t="n">
        <v>55</v>
      </c>
      <c r="AG55" s="25" t="n">
        <v>2</v>
      </c>
      <c r="AH55" s="25" t="n">
        <v>6</v>
      </c>
      <c r="AI55" s="25" t="n">
        <v>1</v>
      </c>
      <c r="AJ55" s="25" t="n">
        <v>0</v>
      </c>
      <c r="AK55" s="25" t="n">
        <v>0</v>
      </c>
      <c r="AL55" s="25" t="n">
        <v>708</v>
      </c>
      <c r="AM55" s="25" t="n">
        <v>11262</v>
      </c>
      <c r="AN55" s="25" t="n">
        <v>49</v>
      </c>
      <c r="AO55" s="25" t="n">
        <v>302</v>
      </c>
      <c r="AP55" s="25" t="n">
        <v>4100</v>
      </c>
      <c r="AQ55" s="25" t="n">
        <v>4115</v>
      </c>
      <c r="AR55" s="25" t="n">
        <v>285</v>
      </c>
      <c r="AS55" s="25" t="n">
        <v>13</v>
      </c>
      <c r="AT55" s="25" t="n">
        <v>29</v>
      </c>
      <c r="AU55" s="25" t="n">
        <v>11</v>
      </c>
      <c r="AV55" s="25" t="n">
        <v>2083</v>
      </c>
      <c r="AW55" s="25" t="n">
        <v>0</v>
      </c>
      <c r="AX55" s="25" t="n">
        <v>0</v>
      </c>
      <c r="AY55" s="25" t="n">
        <v>142</v>
      </c>
      <c r="AZ55" s="25" t="n">
        <v>0</v>
      </c>
      <c r="BA55" s="25" t="n">
        <v>18</v>
      </c>
      <c r="BB55" s="25" t="n">
        <v>1</v>
      </c>
      <c r="BC55" s="25" t="n">
        <v>2</v>
      </c>
      <c r="BD55" s="26" t="n">
        <v>112</v>
      </c>
    </row>
    <row r="56" customFormat="false" ht="15" hidden="false" customHeight="true" outlineLevel="0" collapsed="false">
      <c r="A56" s="49"/>
      <c r="B56" s="48" t="s">
        <v>27</v>
      </c>
      <c r="C56" s="20" t="n">
        <v>93450</v>
      </c>
      <c r="D56" s="20" t="n">
        <v>53182</v>
      </c>
      <c r="E56" s="20" t="n">
        <v>2710</v>
      </c>
      <c r="F56" s="20" t="n">
        <v>931</v>
      </c>
      <c r="G56" s="20" t="n">
        <v>8322</v>
      </c>
      <c r="H56" s="20" t="n">
        <v>87</v>
      </c>
      <c r="I56" s="20" t="n">
        <v>514</v>
      </c>
      <c r="J56" s="20" t="n">
        <v>33</v>
      </c>
      <c r="K56" s="20" t="n">
        <v>69</v>
      </c>
      <c r="L56" s="20" t="n">
        <v>23</v>
      </c>
      <c r="M56" s="20" t="n">
        <v>0</v>
      </c>
      <c r="N56" s="20" t="n">
        <v>671</v>
      </c>
      <c r="O56" s="20" t="n">
        <v>23092</v>
      </c>
      <c r="P56" s="20" t="n">
        <v>690</v>
      </c>
      <c r="Q56" s="20" t="n">
        <v>931</v>
      </c>
      <c r="R56" s="20" t="n">
        <v>4</v>
      </c>
      <c r="S56" s="20" t="n">
        <v>0</v>
      </c>
      <c r="T56" s="20" t="n">
        <v>2191</v>
      </c>
      <c r="U56" s="20" t="n">
        <v>56834</v>
      </c>
      <c r="V56" s="20" t="n">
        <v>53094</v>
      </c>
      <c r="W56" s="20" t="n">
        <v>50</v>
      </c>
      <c r="X56" s="20" t="n">
        <v>310</v>
      </c>
      <c r="Y56" s="20" t="n">
        <v>56</v>
      </c>
      <c r="Z56" s="20" t="n">
        <v>46</v>
      </c>
      <c r="AA56" s="20" t="n">
        <v>504</v>
      </c>
      <c r="AB56" s="20" t="n">
        <v>1</v>
      </c>
      <c r="AC56" s="20" t="n">
        <v>47</v>
      </c>
      <c r="AD56" s="20" t="n">
        <v>3</v>
      </c>
      <c r="AE56" s="20" t="n">
        <v>0</v>
      </c>
      <c r="AF56" s="20" t="n">
        <v>670</v>
      </c>
      <c r="AG56" s="20" t="n">
        <v>87</v>
      </c>
      <c r="AH56" s="20" t="n">
        <v>688</v>
      </c>
      <c r="AI56" s="20" t="n">
        <v>2</v>
      </c>
      <c r="AJ56" s="20" t="n">
        <v>0</v>
      </c>
      <c r="AK56" s="20" t="n">
        <v>0</v>
      </c>
      <c r="AL56" s="20" t="n">
        <v>1276</v>
      </c>
      <c r="AM56" s="20" t="n">
        <v>36616</v>
      </c>
      <c r="AN56" s="20" t="n">
        <v>88</v>
      </c>
      <c r="AO56" s="20" t="n">
        <v>2660</v>
      </c>
      <c r="AP56" s="20" t="n">
        <v>621</v>
      </c>
      <c r="AQ56" s="20" t="n">
        <v>8266</v>
      </c>
      <c r="AR56" s="20" t="n">
        <v>41</v>
      </c>
      <c r="AS56" s="20" t="n">
        <v>10</v>
      </c>
      <c r="AT56" s="20" t="n">
        <v>32</v>
      </c>
      <c r="AU56" s="20" t="n">
        <v>22</v>
      </c>
      <c r="AV56" s="20" t="n">
        <v>20</v>
      </c>
      <c r="AW56" s="20" t="n">
        <v>0</v>
      </c>
      <c r="AX56" s="20" t="n">
        <v>1</v>
      </c>
      <c r="AY56" s="20" t="n">
        <v>23005</v>
      </c>
      <c r="AZ56" s="20" t="n">
        <v>2</v>
      </c>
      <c r="BA56" s="20" t="n">
        <v>929</v>
      </c>
      <c r="BB56" s="20" t="n">
        <v>4</v>
      </c>
      <c r="BC56" s="20" t="n">
        <v>0</v>
      </c>
      <c r="BD56" s="21" t="n">
        <v>915</v>
      </c>
    </row>
    <row r="57" customFormat="false" ht="15" hidden="false" customHeight="true" outlineLevel="0" collapsed="false">
      <c r="A57" s="49" t="s">
        <v>47</v>
      </c>
      <c r="B57" s="48" t="s">
        <v>29</v>
      </c>
      <c r="C57" s="20" t="n">
        <v>47040</v>
      </c>
      <c r="D57" s="20" t="n">
        <v>26746</v>
      </c>
      <c r="E57" s="20" t="n">
        <v>1175</v>
      </c>
      <c r="F57" s="20" t="n">
        <v>392</v>
      </c>
      <c r="G57" s="20" t="n">
        <v>4244</v>
      </c>
      <c r="H57" s="20" t="n">
        <v>28</v>
      </c>
      <c r="I57" s="20" t="n">
        <v>231</v>
      </c>
      <c r="J57" s="20" t="n">
        <v>11</v>
      </c>
      <c r="K57" s="20" t="n">
        <v>33</v>
      </c>
      <c r="L57" s="20" t="n">
        <v>9</v>
      </c>
      <c r="M57" s="20" t="n">
        <v>0</v>
      </c>
      <c r="N57" s="20" t="n">
        <v>355</v>
      </c>
      <c r="O57" s="20" t="n">
        <v>11617</v>
      </c>
      <c r="P57" s="20" t="n">
        <v>331</v>
      </c>
      <c r="Q57" s="20" t="n">
        <v>468</v>
      </c>
      <c r="R57" s="20" t="n">
        <v>1</v>
      </c>
      <c r="S57" s="20" t="n">
        <v>0</v>
      </c>
      <c r="T57" s="20" t="n">
        <v>1399</v>
      </c>
      <c r="U57" s="20" t="n">
        <v>28691</v>
      </c>
      <c r="V57" s="20" t="n">
        <v>26714</v>
      </c>
      <c r="W57" s="20" t="n">
        <v>15</v>
      </c>
      <c r="X57" s="20" t="n">
        <v>131</v>
      </c>
      <c r="Y57" s="20" t="n">
        <v>19</v>
      </c>
      <c r="Z57" s="20" t="n">
        <v>15</v>
      </c>
      <c r="AA57" s="20" t="n">
        <v>228</v>
      </c>
      <c r="AB57" s="20" t="n">
        <v>0</v>
      </c>
      <c r="AC57" s="20" t="n">
        <v>20</v>
      </c>
      <c r="AD57" s="20" t="n">
        <v>3</v>
      </c>
      <c r="AE57" s="20" t="n">
        <v>0</v>
      </c>
      <c r="AF57" s="20" t="n">
        <v>355</v>
      </c>
      <c r="AG57" s="20" t="n">
        <v>42</v>
      </c>
      <c r="AH57" s="20" t="n">
        <v>330</v>
      </c>
      <c r="AI57" s="20" t="n">
        <v>2</v>
      </c>
      <c r="AJ57" s="20" t="n">
        <v>0</v>
      </c>
      <c r="AK57" s="20" t="n">
        <v>0</v>
      </c>
      <c r="AL57" s="20" t="n">
        <v>817</v>
      </c>
      <c r="AM57" s="20" t="n">
        <v>18349</v>
      </c>
      <c r="AN57" s="20" t="n">
        <v>32</v>
      </c>
      <c r="AO57" s="20" t="n">
        <v>1160</v>
      </c>
      <c r="AP57" s="20" t="n">
        <v>261</v>
      </c>
      <c r="AQ57" s="20" t="n">
        <v>4225</v>
      </c>
      <c r="AR57" s="20" t="n">
        <v>13</v>
      </c>
      <c r="AS57" s="20" t="n">
        <v>3</v>
      </c>
      <c r="AT57" s="20" t="n">
        <v>11</v>
      </c>
      <c r="AU57" s="20" t="n">
        <v>13</v>
      </c>
      <c r="AV57" s="20" t="n">
        <v>6</v>
      </c>
      <c r="AW57" s="20" t="n">
        <v>0</v>
      </c>
      <c r="AX57" s="20" t="n">
        <v>0</v>
      </c>
      <c r="AY57" s="20" t="n">
        <v>11575</v>
      </c>
      <c r="AZ57" s="20" t="n">
        <v>1</v>
      </c>
      <c r="BA57" s="20" t="n">
        <v>466</v>
      </c>
      <c r="BB57" s="20" t="n">
        <v>1</v>
      </c>
      <c r="BC57" s="20" t="n">
        <v>0</v>
      </c>
      <c r="BD57" s="21" t="n">
        <v>582</v>
      </c>
    </row>
    <row r="58" customFormat="false" ht="15" hidden="false" customHeight="true" outlineLevel="0" collapsed="false">
      <c r="A58" s="23"/>
      <c r="B58" s="50" t="s">
        <v>30</v>
      </c>
      <c r="C58" s="25" t="n">
        <v>46410</v>
      </c>
      <c r="D58" s="25" t="n">
        <v>26436</v>
      </c>
      <c r="E58" s="25" t="n">
        <v>1535</v>
      </c>
      <c r="F58" s="25" t="n">
        <v>539</v>
      </c>
      <c r="G58" s="25" t="n">
        <v>4078</v>
      </c>
      <c r="H58" s="25" t="n">
        <v>59</v>
      </c>
      <c r="I58" s="25" t="n">
        <v>283</v>
      </c>
      <c r="J58" s="25" t="n">
        <v>22</v>
      </c>
      <c r="K58" s="25" t="n">
        <v>36</v>
      </c>
      <c r="L58" s="25" t="n">
        <v>14</v>
      </c>
      <c r="M58" s="25" t="n">
        <v>0</v>
      </c>
      <c r="N58" s="25" t="n">
        <v>316</v>
      </c>
      <c r="O58" s="25" t="n">
        <v>11475</v>
      </c>
      <c r="P58" s="25" t="n">
        <v>359</v>
      </c>
      <c r="Q58" s="25" t="n">
        <v>463</v>
      </c>
      <c r="R58" s="25" t="n">
        <v>3</v>
      </c>
      <c r="S58" s="25" t="n">
        <v>0</v>
      </c>
      <c r="T58" s="25" t="n">
        <v>792</v>
      </c>
      <c r="U58" s="25" t="n">
        <v>28143</v>
      </c>
      <c r="V58" s="25" t="n">
        <v>26380</v>
      </c>
      <c r="W58" s="25" t="n">
        <v>35</v>
      </c>
      <c r="X58" s="25" t="n">
        <v>179</v>
      </c>
      <c r="Y58" s="25" t="n">
        <v>37</v>
      </c>
      <c r="Z58" s="25" t="n">
        <v>31</v>
      </c>
      <c r="AA58" s="25" t="n">
        <v>276</v>
      </c>
      <c r="AB58" s="25" t="n">
        <v>1</v>
      </c>
      <c r="AC58" s="25" t="n">
        <v>27</v>
      </c>
      <c r="AD58" s="25" t="n">
        <v>0</v>
      </c>
      <c r="AE58" s="25" t="n">
        <v>0</v>
      </c>
      <c r="AF58" s="25" t="n">
        <v>315</v>
      </c>
      <c r="AG58" s="25" t="n">
        <v>45</v>
      </c>
      <c r="AH58" s="25" t="n">
        <v>358</v>
      </c>
      <c r="AI58" s="25" t="n">
        <v>0</v>
      </c>
      <c r="AJ58" s="25" t="n">
        <v>0</v>
      </c>
      <c r="AK58" s="25" t="n">
        <v>0</v>
      </c>
      <c r="AL58" s="25" t="n">
        <v>459</v>
      </c>
      <c r="AM58" s="25" t="n">
        <v>18267</v>
      </c>
      <c r="AN58" s="25" t="n">
        <v>56</v>
      </c>
      <c r="AO58" s="25" t="n">
        <v>1500</v>
      </c>
      <c r="AP58" s="25" t="n">
        <v>360</v>
      </c>
      <c r="AQ58" s="25" t="n">
        <v>4041</v>
      </c>
      <c r="AR58" s="25" t="n">
        <v>28</v>
      </c>
      <c r="AS58" s="25" t="n">
        <v>7</v>
      </c>
      <c r="AT58" s="25" t="n">
        <v>21</v>
      </c>
      <c r="AU58" s="25" t="n">
        <v>9</v>
      </c>
      <c r="AV58" s="25" t="n">
        <v>14</v>
      </c>
      <c r="AW58" s="25" t="n">
        <v>0</v>
      </c>
      <c r="AX58" s="25" t="n">
        <v>1</v>
      </c>
      <c r="AY58" s="25" t="n">
        <v>11430</v>
      </c>
      <c r="AZ58" s="25" t="n">
        <v>1</v>
      </c>
      <c r="BA58" s="25" t="n">
        <v>463</v>
      </c>
      <c r="BB58" s="25" t="n">
        <v>3</v>
      </c>
      <c r="BC58" s="25" t="n">
        <v>0</v>
      </c>
      <c r="BD58" s="26" t="n">
        <v>333</v>
      </c>
    </row>
    <row r="59" customFormat="false" ht="15" hidden="false" customHeight="true" outlineLevel="0" collapsed="false">
      <c r="A59" s="49"/>
      <c r="B59" s="48" t="s">
        <v>27</v>
      </c>
      <c r="C59" s="20" t="n">
        <v>648</v>
      </c>
      <c r="D59" s="20" t="n">
        <v>259</v>
      </c>
      <c r="E59" s="20" t="n">
        <v>88</v>
      </c>
      <c r="F59" s="20" t="n">
        <v>152</v>
      </c>
      <c r="G59" s="20" t="n">
        <v>60</v>
      </c>
      <c r="H59" s="20" t="n">
        <v>10</v>
      </c>
      <c r="I59" s="20" t="n">
        <v>24</v>
      </c>
      <c r="J59" s="20" t="n">
        <v>7</v>
      </c>
      <c r="K59" s="20" t="n">
        <v>4</v>
      </c>
      <c r="L59" s="20" t="n">
        <v>1</v>
      </c>
      <c r="M59" s="20" t="n">
        <v>0</v>
      </c>
      <c r="N59" s="20" t="n">
        <v>0</v>
      </c>
      <c r="O59" s="20" t="n">
        <v>24</v>
      </c>
      <c r="P59" s="20" t="n">
        <v>0</v>
      </c>
      <c r="Q59" s="20" t="n">
        <v>15</v>
      </c>
      <c r="R59" s="20" t="n">
        <v>0</v>
      </c>
      <c r="S59" s="20" t="n">
        <v>4</v>
      </c>
      <c r="T59" s="20" t="n">
        <v>0</v>
      </c>
      <c r="U59" s="20" t="n">
        <v>334</v>
      </c>
      <c r="V59" s="20" t="n">
        <v>259</v>
      </c>
      <c r="W59" s="20" t="n">
        <v>1</v>
      </c>
      <c r="X59" s="20" t="n">
        <v>47</v>
      </c>
      <c r="Y59" s="20" t="n">
        <v>0</v>
      </c>
      <c r="Z59" s="20" t="n">
        <v>0</v>
      </c>
      <c r="AA59" s="20" t="n">
        <v>24</v>
      </c>
      <c r="AB59" s="20" t="n">
        <v>0</v>
      </c>
      <c r="AC59" s="20" t="n">
        <v>2</v>
      </c>
      <c r="AD59" s="20" t="n">
        <v>1</v>
      </c>
      <c r="AE59" s="20" t="n">
        <v>0</v>
      </c>
      <c r="AF59" s="20" t="n">
        <v>0</v>
      </c>
      <c r="AG59" s="20" t="n">
        <v>0</v>
      </c>
      <c r="AH59" s="20" t="n">
        <v>0</v>
      </c>
      <c r="AI59" s="20" t="n">
        <v>0</v>
      </c>
      <c r="AJ59" s="20" t="n">
        <v>0</v>
      </c>
      <c r="AK59" s="20" t="n">
        <v>0</v>
      </c>
      <c r="AL59" s="20" t="n">
        <v>0</v>
      </c>
      <c r="AM59" s="20" t="n">
        <v>314</v>
      </c>
      <c r="AN59" s="20" t="n">
        <v>0</v>
      </c>
      <c r="AO59" s="20" t="n">
        <v>87</v>
      </c>
      <c r="AP59" s="20" t="n">
        <v>105</v>
      </c>
      <c r="AQ59" s="20" t="n">
        <v>60</v>
      </c>
      <c r="AR59" s="20" t="n">
        <v>10</v>
      </c>
      <c r="AS59" s="20" t="n">
        <v>0</v>
      </c>
      <c r="AT59" s="20" t="n">
        <v>7</v>
      </c>
      <c r="AU59" s="20" t="n">
        <v>2</v>
      </c>
      <c r="AV59" s="20" t="n">
        <v>0</v>
      </c>
      <c r="AW59" s="20" t="n">
        <v>0</v>
      </c>
      <c r="AX59" s="20" t="n">
        <v>0</v>
      </c>
      <c r="AY59" s="20" t="n">
        <v>24</v>
      </c>
      <c r="AZ59" s="20" t="n">
        <v>0</v>
      </c>
      <c r="BA59" s="20" t="n">
        <v>15</v>
      </c>
      <c r="BB59" s="20" t="n">
        <v>0</v>
      </c>
      <c r="BC59" s="20" t="n">
        <v>4</v>
      </c>
      <c r="BD59" s="21" t="n">
        <v>0</v>
      </c>
    </row>
    <row r="60" customFormat="false" ht="15" hidden="false" customHeight="true" outlineLevel="0" collapsed="false">
      <c r="A60" s="49" t="s">
        <v>48</v>
      </c>
      <c r="B60" s="48" t="s">
        <v>29</v>
      </c>
      <c r="C60" s="20" t="n">
        <v>319</v>
      </c>
      <c r="D60" s="20" t="n">
        <v>131</v>
      </c>
      <c r="E60" s="20" t="n">
        <v>42</v>
      </c>
      <c r="F60" s="20" t="n">
        <v>78</v>
      </c>
      <c r="G60" s="20" t="n">
        <v>23</v>
      </c>
      <c r="H60" s="20" t="n">
        <v>6</v>
      </c>
      <c r="I60" s="20" t="n">
        <v>10</v>
      </c>
      <c r="J60" s="20" t="n">
        <v>2</v>
      </c>
      <c r="K60" s="20" t="n">
        <v>2</v>
      </c>
      <c r="L60" s="20" t="n">
        <v>0</v>
      </c>
      <c r="M60" s="20" t="n">
        <v>0</v>
      </c>
      <c r="N60" s="20" t="n">
        <v>0</v>
      </c>
      <c r="O60" s="20" t="n">
        <v>15</v>
      </c>
      <c r="P60" s="20" t="n">
        <v>0</v>
      </c>
      <c r="Q60" s="20" t="n">
        <v>7</v>
      </c>
      <c r="R60" s="20" t="n">
        <v>0</v>
      </c>
      <c r="S60" s="20" t="n">
        <v>3</v>
      </c>
      <c r="T60" s="20" t="n">
        <v>0</v>
      </c>
      <c r="U60" s="20" t="n">
        <v>159</v>
      </c>
      <c r="V60" s="20" t="n">
        <v>131</v>
      </c>
      <c r="W60" s="20" t="n">
        <v>0</v>
      </c>
      <c r="X60" s="20" t="n">
        <v>17</v>
      </c>
      <c r="Y60" s="20" t="n">
        <v>0</v>
      </c>
      <c r="Z60" s="20" t="n">
        <v>0</v>
      </c>
      <c r="AA60" s="20" t="n">
        <v>10</v>
      </c>
      <c r="AB60" s="20" t="n">
        <v>0</v>
      </c>
      <c r="AC60" s="20" t="n">
        <v>1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160</v>
      </c>
      <c r="AN60" s="20" t="n">
        <v>0</v>
      </c>
      <c r="AO60" s="20" t="n">
        <v>42</v>
      </c>
      <c r="AP60" s="20" t="n">
        <v>61</v>
      </c>
      <c r="AQ60" s="20" t="n">
        <v>23</v>
      </c>
      <c r="AR60" s="20" t="n">
        <v>6</v>
      </c>
      <c r="AS60" s="20" t="n">
        <v>0</v>
      </c>
      <c r="AT60" s="20" t="n">
        <v>2</v>
      </c>
      <c r="AU60" s="20" t="n">
        <v>1</v>
      </c>
      <c r="AV60" s="20" t="n">
        <v>0</v>
      </c>
      <c r="AW60" s="20" t="n">
        <v>0</v>
      </c>
      <c r="AX60" s="20" t="n">
        <v>0</v>
      </c>
      <c r="AY60" s="20" t="n">
        <v>15</v>
      </c>
      <c r="AZ60" s="20" t="n">
        <v>0</v>
      </c>
      <c r="BA60" s="20" t="n">
        <v>7</v>
      </c>
      <c r="BB60" s="20" t="n">
        <v>0</v>
      </c>
      <c r="BC60" s="20" t="n">
        <v>3</v>
      </c>
      <c r="BD60" s="21" t="n">
        <v>0</v>
      </c>
    </row>
    <row r="61" customFormat="false" ht="15" hidden="false" customHeight="true" outlineLevel="0" collapsed="false">
      <c r="A61" s="23"/>
      <c r="B61" s="50" t="s">
        <v>30</v>
      </c>
      <c r="C61" s="25" t="n">
        <v>329</v>
      </c>
      <c r="D61" s="25" t="n">
        <v>128</v>
      </c>
      <c r="E61" s="25" t="n">
        <v>46</v>
      </c>
      <c r="F61" s="25" t="n">
        <v>74</v>
      </c>
      <c r="G61" s="25" t="n">
        <v>37</v>
      </c>
      <c r="H61" s="25" t="n">
        <v>4</v>
      </c>
      <c r="I61" s="25" t="n">
        <v>14</v>
      </c>
      <c r="J61" s="25" t="n">
        <v>5</v>
      </c>
      <c r="K61" s="25" t="n">
        <v>2</v>
      </c>
      <c r="L61" s="25" t="n">
        <v>1</v>
      </c>
      <c r="M61" s="25" t="n">
        <v>0</v>
      </c>
      <c r="N61" s="25" t="n">
        <v>0</v>
      </c>
      <c r="O61" s="25" t="n">
        <v>9</v>
      </c>
      <c r="P61" s="25" t="n">
        <v>0</v>
      </c>
      <c r="Q61" s="25" t="n">
        <v>8</v>
      </c>
      <c r="R61" s="25" t="n">
        <v>0</v>
      </c>
      <c r="S61" s="25" t="n">
        <v>1</v>
      </c>
      <c r="T61" s="25" t="n">
        <v>0</v>
      </c>
      <c r="U61" s="25" t="n">
        <v>175</v>
      </c>
      <c r="V61" s="25" t="n">
        <v>128</v>
      </c>
      <c r="W61" s="25" t="n">
        <v>1</v>
      </c>
      <c r="X61" s="25" t="n">
        <v>30</v>
      </c>
      <c r="Y61" s="25" t="n">
        <v>0</v>
      </c>
      <c r="Z61" s="25" t="n">
        <v>0</v>
      </c>
      <c r="AA61" s="25" t="n">
        <v>14</v>
      </c>
      <c r="AB61" s="25" t="n">
        <v>0</v>
      </c>
      <c r="AC61" s="25" t="n">
        <v>1</v>
      </c>
      <c r="AD61" s="25" t="n">
        <v>1</v>
      </c>
      <c r="AE61" s="25" t="n">
        <v>0</v>
      </c>
      <c r="AF61" s="25" t="n">
        <v>0</v>
      </c>
      <c r="AG61" s="25" t="n">
        <v>0</v>
      </c>
      <c r="AH61" s="25" t="n">
        <v>0</v>
      </c>
      <c r="AI61" s="25" t="n">
        <v>0</v>
      </c>
      <c r="AJ61" s="25" t="n">
        <v>0</v>
      </c>
      <c r="AK61" s="25" t="n">
        <v>0</v>
      </c>
      <c r="AL61" s="25" t="n">
        <v>0</v>
      </c>
      <c r="AM61" s="25" t="n">
        <v>154</v>
      </c>
      <c r="AN61" s="25" t="n">
        <v>0</v>
      </c>
      <c r="AO61" s="25" t="n">
        <v>45</v>
      </c>
      <c r="AP61" s="25" t="n">
        <v>44</v>
      </c>
      <c r="AQ61" s="25" t="n">
        <v>37</v>
      </c>
      <c r="AR61" s="25" t="n">
        <v>4</v>
      </c>
      <c r="AS61" s="25" t="n">
        <v>0</v>
      </c>
      <c r="AT61" s="25" t="n">
        <v>5</v>
      </c>
      <c r="AU61" s="25" t="n">
        <v>1</v>
      </c>
      <c r="AV61" s="25" t="n">
        <v>0</v>
      </c>
      <c r="AW61" s="25" t="n">
        <v>0</v>
      </c>
      <c r="AX61" s="25" t="n">
        <v>0</v>
      </c>
      <c r="AY61" s="25" t="n">
        <v>9</v>
      </c>
      <c r="AZ61" s="25" t="n">
        <v>0</v>
      </c>
      <c r="BA61" s="25" t="n">
        <v>8</v>
      </c>
      <c r="BB61" s="25" t="n">
        <v>0</v>
      </c>
      <c r="BC61" s="25" t="n">
        <v>1</v>
      </c>
      <c r="BD61" s="26" t="n">
        <v>0</v>
      </c>
    </row>
    <row r="62" customFormat="false" ht="15" hidden="false" customHeight="true" outlineLevel="0" collapsed="false">
      <c r="A62" s="49"/>
      <c r="B62" s="48" t="s">
        <v>27</v>
      </c>
      <c r="C62" s="20" t="n">
        <v>9492</v>
      </c>
      <c r="D62" s="20" t="n">
        <v>7593</v>
      </c>
      <c r="E62" s="20" t="n">
        <v>673</v>
      </c>
      <c r="F62" s="20" t="n">
        <v>290</v>
      </c>
      <c r="G62" s="20" t="n">
        <v>253</v>
      </c>
      <c r="H62" s="20" t="n">
        <v>16</v>
      </c>
      <c r="I62" s="20" t="n">
        <v>98</v>
      </c>
      <c r="J62" s="20" t="n">
        <v>29</v>
      </c>
      <c r="K62" s="20" t="n">
        <v>16</v>
      </c>
      <c r="L62" s="20" t="n">
        <v>10</v>
      </c>
      <c r="M62" s="20" t="n">
        <v>3</v>
      </c>
      <c r="N62" s="20" t="n">
        <v>15</v>
      </c>
      <c r="O62" s="20" t="n">
        <v>218</v>
      </c>
      <c r="P62" s="20" t="n">
        <v>8</v>
      </c>
      <c r="Q62" s="20" t="n">
        <v>43</v>
      </c>
      <c r="R62" s="20" t="n">
        <v>0</v>
      </c>
      <c r="S62" s="20" t="n">
        <v>0</v>
      </c>
      <c r="T62" s="20" t="n">
        <v>227</v>
      </c>
      <c r="U62" s="20" t="n">
        <v>8017</v>
      </c>
      <c r="V62" s="20" t="n">
        <v>7559</v>
      </c>
      <c r="W62" s="20" t="n">
        <v>15</v>
      </c>
      <c r="X62" s="20" t="n">
        <v>95</v>
      </c>
      <c r="Y62" s="20" t="n">
        <v>1</v>
      </c>
      <c r="Z62" s="20" t="n">
        <v>1</v>
      </c>
      <c r="AA62" s="20" t="n">
        <v>98</v>
      </c>
      <c r="AB62" s="20" t="n">
        <v>0</v>
      </c>
      <c r="AC62" s="20" t="n">
        <v>8</v>
      </c>
      <c r="AD62" s="20" t="n">
        <v>1</v>
      </c>
      <c r="AE62" s="20" t="n">
        <v>3</v>
      </c>
      <c r="AF62" s="20" t="n">
        <v>15</v>
      </c>
      <c r="AG62" s="20" t="n">
        <v>0</v>
      </c>
      <c r="AH62" s="20" t="n">
        <v>8</v>
      </c>
      <c r="AI62" s="20" t="n">
        <v>5</v>
      </c>
      <c r="AJ62" s="20" t="n">
        <v>0</v>
      </c>
      <c r="AK62" s="20" t="n">
        <v>0</v>
      </c>
      <c r="AL62" s="20" t="n">
        <v>208</v>
      </c>
      <c r="AM62" s="20" t="n">
        <v>1475</v>
      </c>
      <c r="AN62" s="20" t="n">
        <v>34</v>
      </c>
      <c r="AO62" s="20" t="n">
        <v>658</v>
      </c>
      <c r="AP62" s="20" t="n">
        <v>195</v>
      </c>
      <c r="AQ62" s="20" t="n">
        <v>252</v>
      </c>
      <c r="AR62" s="20" t="n">
        <v>15</v>
      </c>
      <c r="AS62" s="20" t="n">
        <v>0</v>
      </c>
      <c r="AT62" s="20" t="n">
        <v>29</v>
      </c>
      <c r="AU62" s="20" t="n">
        <v>8</v>
      </c>
      <c r="AV62" s="20" t="n">
        <v>9</v>
      </c>
      <c r="AW62" s="20" t="n">
        <v>0</v>
      </c>
      <c r="AX62" s="20" t="n">
        <v>0</v>
      </c>
      <c r="AY62" s="20" t="n">
        <v>218</v>
      </c>
      <c r="AZ62" s="20" t="n">
        <v>0</v>
      </c>
      <c r="BA62" s="20" t="n">
        <v>38</v>
      </c>
      <c r="BB62" s="20" t="n">
        <v>0</v>
      </c>
      <c r="BC62" s="20" t="n">
        <v>0</v>
      </c>
      <c r="BD62" s="21" t="n">
        <v>19</v>
      </c>
    </row>
    <row r="63" customFormat="false" ht="15" hidden="false" customHeight="true" outlineLevel="0" collapsed="false">
      <c r="A63" s="49" t="s">
        <v>49</v>
      </c>
      <c r="B63" s="48" t="s">
        <v>29</v>
      </c>
      <c r="C63" s="20" t="n">
        <v>4573</v>
      </c>
      <c r="D63" s="20" t="n">
        <v>3731</v>
      </c>
      <c r="E63" s="20" t="n">
        <v>272</v>
      </c>
      <c r="F63" s="20" t="n">
        <v>131</v>
      </c>
      <c r="G63" s="20" t="n">
        <v>112</v>
      </c>
      <c r="H63" s="20" t="n">
        <v>7</v>
      </c>
      <c r="I63" s="20" t="n">
        <v>42</v>
      </c>
      <c r="J63" s="20" t="n">
        <v>8</v>
      </c>
      <c r="K63" s="20" t="n">
        <v>8</v>
      </c>
      <c r="L63" s="20" t="n">
        <v>3</v>
      </c>
      <c r="M63" s="20" t="n">
        <v>1</v>
      </c>
      <c r="N63" s="20" t="n">
        <v>7</v>
      </c>
      <c r="O63" s="20" t="n">
        <v>98</v>
      </c>
      <c r="P63" s="20" t="n">
        <v>3</v>
      </c>
      <c r="Q63" s="20" t="n">
        <v>24</v>
      </c>
      <c r="R63" s="20" t="n">
        <v>0</v>
      </c>
      <c r="S63" s="20" t="n">
        <v>0</v>
      </c>
      <c r="T63" s="20" t="n">
        <v>126</v>
      </c>
      <c r="U63" s="20" t="n">
        <v>3951</v>
      </c>
      <c r="V63" s="20" t="n">
        <v>3718</v>
      </c>
      <c r="W63" s="20" t="n">
        <v>6</v>
      </c>
      <c r="X63" s="20" t="n">
        <v>47</v>
      </c>
      <c r="Y63" s="20" t="n">
        <v>1</v>
      </c>
      <c r="Z63" s="20" t="n">
        <v>0</v>
      </c>
      <c r="AA63" s="20" t="n">
        <v>42</v>
      </c>
      <c r="AB63" s="20" t="n">
        <v>0</v>
      </c>
      <c r="AC63" s="20" t="n">
        <v>3</v>
      </c>
      <c r="AD63" s="20" t="n">
        <v>0</v>
      </c>
      <c r="AE63" s="20" t="n">
        <v>1</v>
      </c>
      <c r="AF63" s="20" t="n">
        <v>7</v>
      </c>
      <c r="AG63" s="20" t="n">
        <v>0</v>
      </c>
      <c r="AH63" s="20" t="n">
        <v>3</v>
      </c>
      <c r="AI63" s="20" t="n">
        <v>3</v>
      </c>
      <c r="AJ63" s="20" t="n">
        <v>0</v>
      </c>
      <c r="AK63" s="20" t="n">
        <v>0</v>
      </c>
      <c r="AL63" s="20" t="n">
        <v>120</v>
      </c>
      <c r="AM63" s="20" t="n">
        <v>622</v>
      </c>
      <c r="AN63" s="20" t="n">
        <v>13</v>
      </c>
      <c r="AO63" s="20" t="n">
        <v>266</v>
      </c>
      <c r="AP63" s="20" t="n">
        <v>84</v>
      </c>
      <c r="AQ63" s="20" t="n">
        <v>111</v>
      </c>
      <c r="AR63" s="20" t="n">
        <v>7</v>
      </c>
      <c r="AS63" s="20" t="n">
        <v>0</v>
      </c>
      <c r="AT63" s="20" t="n">
        <v>8</v>
      </c>
      <c r="AU63" s="20" t="n">
        <v>5</v>
      </c>
      <c r="AV63" s="20" t="n">
        <v>3</v>
      </c>
      <c r="AW63" s="20" t="n">
        <v>0</v>
      </c>
      <c r="AX63" s="20" t="n">
        <v>0</v>
      </c>
      <c r="AY63" s="20" t="n">
        <v>98</v>
      </c>
      <c r="AZ63" s="20" t="n">
        <v>0</v>
      </c>
      <c r="BA63" s="20" t="n">
        <v>21</v>
      </c>
      <c r="BB63" s="20" t="n">
        <v>0</v>
      </c>
      <c r="BC63" s="20" t="n">
        <v>0</v>
      </c>
      <c r="BD63" s="21" t="n">
        <v>6</v>
      </c>
    </row>
    <row r="64" customFormat="false" ht="15" hidden="false" customHeight="true" outlineLevel="0" collapsed="false">
      <c r="A64" s="23"/>
      <c r="B64" s="50" t="s">
        <v>30</v>
      </c>
      <c r="C64" s="25" t="n">
        <v>4919</v>
      </c>
      <c r="D64" s="25" t="n">
        <v>3862</v>
      </c>
      <c r="E64" s="25" t="n">
        <v>401</v>
      </c>
      <c r="F64" s="25" t="n">
        <v>159</v>
      </c>
      <c r="G64" s="25" t="n">
        <v>141</v>
      </c>
      <c r="H64" s="25" t="n">
        <v>9</v>
      </c>
      <c r="I64" s="25" t="n">
        <v>56</v>
      </c>
      <c r="J64" s="25" t="n">
        <v>21</v>
      </c>
      <c r="K64" s="25" t="n">
        <v>8</v>
      </c>
      <c r="L64" s="25" t="n">
        <v>7</v>
      </c>
      <c r="M64" s="25" t="n">
        <v>2</v>
      </c>
      <c r="N64" s="25" t="n">
        <v>8</v>
      </c>
      <c r="O64" s="25" t="n">
        <v>120</v>
      </c>
      <c r="P64" s="25" t="n">
        <v>5</v>
      </c>
      <c r="Q64" s="25" t="n">
        <v>19</v>
      </c>
      <c r="R64" s="25" t="n">
        <v>0</v>
      </c>
      <c r="S64" s="25" t="n">
        <v>0</v>
      </c>
      <c r="T64" s="25" t="n">
        <v>101</v>
      </c>
      <c r="U64" s="25" t="n">
        <v>4066</v>
      </c>
      <c r="V64" s="25" t="n">
        <v>3841</v>
      </c>
      <c r="W64" s="25" t="n">
        <v>9</v>
      </c>
      <c r="X64" s="25" t="n">
        <v>48</v>
      </c>
      <c r="Y64" s="25" t="n">
        <v>0</v>
      </c>
      <c r="Z64" s="25" t="n">
        <v>1</v>
      </c>
      <c r="AA64" s="25" t="n">
        <v>56</v>
      </c>
      <c r="AB64" s="25" t="n">
        <v>0</v>
      </c>
      <c r="AC64" s="25" t="n">
        <v>5</v>
      </c>
      <c r="AD64" s="25" t="n">
        <v>1</v>
      </c>
      <c r="AE64" s="25" t="n">
        <v>2</v>
      </c>
      <c r="AF64" s="25" t="n">
        <v>8</v>
      </c>
      <c r="AG64" s="25" t="n">
        <v>0</v>
      </c>
      <c r="AH64" s="25" t="n">
        <v>5</v>
      </c>
      <c r="AI64" s="25" t="n">
        <v>2</v>
      </c>
      <c r="AJ64" s="25" t="n">
        <v>0</v>
      </c>
      <c r="AK64" s="25" t="n">
        <v>0</v>
      </c>
      <c r="AL64" s="25" t="n">
        <v>88</v>
      </c>
      <c r="AM64" s="25" t="n">
        <v>853</v>
      </c>
      <c r="AN64" s="25" t="n">
        <v>21</v>
      </c>
      <c r="AO64" s="25" t="n">
        <v>392</v>
      </c>
      <c r="AP64" s="25" t="n">
        <v>111</v>
      </c>
      <c r="AQ64" s="25" t="n">
        <v>141</v>
      </c>
      <c r="AR64" s="25" t="n">
        <v>8</v>
      </c>
      <c r="AS64" s="25" t="n">
        <v>0</v>
      </c>
      <c r="AT64" s="25" t="n">
        <v>21</v>
      </c>
      <c r="AU64" s="25" t="n">
        <v>3</v>
      </c>
      <c r="AV64" s="25" t="n">
        <v>6</v>
      </c>
      <c r="AW64" s="25" t="n">
        <v>0</v>
      </c>
      <c r="AX64" s="25" t="n">
        <v>0</v>
      </c>
      <c r="AY64" s="25" t="n">
        <v>120</v>
      </c>
      <c r="AZ64" s="25" t="n">
        <v>0</v>
      </c>
      <c r="BA64" s="25" t="n">
        <v>17</v>
      </c>
      <c r="BB64" s="25" t="n">
        <v>0</v>
      </c>
      <c r="BC64" s="25" t="n">
        <v>0</v>
      </c>
      <c r="BD64" s="26" t="n">
        <v>13</v>
      </c>
    </row>
    <row r="65" customFormat="false" ht="15" hidden="false" customHeight="true" outlineLevel="0" collapsed="false">
      <c r="A65" s="49"/>
      <c r="B65" s="48" t="s">
        <v>27</v>
      </c>
      <c r="C65" s="20" t="n">
        <v>4374</v>
      </c>
      <c r="D65" s="20" t="n">
        <v>1636</v>
      </c>
      <c r="E65" s="20" t="n">
        <v>1339</v>
      </c>
      <c r="F65" s="20" t="n">
        <v>379</v>
      </c>
      <c r="G65" s="20" t="n">
        <v>201</v>
      </c>
      <c r="H65" s="20" t="n">
        <v>40</v>
      </c>
      <c r="I65" s="20" t="n">
        <v>95</v>
      </c>
      <c r="J65" s="20" t="n">
        <v>19</v>
      </c>
      <c r="K65" s="20" t="n">
        <v>289</v>
      </c>
      <c r="L65" s="20" t="n">
        <v>11</v>
      </c>
      <c r="M65" s="20" t="n">
        <v>5</v>
      </c>
      <c r="N65" s="20" t="n">
        <v>4</v>
      </c>
      <c r="O65" s="20" t="n">
        <v>199</v>
      </c>
      <c r="P65" s="20" t="n">
        <v>2</v>
      </c>
      <c r="Q65" s="20" t="n">
        <v>33</v>
      </c>
      <c r="R65" s="20" t="n">
        <v>0</v>
      </c>
      <c r="S65" s="20" t="n">
        <v>0</v>
      </c>
      <c r="T65" s="20" t="n">
        <v>122</v>
      </c>
      <c r="U65" s="20" t="n">
        <v>2136</v>
      </c>
      <c r="V65" s="20" t="n">
        <v>1630</v>
      </c>
      <c r="W65" s="20" t="n">
        <v>54</v>
      </c>
      <c r="X65" s="20" t="n">
        <v>103</v>
      </c>
      <c r="Y65" s="20" t="n">
        <v>1</v>
      </c>
      <c r="Z65" s="20" t="n">
        <v>13</v>
      </c>
      <c r="AA65" s="20" t="n">
        <v>95</v>
      </c>
      <c r="AB65" s="20" t="n">
        <v>0</v>
      </c>
      <c r="AC65" s="20" t="n">
        <v>154</v>
      </c>
      <c r="AD65" s="20" t="n">
        <v>1</v>
      </c>
      <c r="AE65" s="20" t="n">
        <v>5</v>
      </c>
      <c r="AF65" s="20" t="n">
        <v>4</v>
      </c>
      <c r="AG65" s="20" t="n">
        <v>3</v>
      </c>
      <c r="AH65" s="20" t="n">
        <v>2</v>
      </c>
      <c r="AI65" s="20" t="n">
        <v>0</v>
      </c>
      <c r="AJ65" s="20" t="n">
        <v>0</v>
      </c>
      <c r="AK65" s="20" t="n">
        <v>0</v>
      </c>
      <c r="AL65" s="20" t="n">
        <v>71</v>
      </c>
      <c r="AM65" s="20" t="n">
        <v>2238</v>
      </c>
      <c r="AN65" s="20" t="n">
        <v>6</v>
      </c>
      <c r="AO65" s="20" t="n">
        <v>1285</v>
      </c>
      <c r="AP65" s="20" t="n">
        <v>276</v>
      </c>
      <c r="AQ65" s="20" t="n">
        <v>200</v>
      </c>
      <c r="AR65" s="20" t="n">
        <v>27</v>
      </c>
      <c r="AS65" s="20" t="n">
        <v>0</v>
      </c>
      <c r="AT65" s="20" t="n">
        <v>19</v>
      </c>
      <c r="AU65" s="20" t="n">
        <v>135</v>
      </c>
      <c r="AV65" s="20" t="n">
        <v>10</v>
      </c>
      <c r="AW65" s="20" t="n">
        <v>0</v>
      </c>
      <c r="AX65" s="20" t="n">
        <v>0</v>
      </c>
      <c r="AY65" s="20" t="n">
        <v>196</v>
      </c>
      <c r="AZ65" s="20" t="n">
        <v>0</v>
      </c>
      <c r="BA65" s="20" t="n">
        <v>33</v>
      </c>
      <c r="BB65" s="20" t="n">
        <v>0</v>
      </c>
      <c r="BC65" s="20" t="n">
        <v>0</v>
      </c>
      <c r="BD65" s="21" t="n">
        <v>51</v>
      </c>
    </row>
    <row r="66" customFormat="false" ht="15" hidden="false" customHeight="true" outlineLevel="0" collapsed="false">
      <c r="A66" s="49" t="s">
        <v>50</v>
      </c>
      <c r="B66" s="48" t="s">
        <v>29</v>
      </c>
      <c r="C66" s="20" t="n">
        <v>1868</v>
      </c>
      <c r="D66" s="20" t="n">
        <v>768</v>
      </c>
      <c r="E66" s="20" t="n">
        <v>503</v>
      </c>
      <c r="F66" s="20" t="n">
        <v>160</v>
      </c>
      <c r="G66" s="20" t="n">
        <v>87</v>
      </c>
      <c r="H66" s="20" t="n">
        <v>16</v>
      </c>
      <c r="I66" s="20" t="n">
        <v>39</v>
      </c>
      <c r="J66" s="20" t="n">
        <v>5</v>
      </c>
      <c r="K66" s="20" t="n">
        <v>123</v>
      </c>
      <c r="L66" s="20" t="n">
        <v>2</v>
      </c>
      <c r="M66" s="20" t="n">
        <v>3</v>
      </c>
      <c r="N66" s="20" t="n">
        <v>1</v>
      </c>
      <c r="O66" s="20" t="n">
        <v>90</v>
      </c>
      <c r="P66" s="20" t="n">
        <v>0</v>
      </c>
      <c r="Q66" s="20" t="n">
        <v>14</v>
      </c>
      <c r="R66" s="20" t="n">
        <v>0</v>
      </c>
      <c r="S66" s="20" t="n">
        <v>0</v>
      </c>
      <c r="T66" s="20" t="n">
        <v>57</v>
      </c>
      <c r="U66" s="20" t="n">
        <v>981</v>
      </c>
      <c r="V66" s="20" t="n">
        <v>766</v>
      </c>
      <c r="W66" s="20" t="n">
        <v>16</v>
      </c>
      <c r="X66" s="20" t="n">
        <v>43</v>
      </c>
      <c r="Y66" s="20" t="n">
        <v>0</v>
      </c>
      <c r="Z66" s="20" t="n">
        <v>7</v>
      </c>
      <c r="AA66" s="20" t="n">
        <v>39</v>
      </c>
      <c r="AB66" s="20" t="n">
        <v>0</v>
      </c>
      <c r="AC66" s="20" t="n">
        <v>67</v>
      </c>
      <c r="AD66" s="20" t="n">
        <v>0</v>
      </c>
      <c r="AE66" s="20" t="n">
        <v>3</v>
      </c>
      <c r="AF66" s="20" t="n">
        <v>1</v>
      </c>
      <c r="AG66" s="20" t="n">
        <v>1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38</v>
      </c>
      <c r="AM66" s="20" t="n">
        <v>887</v>
      </c>
      <c r="AN66" s="20" t="n">
        <v>2</v>
      </c>
      <c r="AO66" s="20" t="n">
        <v>487</v>
      </c>
      <c r="AP66" s="20" t="n">
        <v>117</v>
      </c>
      <c r="AQ66" s="20" t="n">
        <v>87</v>
      </c>
      <c r="AR66" s="20" t="n">
        <v>9</v>
      </c>
      <c r="AS66" s="20" t="n">
        <v>0</v>
      </c>
      <c r="AT66" s="20" t="n">
        <v>5</v>
      </c>
      <c r="AU66" s="20" t="n">
        <v>56</v>
      </c>
      <c r="AV66" s="20" t="n">
        <v>2</v>
      </c>
      <c r="AW66" s="20" t="n">
        <v>0</v>
      </c>
      <c r="AX66" s="20" t="n">
        <v>0</v>
      </c>
      <c r="AY66" s="20" t="n">
        <v>89</v>
      </c>
      <c r="AZ66" s="20" t="n">
        <v>0</v>
      </c>
      <c r="BA66" s="20" t="n">
        <v>14</v>
      </c>
      <c r="BB66" s="20" t="n">
        <v>0</v>
      </c>
      <c r="BC66" s="20" t="n">
        <v>0</v>
      </c>
      <c r="BD66" s="21" t="n">
        <v>19</v>
      </c>
    </row>
    <row r="67" customFormat="false" ht="15" hidden="false" customHeight="true" outlineLevel="0" collapsed="false">
      <c r="A67" s="23"/>
      <c r="B67" s="50" t="s">
        <v>30</v>
      </c>
      <c r="C67" s="25" t="n">
        <v>2506</v>
      </c>
      <c r="D67" s="25" t="n">
        <v>868</v>
      </c>
      <c r="E67" s="25" t="n">
        <v>836</v>
      </c>
      <c r="F67" s="25" t="n">
        <v>219</v>
      </c>
      <c r="G67" s="25" t="n">
        <v>114</v>
      </c>
      <c r="H67" s="25" t="n">
        <v>24</v>
      </c>
      <c r="I67" s="25" t="n">
        <v>56</v>
      </c>
      <c r="J67" s="25" t="n">
        <v>14</v>
      </c>
      <c r="K67" s="25" t="n">
        <v>166</v>
      </c>
      <c r="L67" s="25" t="n">
        <v>9</v>
      </c>
      <c r="M67" s="25" t="n">
        <v>2</v>
      </c>
      <c r="N67" s="25" t="n">
        <v>3</v>
      </c>
      <c r="O67" s="25" t="n">
        <v>109</v>
      </c>
      <c r="P67" s="25" t="n">
        <v>2</v>
      </c>
      <c r="Q67" s="25" t="n">
        <v>19</v>
      </c>
      <c r="R67" s="25" t="n">
        <v>0</v>
      </c>
      <c r="S67" s="25" t="n">
        <v>0</v>
      </c>
      <c r="T67" s="25" t="n">
        <v>65</v>
      </c>
      <c r="U67" s="25" t="n">
        <v>1155</v>
      </c>
      <c r="V67" s="25" t="n">
        <v>864</v>
      </c>
      <c r="W67" s="25" t="n">
        <v>38</v>
      </c>
      <c r="X67" s="25" t="n">
        <v>60</v>
      </c>
      <c r="Y67" s="25" t="n">
        <v>1</v>
      </c>
      <c r="Z67" s="25" t="n">
        <v>6</v>
      </c>
      <c r="AA67" s="25" t="n">
        <v>56</v>
      </c>
      <c r="AB67" s="25" t="n">
        <v>0</v>
      </c>
      <c r="AC67" s="25" t="n">
        <v>87</v>
      </c>
      <c r="AD67" s="25" t="n">
        <v>1</v>
      </c>
      <c r="AE67" s="25" t="n">
        <v>2</v>
      </c>
      <c r="AF67" s="25" t="n">
        <v>3</v>
      </c>
      <c r="AG67" s="25" t="n">
        <v>2</v>
      </c>
      <c r="AH67" s="25" t="n">
        <v>2</v>
      </c>
      <c r="AI67" s="25" t="n">
        <v>0</v>
      </c>
      <c r="AJ67" s="25" t="n">
        <v>0</v>
      </c>
      <c r="AK67" s="25" t="n">
        <v>0</v>
      </c>
      <c r="AL67" s="25" t="n">
        <v>33</v>
      </c>
      <c r="AM67" s="25" t="n">
        <v>1351</v>
      </c>
      <c r="AN67" s="25" t="n">
        <v>4</v>
      </c>
      <c r="AO67" s="25" t="n">
        <v>798</v>
      </c>
      <c r="AP67" s="25" t="n">
        <v>159</v>
      </c>
      <c r="AQ67" s="25" t="n">
        <v>113</v>
      </c>
      <c r="AR67" s="25" t="n">
        <v>18</v>
      </c>
      <c r="AS67" s="25" t="n">
        <v>0</v>
      </c>
      <c r="AT67" s="25" t="n">
        <v>14</v>
      </c>
      <c r="AU67" s="25" t="n">
        <v>79</v>
      </c>
      <c r="AV67" s="25" t="n">
        <v>8</v>
      </c>
      <c r="AW67" s="25" t="n">
        <v>0</v>
      </c>
      <c r="AX67" s="25" t="n">
        <v>0</v>
      </c>
      <c r="AY67" s="25" t="n">
        <v>107</v>
      </c>
      <c r="AZ67" s="25" t="n">
        <v>0</v>
      </c>
      <c r="BA67" s="25" t="n">
        <v>19</v>
      </c>
      <c r="BB67" s="25" t="n">
        <v>0</v>
      </c>
      <c r="BC67" s="25" t="n">
        <v>0</v>
      </c>
      <c r="BD67" s="26" t="n">
        <v>32</v>
      </c>
    </row>
    <row r="68" customFormat="false" ht="15" hidden="false" customHeight="true" outlineLevel="0" collapsed="false">
      <c r="A68" s="49"/>
      <c r="B68" s="48" t="s">
        <v>27</v>
      </c>
      <c r="C68" s="20" t="n">
        <v>1153</v>
      </c>
      <c r="D68" s="20" t="n">
        <v>264</v>
      </c>
      <c r="E68" s="20" t="n">
        <v>91</v>
      </c>
      <c r="F68" s="20" t="n">
        <v>146</v>
      </c>
      <c r="G68" s="20" t="n">
        <v>142</v>
      </c>
      <c r="H68" s="20" t="n">
        <v>20</v>
      </c>
      <c r="I68" s="20" t="n">
        <v>43</v>
      </c>
      <c r="J68" s="20" t="n">
        <v>376</v>
      </c>
      <c r="K68" s="20" t="n">
        <v>8</v>
      </c>
      <c r="L68" s="20" t="n">
        <v>0</v>
      </c>
      <c r="M68" s="20" t="n">
        <v>1</v>
      </c>
      <c r="N68" s="20" t="n">
        <v>7</v>
      </c>
      <c r="O68" s="20" t="n">
        <v>23</v>
      </c>
      <c r="P68" s="20" t="n">
        <v>6</v>
      </c>
      <c r="Q68" s="20" t="n">
        <v>16</v>
      </c>
      <c r="R68" s="20" t="n">
        <v>0</v>
      </c>
      <c r="S68" s="20" t="n">
        <v>0</v>
      </c>
      <c r="T68" s="20" t="n">
        <v>10</v>
      </c>
      <c r="U68" s="20" t="n">
        <v>379</v>
      </c>
      <c r="V68" s="20" t="n">
        <v>264</v>
      </c>
      <c r="W68" s="20" t="n">
        <v>1</v>
      </c>
      <c r="X68" s="20" t="n">
        <v>36</v>
      </c>
      <c r="Y68" s="20" t="n">
        <v>0</v>
      </c>
      <c r="Z68" s="20" t="n">
        <v>12</v>
      </c>
      <c r="AA68" s="20" t="n">
        <v>43</v>
      </c>
      <c r="AB68" s="20" t="n">
        <v>0</v>
      </c>
      <c r="AC68" s="20" t="n">
        <v>3</v>
      </c>
      <c r="AD68" s="20" t="n">
        <v>0</v>
      </c>
      <c r="AE68" s="20" t="n">
        <v>1</v>
      </c>
      <c r="AF68" s="20" t="n">
        <v>7</v>
      </c>
      <c r="AG68" s="20" t="n">
        <v>0</v>
      </c>
      <c r="AH68" s="20" t="n">
        <v>6</v>
      </c>
      <c r="AI68" s="20" t="n">
        <v>0</v>
      </c>
      <c r="AJ68" s="20" t="n">
        <v>0</v>
      </c>
      <c r="AK68" s="20" t="n">
        <v>0</v>
      </c>
      <c r="AL68" s="20" t="n">
        <v>6</v>
      </c>
      <c r="AM68" s="20" t="n">
        <v>774</v>
      </c>
      <c r="AN68" s="20" t="n">
        <v>0</v>
      </c>
      <c r="AO68" s="20" t="n">
        <v>90</v>
      </c>
      <c r="AP68" s="20" t="n">
        <v>110</v>
      </c>
      <c r="AQ68" s="20" t="n">
        <v>142</v>
      </c>
      <c r="AR68" s="20" t="n">
        <v>8</v>
      </c>
      <c r="AS68" s="20" t="n">
        <v>0</v>
      </c>
      <c r="AT68" s="20" t="n">
        <v>376</v>
      </c>
      <c r="AU68" s="20" t="n">
        <v>5</v>
      </c>
      <c r="AV68" s="20" t="n">
        <v>0</v>
      </c>
      <c r="AW68" s="20" t="n">
        <v>0</v>
      </c>
      <c r="AX68" s="20" t="n">
        <v>0</v>
      </c>
      <c r="AY68" s="20" t="n">
        <v>23</v>
      </c>
      <c r="AZ68" s="20" t="n">
        <v>0</v>
      </c>
      <c r="BA68" s="20" t="n">
        <v>16</v>
      </c>
      <c r="BB68" s="20" t="n">
        <v>0</v>
      </c>
      <c r="BC68" s="20" t="n">
        <v>0</v>
      </c>
      <c r="BD68" s="21" t="n">
        <v>4</v>
      </c>
    </row>
    <row r="69" customFormat="false" ht="15" hidden="false" customHeight="true" outlineLevel="0" collapsed="false">
      <c r="A69" s="49" t="s">
        <v>51</v>
      </c>
      <c r="B69" s="48" t="s">
        <v>29</v>
      </c>
      <c r="C69" s="20" t="n">
        <v>488</v>
      </c>
      <c r="D69" s="20" t="n">
        <v>110</v>
      </c>
      <c r="E69" s="20" t="n">
        <v>27</v>
      </c>
      <c r="F69" s="20" t="n">
        <v>47</v>
      </c>
      <c r="G69" s="20" t="n">
        <v>65</v>
      </c>
      <c r="H69" s="20" t="n">
        <v>8</v>
      </c>
      <c r="I69" s="20" t="n">
        <v>19</v>
      </c>
      <c r="J69" s="20" t="n">
        <v>180</v>
      </c>
      <c r="K69" s="20" t="n">
        <v>5</v>
      </c>
      <c r="L69" s="20" t="n">
        <v>0</v>
      </c>
      <c r="M69" s="20" t="n">
        <v>0</v>
      </c>
      <c r="N69" s="20" t="n">
        <v>1</v>
      </c>
      <c r="O69" s="20" t="n">
        <v>10</v>
      </c>
      <c r="P69" s="20" t="n">
        <v>3</v>
      </c>
      <c r="Q69" s="20" t="n">
        <v>8</v>
      </c>
      <c r="R69" s="20" t="n">
        <v>0</v>
      </c>
      <c r="S69" s="20" t="n">
        <v>0</v>
      </c>
      <c r="T69" s="20" t="n">
        <v>5</v>
      </c>
      <c r="U69" s="20" t="n">
        <v>150</v>
      </c>
      <c r="V69" s="20" t="n">
        <v>110</v>
      </c>
      <c r="W69" s="20" t="n">
        <v>0</v>
      </c>
      <c r="X69" s="20" t="n">
        <v>7</v>
      </c>
      <c r="Y69" s="20" t="n">
        <v>0</v>
      </c>
      <c r="Z69" s="20" t="n">
        <v>5</v>
      </c>
      <c r="AA69" s="20" t="n">
        <v>19</v>
      </c>
      <c r="AB69" s="20" t="n">
        <v>0</v>
      </c>
      <c r="AC69" s="20" t="n">
        <v>1</v>
      </c>
      <c r="AD69" s="20" t="n">
        <v>0</v>
      </c>
      <c r="AE69" s="20" t="n">
        <v>0</v>
      </c>
      <c r="AF69" s="20" t="n">
        <v>1</v>
      </c>
      <c r="AG69" s="20" t="n">
        <v>0</v>
      </c>
      <c r="AH69" s="20" t="n">
        <v>3</v>
      </c>
      <c r="AI69" s="20" t="n">
        <v>0</v>
      </c>
      <c r="AJ69" s="20" t="n">
        <v>0</v>
      </c>
      <c r="AK69" s="20" t="n">
        <v>0</v>
      </c>
      <c r="AL69" s="20" t="n">
        <v>4</v>
      </c>
      <c r="AM69" s="20" t="n">
        <v>338</v>
      </c>
      <c r="AN69" s="20" t="n">
        <v>0</v>
      </c>
      <c r="AO69" s="20" t="n">
        <v>27</v>
      </c>
      <c r="AP69" s="20" t="n">
        <v>40</v>
      </c>
      <c r="AQ69" s="20" t="n">
        <v>65</v>
      </c>
      <c r="AR69" s="20" t="n">
        <v>3</v>
      </c>
      <c r="AS69" s="20" t="n">
        <v>0</v>
      </c>
      <c r="AT69" s="20" t="n">
        <v>180</v>
      </c>
      <c r="AU69" s="20" t="n">
        <v>4</v>
      </c>
      <c r="AV69" s="20" t="n">
        <v>0</v>
      </c>
      <c r="AW69" s="20" t="n">
        <v>0</v>
      </c>
      <c r="AX69" s="20" t="n">
        <v>0</v>
      </c>
      <c r="AY69" s="20" t="n">
        <v>10</v>
      </c>
      <c r="AZ69" s="20" t="n">
        <v>0</v>
      </c>
      <c r="BA69" s="20" t="n">
        <v>8</v>
      </c>
      <c r="BB69" s="20" t="n">
        <v>0</v>
      </c>
      <c r="BC69" s="20" t="n">
        <v>0</v>
      </c>
      <c r="BD69" s="21" t="n">
        <v>1</v>
      </c>
    </row>
    <row r="70" customFormat="false" ht="15" hidden="false" customHeight="true" outlineLevel="0" collapsed="false">
      <c r="A70" s="23"/>
      <c r="B70" s="50" t="s">
        <v>30</v>
      </c>
      <c r="C70" s="25" t="n">
        <v>665</v>
      </c>
      <c r="D70" s="25" t="n">
        <v>154</v>
      </c>
      <c r="E70" s="25" t="n">
        <v>64</v>
      </c>
      <c r="F70" s="25" t="n">
        <v>99</v>
      </c>
      <c r="G70" s="25" t="n">
        <v>77</v>
      </c>
      <c r="H70" s="25" t="n">
        <v>12</v>
      </c>
      <c r="I70" s="25" t="n">
        <v>24</v>
      </c>
      <c r="J70" s="25" t="n">
        <v>196</v>
      </c>
      <c r="K70" s="25" t="n">
        <v>3</v>
      </c>
      <c r="L70" s="25" t="n">
        <v>0</v>
      </c>
      <c r="M70" s="25" t="n">
        <v>1</v>
      </c>
      <c r="N70" s="25" t="n">
        <v>6</v>
      </c>
      <c r="O70" s="25" t="n">
        <v>13</v>
      </c>
      <c r="P70" s="25" t="n">
        <v>3</v>
      </c>
      <c r="Q70" s="25" t="n">
        <v>8</v>
      </c>
      <c r="R70" s="25" t="n">
        <v>0</v>
      </c>
      <c r="S70" s="25" t="n">
        <v>0</v>
      </c>
      <c r="T70" s="25" t="n">
        <v>5</v>
      </c>
      <c r="U70" s="25" t="n">
        <v>229</v>
      </c>
      <c r="V70" s="25" t="n">
        <v>154</v>
      </c>
      <c r="W70" s="25" t="n">
        <v>1</v>
      </c>
      <c r="X70" s="25" t="n">
        <v>29</v>
      </c>
      <c r="Y70" s="25" t="n">
        <v>0</v>
      </c>
      <c r="Z70" s="25" t="n">
        <v>7</v>
      </c>
      <c r="AA70" s="25" t="n">
        <v>24</v>
      </c>
      <c r="AB70" s="25" t="n">
        <v>0</v>
      </c>
      <c r="AC70" s="25" t="n">
        <v>2</v>
      </c>
      <c r="AD70" s="25" t="n">
        <v>0</v>
      </c>
      <c r="AE70" s="25" t="n">
        <v>1</v>
      </c>
      <c r="AF70" s="25" t="n">
        <v>6</v>
      </c>
      <c r="AG70" s="25" t="n">
        <v>0</v>
      </c>
      <c r="AH70" s="25" t="n">
        <v>3</v>
      </c>
      <c r="AI70" s="25" t="n">
        <v>0</v>
      </c>
      <c r="AJ70" s="25" t="n">
        <v>0</v>
      </c>
      <c r="AK70" s="25" t="n">
        <v>0</v>
      </c>
      <c r="AL70" s="25" t="n">
        <v>2</v>
      </c>
      <c r="AM70" s="25" t="n">
        <v>436</v>
      </c>
      <c r="AN70" s="25" t="n">
        <v>0</v>
      </c>
      <c r="AO70" s="25" t="n">
        <v>63</v>
      </c>
      <c r="AP70" s="25" t="n">
        <v>70</v>
      </c>
      <c r="AQ70" s="25" t="n">
        <v>77</v>
      </c>
      <c r="AR70" s="25" t="n">
        <v>5</v>
      </c>
      <c r="AS70" s="25" t="n">
        <v>0</v>
      </c>
      <c r="AT70" s="25" t="n">
        <v>196</v>
      </c>
      <c r="AU70" s="25" t="n">
        <v>1</v>
      </c>
      <c r="AV70" s="25" t="n">
        <v>0</v>
      </c>
      <c r="AW70" s="25" t="n">
        <v>0</v>
      </c>
      <c r="AX70" s="25" t="n">
        <v>0</v>
      </c>
      <c r="AY70" s="25" t="n">
        <v>13</v>
      </c>
      <c r="AZ70" s="25" t="n">
        <v>0</v>
      </c>
      <c r="BA70" s="25" t="n">
        <v>8</v>
      </c>
      <c r="BB70" s="25" t="n">
        <v>0</v>
      </c>
      <c r="BC70" s="25" t="n">
        <v>0</v>
      </c>
      <c r="BD70" s="26" t="n">
        <v>3</v>
      </c>
    </row>
    <row r="71" customFormat="false" ht="15" hidden="false" customHeight="true" outlineLevel="0" collapsed="false">
      <c r="A71" s="49"/>
      <c r="B71" s="48" t="s">
        <v>27</v>
      </c>
      <c r="C71" s="20" t="n">
        <v>1404</v>
      </c>
      <c r="D71" s="20" t="n">
        <v>695</v>
      </c>
      <c r="E71" s="20" t="n">
        <v>167</v>
      </c>
      <c r="F71" s="20" t="n">
        <v>190</v>
      </c>
      <c r="G71" s="20" t="n">
        <v>137</v>
      </c>
      <c r="H71" s="20" t="n">
        <v>23</v>
      </c>
      <c r="I71" s="20" t="n">
        <v>18</v>
      </c>
      <c r="J71" s="20" t="n">
        <v>22</v>
      </c>
      <c r="K71" s="20" t="n">
        <v>19</v>
      </c>
      <c r="L71" s="20" t="n">
        <v>2</v>
      </c>
      <c r="M71" s="20" t="n">
        <v>2</v>
      </c>
      <c r="N71" s="20" t="n">
        <v>4</v>
      </c>
      <c r="O71" s="20" t="n">
        <v>85</v>
      </c>
      <c r="P71" s="20" t="n">
        <v>1</v>
      </c>
      <c r="Q71" s="20" t="n">
        <v>15</v>
      </c>
      <c r="R71" s="20" t="n">
        <v>0</v>
      </c>
      <c r="S71" s="20" t="n">
        <v>1</v>
      </c>
      <c r="T71" s="20" t="n">
        <v>23</v>
      </c>
      <c r="U71" s="20" t="n">
        <v>790</v>
      </c>
      <c r="V71" s="20" t="n">
        <v>691</v>
      </c>
      <c r="W71" s="20" t="n">
        <v>5</v>
      </c>
      <c r="X71" s="20" t="n">
        <v>29</v>
      </c>
      <c r="Y71" s="20" t="n">
        <v>0</v>
      </c>
      <c r="Z71" s="20" t="n">
        <v>7</v>
      </c>
      <c r="AA71" s="20" t="n">
        <v>18</v>
      </c>
      <c r="AB71" s="20" t="n">
        <v>0</v>
      </c>
      <c r="AC71" s="20" t="n">
        <v>17</v>
      </c>
      <c r="AD71" s="20" t="n">
        <v>0</v>
      </c>
      <c r="AE71" s="20" t="n">
        <v>2</v>
      </c>
      <c r="AF71" s="20" t="n">
        <v>4</v>
      </c>
      <c r="AG71" s="20" t="n">
        <v>0</v>
      </c>
      <c r="AH71" s="20" t="n">
        <v>1</v>
      </c>
      <c r="AI71" s="20" t="n">
        <v>0</v>
      </c>
      <c r="AJ71" s="20" t="n">
        <v>0</v>
      </c>
      <c r="AK71" s="20" t="n">
        <v>0</v>
      </c>
      <c r="AL71" s="20" t="n">
        <v>16</v>
      </c>
      <c r="AM71" s="20" t="n">
        <v>614</v>
      </c>
      <c r="AN71" s="20" t="n">
        <v>4</v>
      </c>
      <c r="AO71" s="20" t="n">
        <v>162</v>
      </c>
      <c r="AP71" s="20" t="n">
        <v>161</v>
      </c>
      <c r="AQ71" s="20" t="n">
        <v>137</v>
      </c>
      <c r="AR71" s="20" t="n">
        <v>16</v>
      </c>
      <c r="AS71" s="20" t="n">
        <v>0</v>
      </c>
      <c r="AT71" s="20" t="n">
        <v>22</v>
      </c>
      <c r="AU71" s="20" t="n">
        <v>2</v>
      </c>
      <c r="AV71" s="20" t="n">
        <v>2</v>
      </c>
      <c r="AW71" s="20" t="n">
        <v>0</v>
      </c>
      <c r="AX71" s="20" t="n">
        <v>0</v>
      </c>
      <c r="AY71" s="20" t="n">
        <v>85</v>
      </c>
      <c r="AZ71" s="20" t="n">
        <v>0</v>
      </c>
      <c r="BA71" s="20" t="n">
        <v>15</v>
      </c>
      <c r="BB71" s="20" t="n">
        <v>0</v>
      </c>
      <c r="BC71" s="20" t="n">
        <v>1</v>
      </c>
      <c r="BD71" s="21" t="n">
        <v>7</v>
      </c>
    </row>
    <row r="72" customFormat="false" ht="15" hidden="false" customHeight="true" outlineLevel="0" collapsed="false">
      <c r="A72" s="49" t="s">
        <v>52</v>
      </c>
      <c r="B72" s="48" t="s">
        <v>29</v>
      </c>
      <c r="C72" s="20" t="n">
        <v>734</v>
      </c>
      <c r="D72" s="20" t="n">
        <v>353</v>
      </c>
      <c r="E72" s="20" t="n">
        <v>86</v>
      </c>
      <c r="F72" s="20" t="n">
        <v>102</v>
      </c>
      <c r="G72" s="20" t="n">
        <v>72</v>
      </c>
      <c r="H72" s="20" t="n">
        <v>15</v>
      </c>
      <c r="I72" s="20" t="n">
        <v>9</v>
      </c>
      <c r="J72" s="20" t="n">
        <v>13</v>
      </c>
      <c r="K72" s="20" t="n">
        <v>3</v>
      </c>
      <c r="L72" s="20" t="n">
        <v>0</v>
      </c>
      <c r="M72" s="20" t="n">
        <v>0</v>
      </c>
      <c r="N72" s="20" t="n">
        <v>2</v>
      </c>
      <c r="O72" s="20" t="n">
        <v>51</v>
      </c>
      <c r="P72" s="20" t="n">
        <v>0</v>
      </c>
      <c r="Q72" s="20" t="n">
        <v>8</v>
      </c>
      <c r="R72" s="20" t="n">
        <v>0</v>
      </c>
      <c r="S72" s="20" t="n">
        <v>1</v>
      </c>
      <c r="T72" s="20" t="n">
        <v>19</v>
      </c>
      <c r="U72" s="20" t="n">
        <v>396</v>
      </c>
      <c r="V72" s="20" t="n">
        <v>350</v>
      </c>
      <c r="W72" s="20" t="n">
        <v>2</v>
      </c>
      <c r="X72" s="20" t="n">
        <v>12</v>
      </c>
      <c r="Y72" s="20" t="n">
        <v>0</v>
      </c>
      <c r="Z72" s="20" t="n">
        <v>4</v>
      </c>
      <c r="AA72" s="20" t="n">
        <v>9</v>
      </c>
      <c r="AB72" s="20" t="n">
        <v>0</v>
      </c>
      <c r="AC72" s="20" t="n">
        <v>3</v>
      </c>
      <c r="AD72" s="20" t="n">
        <v>0</v>
      </c>
      <c r="AE72" s="20" t="n">
        <v>0</v>
      </c>
      <c r="AF72" s="20" t="n">
        <v>2</v>
      </c>
      <c r="AG72" s="20" t="n">
        <v>0</v>
      </c>
      <c r="AH72" s="20" t="n">
        <v>0</v>
      </c>
      <c r="AI72" s="20" t="n">
        <v>0</v>
      </c>
      <c r="AJ72" s="20" t="n">
        <v>0</v>
      </c>
      <c r="AK72" s="20" t="n">
        <v>0</v>
      </c>
      <c r="AL72" s="20" t="n">
        <v>14</v>
      </c>
      <c r="AM72" s="20" t="n">
        <v>338</v>
      </c>
      <c r="AN72" s="20" t="n">
        <v>3</v>
      </c>
      <c r="AO72" s="20" t="n">
        <v>84</v>
      </c>
      <c r="AP72" s="20" t="n">
        <v>90</v>
      </c>
      <c r="AQ72" s="20" t="n">
        <v>72</v>
      </c>
      <c r="AR72" s="20" t="n">
        <v>11</v>
      </c>
      <c r="AS72" s="20" t="n">
        <v>0</v>
      </c>
      <c r="AT72" s="20" t="n">
        <v>13</v>
      </c>
      <c r="AU72" s="20" t="n">
        <v>0</v>
      </c>
      <c r="AV72" s="20" t="n">
        <v>0</v>
      </c>
      <c r="AW72" s="20" t="n">
        <v>0</v>
      </c>
      <c r="AX72" s="20" t="n">
        <v>0</v>
      </c>
      <c r="AY72" s="20" t="n">
        <v>51</v>
      </c>
      <c r="AZ72" s="20" t="n">
        <v>0</v>
      </c>
      <c r="BA72" s="20" t="n">
        <v>8</v>
      </c>
      <c r="BB72" s="20" t="n">
        <v>0</v>
      </c>
      <c r="BC72" s="20" t="n">
        <v>1</v>
      </c>
      <c r="BD72" s="21" t="n">
        <v>5</v>
      </c>
    </row>
    <row r="73" customFormat="false" ht="15" hidden="false" customHeight="true" outlineLevel="0" collapsed="false">
      <c r="A73" s="23"/>
      <c r="B73" s="50" t="s">
        <v>30</v>
      </c>
      <c r="C73" s="25" t="n">
        <v>670</v>
      </c>
      <c r="D73" s="25" t="n">
        <v>342</v>
      </c>
      <c r="E73" s="25" t="n">
        <v>81</v>
      </c>
      <c r="F73" s="25" t="n">
        <v>88</v>
      </c>
      <c r="G73" s="25" t="n">
        <v>65</v>
      </c>
      <c r="H73" s="25" t="n">
        <v>8</v>
      </c>
      <c r="I73" s="25" t="n">
        <v>9</v>
      </c>
      <c r="J73" s="25" t="n">
        <v>9</v>
      </c>
      <c r="K73" s="25" t="n">
        <v>16</v>
      </c>
      <c r="L73" s="25" t="n">
        <v>2</v>
      </c>
      <c r="M73" s="25" t="n">
        <v>2</v>
      </c>
      <c r="N73" s="25" t="n">
        <v>2</v>
      </c>
      <c r="O73" s="25" t="n">
        <v>34</v>
      </c>
      <c r="P73" s="25" t="n">
        <v>1</v>
      </c>
      <c r="Q73" s="25" t="n">
        <v>7</v>
      </c>
      <c r="R73" s="25" t="n">
        <v>0</v>
      </c>
      <c r="S73" s="25" t="n">
        <v>0</v>
      </c>
      <c r="T73" s="25" t="n">
        <v>4</v>
      </c>
      <c r="U73" s="25" t="n">
        <v>394</v>
      </c>
      <c r="V73" s="25" t="n">
        <v>341</v>
      </c>
      <c r="W73" s="25" t="n">
        <v>3</v>
      </c>
      <c r="X73" s="25" t="n">
        <v>17</v>
      </c>
      <c r="Y73" s="25" t="n">
        <v>0</v>
      </c>
      <c r="Z73" s="25" t="n">
        <v>3</v>
      </c>
      <c r="AA73" s="25" t="n">
        <v>9</v>
      </c>
      <c r="AB73" s="25" t="n">
        <v>0</v>
      </c>
      <c r="AC73" s="25" t="n">
        <v>14</v>
      </c>
      <c r="AD73" s="25" t="n">
        <v>0</v>
      </c>
      <c r="AE73" s="25" t="n">
        <v>2</v>
      </c>
      <c r="AF73" s="25" t="n">
        <v>2</v>
      </c>
      <c r="AG73" s="25" t="n">
        <v>0</v>
      </c>
      <c r="AH73" s="25" t="n">
        <v>1</v>
      </c>
      <c r="AI73" s="25" t="n">
        <v>0</v>
      </c>
      <c r="AJ73" s="25" t="n">
        <v>0</v>
      </c>
      <c r="AK73" s="25" t="n">
        <v>0</v>
      </c>
      <c r="AL73" s="25" t="n">
        <v>2</v>
      </c>
      <c r="AM73" s="25" t="n">
        <v>276</v>
      </c>
      <c r="AN73" s="25" t="n">
        <v>1</v>
      </c>
      <c r="AO73" s="25" t="n">
        <v>78</v>
      </c>
      <c r="AP73" s="25" t="n">
        <v>71</v>
      </c>
      <c r="AQ73" s="25" t="n">
        <v>65</v>
      </c>
      <c r="AR73" s="25" t="n">
        <v>5</v>
      </c>
      <c r="AS73" s="25" t="n">
        <v>0</v>
      </c>
      <c r="AT73" s="25" t="n">
        <v>9</v>
      </c>
      <c r="AU73" s="25" t="n">
        <v>2</v>
      </c>
      <c r="AV73" s="25" t="n">
        <v>2</v>
      </c>
      <c r="AW73" s="25" t="n">
        <v>0</v>
      </c>
      <c r="AX73" s="25" t="n">
        <v>0</v>
      </c>
      <c r="AY73" s="25" t="n">
        <v>34</v>
      </c>
      <c r="AZ73" s="25" t="n">
        <v>0</v>
      </c>
      <c r="BA73" s="25" t="n">
        <v>7</v>
      </c>
      <c r="BB73" s="25" t="n">
        <v>0</v>
      </c>
      <c r="BC73" s="25" t="n">
        <v>0</v>
      </c>
      <c r="BD73" s="26" t="n">
        <v>2</v>
      </c>
    </row>
    <row r="74" customFormat="false" ht="15" hidden="false" customHeight="true" outlineLevel="0" collapsed="false">
      <c r="A74" s="49"/>
      <c r="B74" s="48" t="s">
        <v>27</v>
      </c>
      <c r="C74" s="20" t="n">
        <v>1160</v>
      </c>
      <c r="D74" s="20" t="n">
        <v>578</v>
      </c>
      <c r="E74" s="20" t="n">
        <v>134</v>
      </c>
      <c r="F74" s="20" t="n">
        <v>160</v>
      </c>
      <c r="G74" s="20" t="n">
        <v>117</v>
      </c>
      <c r="H74" s="20" t="n">
        <v>21</v>
      </c>
      <c r="I74" s="20" t="n">
        <v>14</v>
      </c>
      <c r="J74" s="20" t="n">
        <v>19</v>
      </c>
      <c r="K74" s="20" t="n">
        <v>18</v>
      </c>
      <c r="L74" s="20" t="n">
        <v>0</v>
      </c>
      <c r="M74" s="20" t="n">
        <v>2</v>
      </c>
      <c r="N74" s="20" t="n">
        <v>2</v>
      </c>
      <c r="O74" s="20" t="n">
        <v>61</v>
      </c>
      <c r="P74" s="20" t="n">
        <v>0</v>
      </c>
      <c r="Q74" s="20" t="n">
        <v>11</v>
      </c>
      <c r="R74" s="20" t="n">
        <v>0</v>
      </c>
      <c r="S74" s="20" t="n">
        <v>1</v>
      </c>
      <c r="T74" s="20" t="n">
        <v>22</v>
      </c>
      <c r="U74" s="20" t="n">
        <v>655</v>
      </c>
      <c r="V74" s="20" t="n">
        <v>574</v>
      </c>
      <c r="W74" s="20" t="n">
        <v>5</v>
      </c>
      <c r="X74" s="20" t="n">
        <v>19</v>
      </c>
      <c r="Y74" s="20" t="n">
        <v>0</v>
      </c>
      <c r="Z74" s="20" t="n">
        <v>7</v>
      </c>
      <c r="AA74" s="20" t="n">
        <v>14</v>
      </c>
      <c r="AB74" s="20" t="n">
        <v>0</v>
      </c>
      <c r="AC74" s="20" t="n">
        <v>17</v>
      </c>
      <c r="AD74" s="20" t="n">
        <v>0</v>
      </c>
      <c r="AE74" s="20" t="n">
        <v>2</v>
      </c>
      <c r="AF74" s="20" t="n">
        <v>2</v>
      </c>
      <c r="AG74" s="20" t="n">
        <v>0</v>
      </c>
      <c r="AH74" s="20" t="n">
        <v>0</v>
      </c>
      <c r="AI74" s="20" t="n">
        <v>0</v>
      </c>
      <c r="AJ74" s="20" t="n">
        <v>0</v>
      </c>
      <c r="AK74" s="20" t="n">
        <v>0</v>
      </c>
      <c r="AL74" s="20" t="n">
        <v>15</v>
      </c>
      <c r="AM74" s="20" t="n">
        <v>505</v>
      </c>
      <c r="AN74" s="20" t="n">
        <v>4</v>
      </c>
      <c r="AO74" s="20" t="n">
        <v>129</v>
      </c>
      <c r="AP74" s="20" t="n">
        <v>141</v>
      </c>
      <c r="AQ74" s="20" t="n">
        <v>117</v>
      </c>
      <c r="AR74" s="20" t="n">
        <v>14</v>
      </c>
      <c r="AS74" s="20" t="n">
        <v>0</v>
      </c>
      <c r="AT74" s="20" t="n">
        <v>19</v>
      </c>
      <c r="AU74" s="20" t="n">
        <v>1</v>
      </c>
      <c r="AV74" s="20" t="n">
        <v>0</v>
      </c>
      <c r="AW74" s="20" t="n">
        <v>0</v>
      </c>
      <c r="AX74" s="20" t="n">
        <v>0</v>
      </c>
      <c r="AY74" s="20" t="n">
        <v>61</v>
      </c>
      <c r="AZ74" s="20" t="n">
        <v>0</v>
      </c>
      <c r="BA74" s="20" t="n">
        <v>11</v>
      </c>
      <c r="BB74" s="20" t="n">
        <v>0</v>
      </c>
      <c r="BC74" s="20" t="n">
        <v>1</v>
      </c>
      <c r="BD74" s="21" t="n">
        <v>7</v>
      </c>
    </row>
    <row r="75" customFormat="false" ht="15" hidden="false" customHeight="true" outlineLevel="0" collapsed="false">
      <c r="A75" s="49" t="s">
        <v>53</v>
      </c>
      <c r="B75" s="48" t="s">
        <v>29</v>
      </c>
      <c r="C75" s="20" t="n">
        <v>587</v>
      </c>
      <c r="D75" s="20" t="n">
        <v>285</v>
      </c>
      <c r="E75" s="20" t="n">
        <v>65</v>
      </c>
      <c r="F75" s="20" t="n">
        <v>83</v>
      </c>
      <c r="G75" s="20" t="n">
        <v>57</v>
      </c>
      <c r="H75" s="20" t="n">
        <v>13</v>
      </c>
      <c r="I75" s="20" t="n">
        <v>6</v>
      </c>
      <c r="J75" s="20" t="n">
        <v>11</v>
      </c>
      <c r="K75" s="20" t="n">
        <v>3</v>
      </c>
      <c r="L75" s="20" t="n">
        <v>0</v>
      </c>
      <c r="M75" s="20" t="n">
        <v>0</v>
      </c>
      <c r="N75" s="20" t="n">
        <v>1</v>
      </c>
      <c r="O75" s="20" t="n">
        <v>38</v>
      </c>
      <c r="P75" s="20" t="n">
        <v>0</v>
      </c>
      <c r="Q75" s="20" t="n">
        <v>6</v>
      </c>
      <c r="R75" s="20" t="n">
        <v>0</v>
      </c>
      <c r="S75" s="20" t="n">
        <v>1</v>
      </c>
      <c r="T75" s="20" t="n">
        <v>18</v>
      </c>
      <c r="U75" s="20" t="n">
        <v>318</v>
      </c>
      <c r="V75" s="20" t="n">
        <v>282</v>
      </c>
      <c r="W75" s="20" t="n">
        <v>2</v>
      </c>
      <c r="X75" s="20" t="n">
        <v>7</v>
      </c>
      <c r="Y75" s="20" t="n">
        <v>0</v>
      </c>
      <c r="Z75" s="20" t="n">
        <v>4</v>
      </c>
      <c r="AA75" s="20" t="n">
        <v>6</v>
      </c>
      <c r="AB75" s="20" t="n">
        <v>0</v>
      </c>
      <c r="AC75" s="20" t="n">
        <v>3</v>
      </c>
      <c r="AD75" s="20" t="n">
        <v>0</v>
      </c>
      <c r="AE75" s="20" t="n">
        <v>0</v>
      </c>
      <c r="AF75" s="20" t="n">
        <v>1</v>
      </c>
      <c r="AG75" s="20" t="n">
        <v>0</v>
      </c>
      <c r="AH75" s="20" t="n">
        <v>0</v>
      </c>
      <c r="AI75" s="20" t="n">
        <v>0</v>
      </c>
      <c r="AJ75" s="20" t="n">
        <v>0</v>
      </c>
      <c r="AK75" s="20" t="n">
        <v>0</v>
      </c>
      <c r="AL75" s="20" t="n">
        <v>13</v>
      </c>
      <c r="AM75" s="20" t="n">
        <v>269</v>
      </c>
      <c r="AN75" s="20" t="n">
        <v>3</v>
      </c>
      <c r="AO75" s="20" t="n">
        <v>63</v>
      </c>
      <c r="AP75" s="20" t="n">
        <v>76</v>
      </c>
      <c r="AQ75" s="20" t="n">
        <v>57</v>
      </c>
      <c r="AR75" s="20" t="n">
        <v>9</v>
      </c>
      <c r="AS75" s="20" t="n">
        <v>0</v>
      </c>
      <c r="AT75" s="20" t="n">
        <v>11</v>
      </c>
      <c r="AU75" s="20" t="n">
        <v>0</v>
      </c>
      <c r="AV75" s="20" t="n">
        <v>0</v>
      </c>
      <c r="AW75" s="20" t="n">
        <v>0</v>
      </c>
      <c r="AX75" s="20" t="n">
        <v>0</v>
      </c>
      <c r="AY75" s="20" t="n">
        <v>38</v>
      </c>
      <c r="AZ75" s="20" t="n">
        <v>0</v>
      </c>
      <c r="BA75" s="20" t="n">
        <v>6</v>
      </c>
      <c r="BB75" s="20" t="n">
        <v>0</v>
      </c>
      <c r="BC75" s="20" t="n">
        <v>1</v>
      </c>
      <c r="BD75" s="21" t="n">
        <v>5</v>
      </c>
    </row>
    <row r="76" customFormat="false" ht="15" hidden="false" customHeight="true" outlineLevel="0" collapsed="false">
      <c r="A76" s="23"/>
      <c r="B76" s="50" t="s">
        <v>30</v>
      </c>
      <c r="C76" s="25" t="n">
        <v>573</v>
      </c>
      <c r="D76" s="25" t="n">
        <v>293</v>
      </c>
      <c r="E76" s="25" t="n">
        <v>69</v>
      </c>
      <c r="F76" s="25" t="n">
        <v>77</v>
      </c>
      <c r="G76" s="25" t="n">
        <v>60</v>
      </c>
      <c r="H76" s="25" t="n">
        <v>8</v>
      </c>
      <c r="I76" s="25" t="n">
        <v>8</v>
      </c>
      <c r="J76" s="25" t="n">
        <v>8</v>
      </c>
      <c r="K76" s="25" t="n">
        <v>15</v>
      </c>
      <c r="L76" s="25" t="n">
        <v>0</v>
      </c>
      <c r="M76" s="25" t="n">
        <v>2</v>
      </c>
      <c r="N76" s="25" t="n">
        <v>1</v>
      </c>
      <c r="O76" s="25" t="n">
        <v>23</v>
      </c>
      <c r="P76" s="25" t="n">
        <v>0</v>
      </c>
      <c r="Q76" s="25" t="n">
        <v>5</v>
      </c>
      <c r="R76" s="25" t="n">
        <v>0</v>
      </c>
      <c r="S76" s="25" t="n">
        <v>0</v>
      </c>
      <c r="T76" s="25" t="n">
        <v>4</v>
      </c>
      <c r="U76" s="25" t="n">
        <v>337</v>
      </c>
      <c r="V76" s="25" t="n">
        <v>292</v>
      </c>
      <c r="W76" s="25" t="n">
        <v>3</v>
      </c>
      <c r="X76" s="25" t="n">
        <v>12</v>
      </c>
      <c r="Y76" s="25" t="n">
        <v>0</v>
      </c>
      <c r="Z76" s="25" t="n">
        <v>3</v>
      </c>
      <c r="AA76" s="25" t="n">
        <v>8</v>
      </c>
      <c r="AB76" s="25" t="n">
        <v>0</v>
      </c>
      <c r="AC76" s="25" t="n">
        <v>14</v>
      </c>
      <c r="AD76" s="25" t="n">
        <v>0</v>
      </c>
      <c r="AE76" s="25" t="n">
        <v>2</v>
      </c>
      <c r="AF76" s="25" t="n">
        <v>1</v>
      </c>
      <c r="AG76" s="25" t="n">
        <v>0</v>
      </c>
      <c r="AH76" s="25" t="n">
        <v>0</v>
      </c>
      <c r="AI76" s="25" t="n">
        <v>0</v>
      </c>
      <c r="AJ76" s="25" t="n">
        <v>0</v>
      </c>
      <c r="AK76" s="25" t="n">
        <v>0</v>
      </c>
      <c r="AL76" s="25" t="n">
        <v>2</v>
      </c>
      <c r="AM76" s="25" t="n">
        <v>236</v>
      </c>
      <c r="AN76" s="25" t="n">
        <v>1</v>
      </c>
      <c r="AO76" s="25" t="n">
        <v>66</v>
      </c>
      <c r="AP76" s="25" t="n">
        <v>65</v>
      </c>
      <c r="AQ76" s="25" t="n">
        <v>60</v>
      </c>
      <c r="AR76" s="25" t="n">
        <v>5</v>
      </c>
      <c r="AS76" s="25" t="n">
        <v>0</v>
      </c>
      <c r="AT76" s="25" t="n">
        <v>8</v>
      </c>
      <c r="AU76" s="25" t="n">
        <v>1</v>
      </c>
      <c r="AV76" s="25" t="n">
        <v>0</v>
      </c>
      <c r="AW76" s="25" t="n">
        <v>0</v>
      </c>
      <c r="AX76" s="25" t="n">
        <v>0</v>
      </c>
      <c r="AY76" s="25" t="n">
        <v>23</v>
      </c>
      <c r="AZ76" s="25" t="n">
        <v>0</v>
      </c>
      <c r="BA76" s="25" t="n">
        <v>5</v>
      </c>
      <c r="BB76" s="25" t="n">
        <v>0</v>
      </c>
      <c r="BC76" s="25" t="n">
        <v>0</v>
      </c>
      <c r="BD76" s="26" t="n">
        <v>2</v>
      </c>
    </row>
    <row r="77" customFormat="false" ht="15" hidden="false" customHeight="true" outlineLevel="0" collapsed="false">
      <c r="A77" s="49"/>
      <c r="B77" s="48" t="s">
        <v>27</v>
      </c>
      <c r="C77" s="20" t="n">
        <v>244</v>
      </c>
      <c r="D77" s="20" t="n">
        <v>117</v>
      </c>
      <c r="E77" s="20" t="n">
        <v>33</v>
      </c>
      <c r="F77" s="20" t="n">
        <v>30</v>
      </c>
      <c r="G77" s="20" t="n">
        <v>20</v>
      </c>
      <c r="H77" s="20" t="n">
        <v>2</v>
      </c>
      <c r="I77" s="20" t="n">
        <v>4</v>
      </c>
      <c r="J77" s="20" t="n">
        <v>3</v>
      </c>
      <c r="K77" s="20" t="n">
        <v>1</v>
      </c>
      <c r="L77" s="20" t="n">
        <v>2</v>
      </c>
      <c r="M77" s="20" t="n">
        <v>0</v>
      </c>
      <c r="N77" s="20" t="n">
        <v>2</v>
      </c>
      <c r="O77" s="20" t="n">
        <v>24</v>
      </c>
      <c r="P77" s="20" t="n">
        <v>1</v>
      </c>
      <c r="Q77" s="20" t="n">
        <v>4</v>
      </c>
      <c r="R77" s="20" t="n">
        <v>0</v>
      </c>
      <c r="S77" s="20" t="n">
        <v>0</v>
      </c>
      <c r="T77" s="20" t="n">
        <v>1</v>
      </c>
      <c r="U77" s="20" t="n">
        <v>135</v>
      </c>
      <c r="V77" s="20" t="n">
        <v>117</v>
      </c>
      <c r="W77" s="20" t="n">
        <v>0</v>
      </c>
      <c r="X77" s="20" t="n">
        <v>10</v>
      </c>
      <c r="Y77" s="20" t="n">
        <v>0</v>
      </c>
      <c r="Z77" s="20" t="n">
        <v>0</v>
      </c>
      <c r="AA77" s="20" t="n">
        <v>4</v>
      </c>
      <c r="AB77" s="20" t="n">
        <v>0</v>
      </c>
      <c r="AC77" s="20" t="n">
        <v>0</v>
      </c>
      <c r="AD77" s="20" t="n">
        <v>0</v>
      </c>
      <c r="AE77" s="20" t="n">
        <v>0</v>
      </c>
      <c r="AF77" s="20" t="n">
        <v>2</v>
      </c>
      <c r="AG77" s="20" t="n">
        <v>0</v>
      </c>
      <c r="AH77" s="20" t="n">
        <v>1</v>
      </c>
      <c r="AI77" s="20" t="n">
        <v>0</v>
      </c>
      <c r="AJ77" s="20" t="n">
        <v>0</v>
      </c>
      <c r="AK77" s="20" t="n">
        <v>0</v>
      </c>
      <c r="AL77" s="20" t="n">
        <v>1</v>
      </c>
      <c r="AM77" s="20" t="n">
        <v>109</v>
      </c>
      <c r="AN77" s="20" t="n">
        <v>0</v>
      </c>
      <c r="AO77" s="20" t="n">
        <v>33</v>
      </c>
      <c r="AP77" s="20" t="n">
        <v>20</v>
      </c>
      <c r="AQ77" s="20" t="n">
        <v>20</v>
      </c>
      <c r="AR77" s="20" t="n">
        <v>2</v>
      </c>
      <c r="AS77" s="20" t="n">
        <v>0</v>
      </c>
      <c r="AT77" s="20" t="n">
        <v>3</v>
      </c>
      <c r="AU77" s="20" t="n">
        <v>1</v>
      </c>
      <c r="AV77" s="20" t="n">
        <v>2</v>
      </c>
      <c r="AW77" s="20" t="n">
        <v>0</v>
      </c>
      <c r="AX77" s="20" t="n">
        <v>0</v>
      </c>
      <c r="AY77" s="20" t="n">
        <v>24</v>
      </c>
      <c r="AZ77" s="20" t="n">
        <v>0</v>
      </c>
      <c r="BA77" s="20" t="n">
        <v>4</v>
      </c>
      <c r="BB77" s="20" t="n">
        <v>0</v>
      </c>
      <c r="BC77" s="20" t="n">
        <v>0</v>
      </c>
      <c r="BD77" s="21" t="n">
        <v>0</v>
      </c>
    </row>
    <row r="78" customFormat="false" ht="15" hidden="false" customHeight="true" outlineLevel="0" collapsed="false">
      <c r="A78" s="49" t="s">
        <v>54</v>
      </c>
      <c r="B78" s="48" t="s">
        <v>29</v>
      </c>
      <c r="C78" s="20" t="n">
        <v>147</v>
      </c>
      <c r="D78" s="20" t="n">
        <v>68</v>
      </c>
      <c r="E78" s="20" t="n">
        <v>21</v>
      </c>
      <c r="F78" s="20" t="n">
        <v>19</v>
      </c>
      <c r="G78" s="20" t="n">
        <v>15</v>
      </c>
      <c r="H78" s="20" t="n">
        <v>2</v>
      </c>
      <c r="I78" s="20" t="n">
        <v>3</v>
      </c>
      <c r="J78" s="20" t="n">
        <v>2</v>
      </c>
      <c r="K78" s="20" t="n">
        <v>0</v>
      </c>
      <c r="L78" s="20" t="n">
        <v>0</v>
      </c>
      <c r="M78" s="20" t="n">
        <v>0</v>
      </c>
      <c r="N78" s="20" t="n">
        <v>1</v>
      </c>
      <c r="O78" s="20" t="n">
        <v>13</v>
      </c>
      <c r="P78" s="20" t="n">
        <v>0</v>
      </c>
      <c r="Q78" s="20" t="n">
        <v>2</v>
      </c>
      <c r="R78" s="20" t="n">
        <v>0</v>
      </c>
      <c r="S78" s="20" t="n">
        <v>0</v>
      </c>
      <c r="T78" s="20" t="n">
        <v>1</v>
      </c>
      <c r="U78" s="20" t="n">
        <v>78</v>
      </c>
      <c r="V78" s="20" t="n">
        <v>68</v>
      </c>
      <c r="W78" s="20" t="n">
        <v>0</v>
      </c>
      <c r="X78" s="20" t="n">
        <v>5</v>
      </c>
      <c r="Y78" s="20" t="n">
        <v>0</v>
      </c>
      <c r="Z78" s="20" t="n">
        <v>0</v>
      </c>
      <c r="AA78" s="20" t="n">
        <v>3</v>
      </c>
      <c r="AB78" s="20" t="n">
        <v>0</v>
      </c>
      <c r="AC78" s="20" t="n">
        <v>0</v>
      </c>
      <c r="AD78" s="20" t="n">
        <v>0</v>
      </c>
      <c r="AE78" s="20" t="n">
        <v>0</v>
      </c>
      <c r="AF78" s="20" t="n">
        <v>1</v>
      </c>
      <c r="AG78" s="20" t="n">
        <v>0</v>
      </c>
      <c r="AH78" s="20" t="n">
        <v>0</v>
      </c>
      <c r="AI78" s="20" t="n">
        <v>0</v>
      </c>
      <c r="AJ78" s="20" t="n">
        <v>0</v>
      </c>
      <c r="AK78" s="20" t="n">
        <v>0</v>
      </c>
      <c r="AL78" s="20" t="n">
        <v>1</v>
      </c>
      <c r="AM78" s="20" t="n">
        <v>69</v>
      </c>
      <c r="AN78" s="20" t="n">
        <v>0</v>
      </c>
      <c r="AO78" s="20" t="n">
        <v>21</v>
      </c>
      <c r="AP78" s="20" t="n">
        <v>14</v>
      </c>
      <c r="AQ78" s="20" t="n">
        <v>15</v>
      </c>
      <c r="AR78" s="20" t="n">
        <v>2</v>
      </c>
      <c r="AS78" s="20" t="n">
        <v>0</v>
      </c>
      <c r="AT78" s="20" t="n">
        <v>2</v>
      </c>
      <c r="AU78" s="20" t="n">
        <v>0</v>
      </c>
      <c r="AV78" s="20" t="n">
        <v>0</v>
      </c>
      <c r="AW78" s="20" t="n">
        <v>0</v>
      </c>
      <c r="AX78" s="20" t="n">
        <v>0</v>
      </c>
      <c r="AY78" s="20" t="n">
        <v>13</v>
      </c>
      <c r="AZ78" s="20" t="n">
        <v>0</v>
      </c>
      <c r="BA78" s="20" t="n">
        <v>2</v>
      </c>
      <c r="BB78" s="20" t="n">
        <v>0</v>
      </c>
      <c r="BC78" s="20" t="n">
        <v>0</v>
      </c>
      <c r="BD78" s="21" t="n">
        <v>0</v>
      </c>
    </row>
    <row r="79" customFormat="false" ht="15" hidden="false" customHeight="true" outlineLevel="0" collapsed="false">
      <c r="A79" s="23"/>
      <c r="B79" s="50" t="s">
        <v>30</v>
      </c>
      <c r="C79" s="25" t="n">
        <v>97</v>
      </c>
      <c r="D79" s="25" t="n">
        <v>49</v>
      </c>
      <c r="E79" s="25" t="n">
        <v>12</v>
      </c>
      <c r="F79" s="25" t="n">
        <v>11</v>
      </c>
      <c r="G79" s="25" t="n">
        <v>5</v>
      </c>
      <c r="H79" s="25" t="n">
        <v>0</v>
      </c>
      <c r="I79" s="25" t="n">
        <v>1</v>
      </c>
      <c r="J79" s="25" t="n">
        <v>1</v>
      </c>
      <c r="K79" s="25" t="n">
        <v>1</v>
      </c>
      <c r="L79" s="25" t="n">
        <v>2</v>
      </c>
      <c r="M79" s="25" t="n">
        <v>0</v>
      </c>
      <c r="N79" s="25" t="n">
        <v>1</v>
      </c>
      <c r="O79" s="25" t="n">
        <v>11</v>
      </c>
      <c r="P79" s="25" t="n">
        <v>1</v>
      </c>
      <c r="Q79" s="25" t="n">
        <v>2</v>
      </c>
      <c r="R79" s="25" t="n">
        <v>0</v>
      </c>
      <c r="S79" s="25" t="n">
        <v>0</v>
      </c>
      <c r="T79" s="25" t="n">
        <v>0</v>
      </c>
      <c r="U79" s="25" t="n">
        <v>57</v>
      </c>
      <c r="V79" s="25" t="n">
        <v>49</v>
      </c>
      <c r="W79" s="25" t="n">
        <v>0</v>
      </c>
      <c r="X79" s="25" t="n">
        <v>5</v>
      </c>
      <c r="Y79" s="25" t="n">
        <v>0</v>
      </c>
      <c r="Z79" s="25" t="n">
        <v>0</v>
      </c>
      <c r="AA79" s="25" t="n">
        <v>1</v>
      </c>
      <c r="AB79" s="25" t="n">
        <v>0</v>
      </c>
      <c r="AC79" s="25" t="n">
        <v>0</v>
      </c>
      <c r="AD79" s="25" t="n">
        <v>0</v>
      </c>
      <c r="AE79" s="25" t="n">
        <v>0</v>
      </c>
      <c r="AF79" s="25" t="n">
        <v>1</v>
      </c>
      <c r="AG79" s="25" t="n">
        <v>0</v>
      </c>
      <c r="AH79" s="25" t="n">
        <v>1</v>
      </c>
      <c r="AI79" s="25" t="n">
        <v>0</v>
      </c>
      <c r="AJ79" s="25" t="n">
        <v>0</v>
      </c>
      <c r="AK79" s="25" t="n">
        <v>0</v>
      </c>
      <c r="AL79" s="25" t="n">
        <v>0</v>
      </c>
      <c r="AM79" s="25" t="n">
        <v>40</v>
      </c>
      <c r="AN79" s="25" t="n">
        <v>0</v>
      </c>
      <c r="AO79" s="25" t="n">
        <v>12</v>
      </c>
      <c r="AP79" s="25" t="n">
        <v>6</v>
      </c>
      <c r="AQ79" s="25" t="n">
        <v>5</v>
      </c>
      <c r="AR79" s="25" t="n">
        <v>0</v>
      </c>
      <c r="AS79" s="25" t="n">
        <v>0</v>
      </c>
      <c r="AT79" s="25" t="n">
        <v>1</v>
      </c>
      <c r="AU79" s="25" t="n">
        <v>1</v>
      </c>
      <c r="AV79" s="25" t="n">
        <v>2</v>
      </c>
      <c r="AW79" s="25" t="n">
        <v>0</v>
      </c>
      <c r="AX79" s="25" t="n">
        <v>0</v>
      </c>
      <c r="AY79" s="25" t="n">
        <v>11</v>
      </c>
      <c r="AZ79" s="25" t="n">
        <v>0</v>
      </c>
      <c r="BA79" s="25" t="n">
        <v>2</v>
      </c>
      <c r="BB79" s="25" t="n">
        <v>0</v>
      </c>
      <c r="BC79" s="25" t="n">
        <v>0</v>
      </c>
      <c r="BD79" s="26" t="n">
        <v>0</v>
      </c>
    </row>
    <row r="80" customFormat="false" ht="16.5" hidden="false" customHeight="false" outlineLevel="0" collapsed="false">
      <c r="A80" s="34"/>
      <c r="T80" s="55"/>
      <c r="AL80" s="55"/>
      <c r="BD80" s="56" t="s">
        <v>55</v>
      </c>
    </row>
  </sheetData>
  <mergeCells count="11">
    <mergeCell ref="C1:Q1"/>
    <mergeCell ref="U1:AI1"/>
    <mergeCell ref="AM1:BA1"/>
    <mergeCell ref="I2:K2"/>
    <mergeCell ref="AA2:AC2"/>
    <mergeCell ref="AS2:AU2"/>
    <mergeCell ref="A3:A4"/>
    <mergeCell ref="B3:B4"/>
    <mergeCell ref="C3:T3"/>
    <mergeCell ref="U3:AL3"/>
    <mergeCell ref="AM3:BD3"/>
  </mergeCells>
  <printOptions headings="false" gridLines="false" gridLinesSet="true" horizontalCentered="true" verticalCentered="false"/>
  <pageMargins left="0.7875" right="0.7875" top="0.747916666666667" bottom="0.511805555555556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P24" activeCellId="0" sqref="P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62"/>
    <col collapsed="false" customWidth="true" hidden="false" outlineLevel="0" max="15" min="3" style="1" width="10.12"/>
    <col collapsed="false" customWidth="true" hidden="false" outlineLevel="0" max="19" min="16" style="1" width="9.75"/>
    <col collapsed="false" customWidth="true" hidden="false" outlineLevel="0" max="33" min="20" style="1" width="10.12"/>
    <col collapsed="false" customWidth="true" hidden="false" outlineLevel="0" max="37" min="34" style="1" width="9.62"/>
    <col collapsed="false" customWidth="true" hidden="false" outlineLevel="0" max="51" min="38" style="1" width="10.12"/>
    <col collapsed="false" customWidth="true" hidden="false" outlineLevel="0" max="55" min="52" style="1" width="9.62"/>
    <col collapsed="false" customWidth="true" hidden="false" outlineLevel="0" max="56" min="56" style="1" width="10.12"/>
    <col collapsed="false" customWidth="false" hidden="false" outlineLevel="0" max="257" min="57" style="1" width="8.99"/>
  </cols>
  <sheetData>
    <row r="1" customFormat="false" ht="22.1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U1" s="2" t="s">
        <v>0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  <c r="AK1" s="3"/>
      <c r="AM1" s="2" t="s">
        <v>0</v>
      </c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3"/>
      <c r="BC1" s="3"/>
    </row>
    <row r="2" s="6" customFormat="true" ht="13.9" hidden="false" customHeight="true" outlineLevel="0" collapsed="false">
      <c r="A2" s="4"/>
      <c r="B2" s="5"/>
      <c r="C2" s="5"/>
      <c r="E2" s="4"/>
      <c r="F2" s="4"/>
      <c r="G2" s="4"/>
      <c r="H2" s="4"/>
      <c r="I2" s="7" t="s">
        <v>56</v>
      </c>
      <c r="J2" s="7"/>
      <c r="K2" s="7"/>
      <c r="L2" s="8"/>
      <c r="M2" s="4"/>
      <c r="N2" s="4"/>
      <c r="O2" s="4"/>
      <c r="P2" s="4"/>
      <c r="Q2" s="4"/>
      <c r="R2" s="4"/>
      <c r="S2" s="4"/>
      <c r="T2" s="9" t="s">
        <v>2</v>
      </c>
      <c r="U2" s="5"/>
      <c r="W2" s="4"/>
      <c r="X2" s="4"/>
      <c r="Y2" s="4"/>
      <c r="Z2" s="4"/>
      <c r="AA2" s="7" t="str">
        <f aca="false">I2</f>
        <v>中華民國109年02月底</v>
      </c>
      <c r="AB2" s="7"/>
      <c r="AC2" s="7"/>
      <c r="AD2" s="8"/>
      <c r="AE2" s="4"/>
      <c r="AF2" s="4"/>
      <c r="AG2" s="4"/>
      <c r="AH2" s="4"/>
      <c r="AI2" s="4"/>
      <c r="AJ2" s="4"/>
      <c r="AK2" s="4"/>
      <c r="AL2" s="9" t="s">
        <v>2</v>
      </c>
      <c r="AM2" s="5"/>
      <c r="AO2" s="4"/>
      <c r="AP2" s="4"/>
      <c r="AQ2" s="4"/>
      <c r="AR2" s="4"/>
      <c r="AS2" s="7" t="str">
        <f aca="false">I2</f>
        <v>中華民國109年02月底</v>
      </c>
      <c r="AT2" s="7"/>
      <c r="AU2" s="7"/>
      <c r="AV2" s="8"/>
      <c r="AW2" s="4"/>
      <c r="AX2" s="4"/>
      <c r="AY2" s="4"/>
      <c r="AZ2" s="4"/>
      <c r="BA2" s="4"/>
      <c r="BB2" s="4"/>
      <c r="BC2" s="4"/>
      <c r="BD2" s="9" t="s">
        <v>2</v>
      </c>
    </row>
    <row r="3" s="6" customFormat="true" ht="15" hidden="false" customHeight="true" outlineLevel="0" collapsed="false">
      <c r="A3" s="10" t="s">
        <v>3</v>
      </c>
      <c r="B3" s="11" t="s">
        <v>4</v>
      </c>
      <c r="C3" s="12" t="s">
        <v>5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 t="s">
        <v>6</v>
      </c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0" t="s">
        <v>7</v>
      </c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</row>
    <row r="4" customFormat="false" ht="33" hidden="false" customHeight="true" outlineLevel="0" collapsed="false">
      <c r="A4" s="10"/>
      <c r="B4" s="11"/>
      <c r="C4" s="10" t="s">
        <v>8</v>
      </c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11" t="s">
        <v>14</v>
      </c>
      <c r="J4" s="11" t="s">
        <v>15</v>
      </c>
      <c r="K4" s="11" t="s">
        <v>16</v>
      </c>
      <c r="L4" s="11" t="s">
        <v>17</v>
      </c>
      <c r="M4" s="11" t="s">
        <v>18</v>
      </c>
      <c r="N4" s="11" t="s">
        <v>19</v>
      </c>
      <c r="O4" s="11" t="s">
        <v>20</v>
      </c>
      <c r="P4" s="13" t="s">
        <v>21</v>
      </c>
      <c r="Q4" s="11" t="s">
        <v>22</v>
      </c>
      <c r="R4" s="14" t="s">
        <v>23</v>
      </c>
      <c r="S4" s="15" t="s">
        <v>24</v>
      </c>
      <c r="T4" s="11" t="s">
        <v>25</v>
      </c>
      <c r="U4" s="10" t="s">
        <v>26</v>
      </c>
      <c r="V4" s="11" t="s">
        <v>9</v>
      </c>
      <c r="W4" s="11" t="s">
        <v>10</v>
      </c>
      <c r="X4" s="11" t="s">
        <v>11</v>
      </c>
      <c r="Y4" s="11" t="s">
        <v>12</v>
      </c>
      <c r="Z4" s="11" t="s">
        <v>13</v>
      </c>
      <c r="AA4" s="11" t="s">
        <v>14</v>
      </c>
      <c r="AB4" s="11" t="s">
        <v>15</v>
      </c>
      <c r="AC4" s="11" t="s">
        <v>16</v>
      </c>
      <c r="AD4" s="11" t="s">
        <v>17</v>
      </c>
      <c r="AE4" s="11" t="s">
        <v>18</v>
      </c>
      <c r="AF4" s="11" t="s">
        <v>19</v>
      </c>
      <c r="AG4" s="11" t="s">
        <v>20</v>
      </c>
      <c r="AH4" s="13" t="s">
        <v>21</v>
      </c>
      <c r="AI4" s="11" t="s">
        <v>22</v>
      </c>
      <c r="AJ4" s="14" t="s">
        <v>23</v>
      </c>
      <c r="AK4" s="16" t="s">
        <v>24</v>
      </c>
      <c r="AL4" s="11" t="s">
        <v>25</v>
      </c>
      <c r="AM4" s="10" t="s">
        <v>26</v>
      </c>
      <c r="AN4" s="11" t="s">
        <v>9</v>
      </c>
      <c r="AO4" s="11" t="s">
        <v>10</v>
      </c>
      <c r="AP4" s="11" t="s">
        <v>11</v>
      </c>
      <c r="AQ4" s="11" t="s">
        <v>12</v>
      </c>
      <c r="AR4" s="11" t="s">
        <v>13</v>
      </c>
      <c r="AS4" s="11" t="s">
        <v>14</v>
      </c>
      <c r="AT4" s="11" t="s">
        <v>15</v>
      </c>
      <c r="AU4" s="11" t="s">
        <v>16</v>
      </c>
      <c r="AV4" s="11" t="s">
        <v>17</v>
      </c>
      <c r="AW4" s="11" t="s">
        <v>18</v>
      </c>
      <c r="AX4" s="11" t="s">
        <v>19</v>
      </c>
      <c r="AY4" s="11" t="s">
        <v>20</v>
      </c>
      <c r="AZ4" s="13" t="s">
        <v>21</v>
      </c>
      <c r="BA4" s="11" t="s">
        <v>22</v>
      </c>
      <c r="BB4" s="14" t="s">
        <v>23</v>
      </c>
      <c r="BC4" s="15" t="s">
        <v>24</v>
      </c>
      <c r="BD4" s="17" t="s">
        <v>25</v>
      </c>
    </row>
    <row r="5" customFormat="false" ht="15" hidden="false" customHeight="true" outlineLevel="0" collapsed="false">
      <c r="A5" s="18"/>
      <c r="B5" s="19" t="s">
        <v>27</v>
      </c>
      <c r="C5" s="20" t="n">
        <v>572224</v>
      </c>
      <c r="D5" s="20" t="n">
        <v>213662</v>
      </c>
      <c r="E5" s="20" t="n">
        <v>92151</v>
      </c>
      <c r="F5" s="20" t="n">
        <v>102823</v>
      </c>
      <c r="G5" s="20" t="n">
        <v>59585</v>
      </c>
      <c r="H5" s="20" t="n">
        <v>13476</v>
      </c>
      <c r="I5" s="20" t="n">
        <v>14531</v>
      </c>
      <c r="J5" s="20" t="n">
        <v>6698</v>
      </c>
      <c r="K5" s="20" t="n">
        <v>6731</v>
      </c>
      <c r="L5" s="20" t="n">
        <v>4687</v>
      </c>
      <c r="M5" s="20" t="n">
        <v>818</v>
      </c>
      <c r="N5" s="20" t="n">
        <v>1492</v>
      </c>
      <c r="O5" s="20" t="n">
        <v>32370</v>
      </c>
      <c r="P5" s="20" t="n">
        <v>986</v>
      </c>
      <c r="Q5" s="20" t="n">
        <v>10462</v>
      </c>
      <c r="R5" s="20" t="n">
        <v>419</v>
      </c>
      <c r="S5" s="20" t="n">
        <v>363</v>
      </c>
      <c r="T5" s="20" t="n">
        <v>10970</v>
      </c>
      <c r="U5" s="20" t="n">
        <v>268044</v>
      </c>
      <c r="V5" s="20" t="n">
        <v>212465</v>
      </c>
      <c r="W5" s="20" t="n">
        <v>1871</v>
      </c>
      <c r="X5" s="20" t="n">
        <v>21409</v>
      </c>
      <c r="Y5" s="20" t="n">
        <v>363</v>
      </c>
      <c r="Z5" s="20" t="n">
        <v>2641</v>
      </c>
      <c r="AA5" s="20" t="n">
        <v>14418</v>
      </c>
      <c r="AB5" s="20" t="n">
        <v>16</v>
      </c>
      <c r="AC5" s="20" t="n">
        <v>4503</v>
      </c>
      <c r="AD5" s="20" t="n">
        <v>11</v>
      </c>
      <c r="AE5" s="20" t="n">
        <v>811</v>
      </c>
      <c r="AF5" s="20" t="n">
        <v>1490</v>
      </c>
      <c r="AG5" s="20" t="n">
        <v>147</v>
      </c>
      <c r="AH5" s="20" t="n">
        <v>984</v>
      </c>
      <c r="AI5" s="20" t="n">
        <v>15</v>
      </c>
      <c r="AJ5" s="20" t="n">
        <v>0</v>
      </c>
      <c r="AK5" s="20" t="n">
        <v>0</v>
      </c>
      <c r="AL5" s="20" t="n">
        <v>6900</v>
      </c>
      <c r="AM5" s="20" t="n">
        <v>304180</v>
      </c>
      <c r="AN5" s="20" t="n">
        <v>1197</v>
      </c>
      <c r="AO5" s="20" t="n">
        <v>90280</v>
      </c>
      <c r="AP5" s="20" t="n">
        <v>81414</v>
      </c>
      <c r="AQ5" s="20" t="n">
        <v>59222</v>
      </c>
      <c r="AR5" s="20" t="n">
        <v>10835</v>
      </c>
      <c r="AS5" s="20" t="n">
        <v>113</v>
      </c>
      <c r="AT5" s="20" t="n">
        <v>6682</v>
      </c>
      <c r="AU5" s="20" t="n">
        <v>2228</v>
      </c>
      <c r="AV5" s="20" t="n">
        <v>4676</v>
      </c>
      <c r="AW5" s="20" t="n">
        <v>7</v>
      </c>
      <c r="AX5" s="20" t="n">
        <v>2</v>
      </c>
      <c r="AY5" s="20" t="n">
        <v>32223</v>
      </c>
      <c r="AZ5" s="20" t="n">
        <v>2</v>
      </c>
      <c r="BA5" s="20" t="n">
        <v>10447</v>
      </c>
      <c r="BB5" s="20" t="n">
        <v>419</v>
      </c>
      <c r="BC5" s="20" t="n">
        <v>363</v>
      </c>
      <c r="BD5" s="21" t="n">
        <v>4070</v>
      </c>
    </row>
    <row r="6" customFormat="false" ht="15" hidden="false" customHeight="true" outlineLevel="0" collapsed="false">
      <c r="A6" s="22" t="s">
        <v>28</v>
      </c>
      <c r="B6" s="19" t="s">
        <v>29</v>
      </c>
      <c r="C6" s="20" t="n">
        <v>277070</v>
      </c>
      <c r="D6" s="20" t="n">
        <v>104167</v>
      </c>
      <c r="E6" s="20" t="n">
        <v>43595</v>
      </c>
      <c r="F6" s="20" t="n">
        <v>49634</v>
      </c>
      <c r="G6" s="20" t="n">
        <v>28688</v>
      </c>
      <c r="H6" s="20" t="n">
        <v>6516</v>
      </c>
      <c r="I6" s="20" t="n">
        <v>6990</v>
      </c>
      <c r="J6" s="20" t="n">
        <v>3163</v>
      </c>
      <c r="K6" s="20" t="n">
        <v>3230</v>
      </c>
      <c r="L6" s="20" t="n">
        <v>2317</v>
      </c>
      <c r="M6" s="20" t="n">
        <v>387</v>
      </c>
      <c r="N6" s="20" t="n">
        <v>742</v>
      </c>
      <c r="O6" s="20" t="n">
        <v>15604</v>
      </c>
      <c r="P6" s="20" t="n">
        <v>490</v>
      </c>
      <c r="Q6" s="20" t="n">
        <v>5192</v>
      </c>
      <c r="R6" s="20" t="n">
        <v>214</v>
      </c>
      <c r="S6" s="20" t="n">
        <v>187</v>
      </c>
      <c r="T6" s="20" t="n">
        <v>5954</v>
      </c>
      <c r="U6" s="20" t="n">
        <v>130878</v>
      </c>
      <c r="V6" s="20" t="n">
        <v>103679</v>
      </c>
      <c r="W6" s="20" t="n">
        <v>824</v>
      </c>
      <c r="X6" s="20" t="n">
        <v>10356</v>
      </c>
      <c r="Y6" s="20" t="n">
        <v>129</v>
      </c>
      <c r="Z6" s="20" t="n">
        <v>1291</v>
      </c>
      <c r="AA6" s="20" t="n">
        <v>6946</v>
      </c>
      <c r="AB6" s="20" t="n">
        <v>6</v>
      </c>
      <c r="AC6" s="20" t="n">
        <v>2172</v>
      </c>
      <c r="AD6" s="20" t="n">
        <v>3</v>
      </c>
      <c r="AE6" s="20" t="n">
        <v>385</v>
      </c>
      <c r="AF6" s="20" t="n">
        <v>742</v>
      </c>
      <c r="AG6" s="20" t="n">
        <v>67</v>
      </c>
      <c r="AH6" s="20" t="n">
        <v>489</v>
      </c>
      <c r="AI6" s="20" t="n">
        <v>7</v>
      </c>
      <c r="AJ6" s="20" t="n">
        <v>0</v>
      </c>
      <c r="AK6" s="20" t="n">
        <v>0</v>
      </c>
      <c r="AL6" s="20" t="n">
        <v>3782</v>
      </c>
      <c r="AM6" s="20" t="n">
        <v>146192</v>
      </c>
      <c r="AN6" s="20" t="n">
        <v>488</v>
      </c>
      <c r="AO6" s="20" t="n">
        <v>42771</v>
      </c>
      <c r="AP6" s="20" t="n">
        <v>39278</v>
      </c>
      <c r="AQ6" s="20" t="n">
        <v>28559</v>
      </c>
      <c r="AR6" s="20" t="n">
        <v>5225</v>
      </c>
      <c r="AS6" s="20" t="n">
        <v>44</v>
      </c>
      <c r="AT6" s="20" t="n">
        <v>3157</v>
      </c>
      <c r="AU6" s="20" t="n">
        <v>1058</v>
      </c>
      <c r="AV6" s="20" t="n">
        <v>2314</v>
      </c>
      <c r="AW6" s="20" t="n">
        <v>2</v>
      </c>
      <c r="AX6" s="20" t="n">
        <v>0</v>
      </c>
      <c r="AY6" s="20" t="n">
        <v>15537</v>
      </c>
      <c r="AZ6" s="20" t="n">
        <v>1</v>
      </c>
      <c r="BA6" s="20" t="n">
        <v>5185</v>
      </c>
      <c r="BB6" s="20" t="n">
        <v>214</v>
      </c>
      <c r="BC6" s="20" t="n">
        <v>187</v>
      </c>
      <c r="BD6" s="21" t="n">
        <v>2172</v>
      </c>
    </row>
    <row r="7" customFormat="false" ht="15" hidden="false" customHeight="true" outlineLevel="0" collapsed="false">
      <c r="A7" s="23"/>
      <c r="B7" s="24" t="s">
        <v>30</v>
      </c>
      <c r="C7" s="25" t="n">
        <v>295154</v>
      </c>
      <c r="D7" s="25" t="n">
        <v>109495</v>
      </c>
      <c r="E7" s="25" t="n">
        <v>48556</v>
      </c>
      <c r="F7" s="25" t="n">
        <v>53189</v>
      </c>
      <c r="G7" s="25" t="n">
        <v>30897</v>
      </c>
      <c r="H7" s="25" t="n">
        <v>6960</v>
      </c>
      <c r="I7" s="25" t="n">
        <v>7541</v>
      </c>
      <c r="J7" s="25" t="n">
        <v>3535</v>
      </c>
      <c r="K7" s="25" t="n">
        <v>3501</v>
      </c>
      <c r="L7" s="25" t="n">
        <v>2370</v>
      </c>
      <c r="M7" s="25" t="n">
        <v>431</v>
      </c>
      <c r="N7" s="25" t="n">
        <v>750</v>
      </c>
      <c r="O7" s="25" t="n">
        <v>16766</v>
      </c>
      <c r="P7" s="25" t="n">
        <v>496</v>
      </c>
      <c r="Q7" s="25" t="n">
        <v>5270</v>
      </c>
      <c r="R7" s="25" t="n">
        <v>205</v>
      </c>
      <c r="S7" s="25" t="n">
        <v>176</v>
      </c>
      <c r="T7" s="25" t="n">
        <v>5016</v>
      </c>
      <c r="U7" s="25" t="n">
        <v>137166</v>
      </c>
      <c r="V7" s="25" t="n">
        <v>108786</v>
      </c>
      <c r="W7" s="25" t="n">
        <v>1047</v>
      </c>
      <c r="X7" s="25" t="n">
        <v>11053</v>
      </c>
      <c r="Y7" s="25" t="n">
        <v>234</v>
      </c>
      <c r="Z7" s="25" t="n">
        <v>1350</v>
      </c>
      <c r="AA7" s="25" t="n">
        <v>7472</v>
      </c>
      <c r="AB7" s="25" t="n">
        <v>10</v>
      </c>
      <c r="AC7" s="25" t="n">
        <v>2331</v>
      </c>
      <c r="AD7" s="25" t="n">
        <v>8</v>
      </c>
      <c r="AE7" s="25" t="n">
        <v>426</v>
      </c>
      <c r="AF7" s="25" t="n">
        <v>748</v>
      </c>
      <c r="AG7" s="25" t="n">
        <v>80</v>
      </c>
      <c r="AH7" s="25" t="n">
        <v>495</v>
      </c>
      <c r="AI7" s="25" t="n">
        <v>8</v>
      </c>
      <c r="AJ7" s="25" t="n">
        <v>0</v>
      </c>
      <c r="AK7" s="25" t="n">
        <v>0</v>
      </c>
      <c r="AL7" s="25" t="n">
        <v>3118</v>
      </c>
      <c r="AM7" s="25" t="n">
        <v>157988</v>
      </c>
      <c r="AN7" s="25" t="n">
        <v>709</v>
      </c>
      <c r="AO7" s="25" t="n">
        <v>47509</v>
      </c>
      <c r="AP7" s="25" t="n">
        <v>42136</v>
      </c>
      <c r="AQ7" s="25" t="n">
        <v>30663</v>
      </c>
      <c r="AR7" s="25" t="n">
        <v>5610</v>
      </c>
      <c r="AS7" s="25" t="n">
        <v>69</v>
      </c>
      <c r="AT7" s="25" t="n">
        <v>3525</v>
      </c>
      <c r="AU7" s="25" t="n">
        <v>1170</v>
      </c>
      <c r="AV7" s="25" t="n">
        <v>2362</v>
      </c>
      <c r="AW7" s="25" t="n">
        <v>5</v>
      </c>
      <c r="AX7" s="25" t="n">
        <v>2</v>
      </c>
      <c r="AY7" s="25" t="n">
        <v>16686</v>
      </c>
      <c r="AZ7" s="25" t="n">
        <v>1</v>
      </c>
      <c r="BA7" s="25" t="n">
        <v>5262</v>
      </c>
      <c r="BB7" s="25" t="n">
        <v>205</v>
      </c>
      <c r="BC7" s="25" t="n">
        <v>176</v>
      </c>
      <c r="BD7" s="26" t="n">
        <v>1898</v>
      </c>
    </row>
    <row r="8" customFormat="false" ht="15" hidden="false" customHeight="true" outlineLevel="0" collapsed="false">
      <c r="A8" s="22"/>
      <c r="B8" s="19" t="s">
        <v>27</v>
      </c>
      <c r="C8" s="20" t="n">
        <v>56702</v>
      </c>
      <c r="D8" s="20" t="n">
        <v>33447</v>
      </c>
      <c r="E8" s="20" t="n">
        <v>7606</v>
      </c>
      <c r="F8" s="20" t="n">
        <v>4534</v>
      </c>
      <c r="G8" s="20" t="n">
        <v>3780</v>
      </c>
      <c r="H8" s="20" t="n">
        <v>558</v>
      </c>
      <c r="I8" s="20" t="n">
        <v>1362</v>
      </c>
      <c r="J8" s="20" t="n">
        <v>225</v>
      </c>
      <c r="K8" s="20" t="n">
        <v>538</v>
      </c>
      <c r="L8" s="20" t="n">
        <v>94</v>
      </c>
      <c r="M8" s="20" t="n">
        <v>47</v>
      </c>
      <c r="N8" s="20" t="n">
        <v>303</v>
      </c>
      <c r="O8" s="20" t="n">
        <v>2138</v>
      </c>
      <c r="P8" s="20" t="n">
        <v>53</v>
      </c>
      <c r="Q8" s="20" t="n">
        <v>321</v>
      </c>
      <c r="R8" s="20" t="n">
        <v>14</v>
      </c>
      <c r="S8" s="20" t="n">
        <v>0</v>
      </c>
      <c r="T8" s="20" t="n">
        <v>1682</v>
      </c>
      <c r="U8" s="20" t="n">
        <v>38851</v>
      </c>
      <c r="V8" s="20" t="n">
        <v>33346</v>
      </c>
      <c r="W8" s="20" t="n">
        <v>133</v>
      </c>
      <c r="X8" s="20" t="n">
        <v>1656</v>
      </c>
      <c r="Y8" s="20" t="n">
        <v>57</v>
      </c>
      <c r="Z8" s="20" t="n">
        <v>218</v>
      </c>
      <c r="AA8" s="20" t="n">
        <v>1345</v>
      </c>
      <c r="AB8" s="20" t="n">
        <v>0</v>
      </c>
      <c r="AC8" s="20" t="n">
        <v>359</v>
      </c>
      <c r="AD8" s="20" t="n">
        <v>2</v>
      </c>
      <c r="AE8" s="20" t="n">
        <v>47</v>
      </c>
      <c r="AF8" s="20" t="n">
        <v>303</v>
      </c>
      <c r="AG8" s="20" t="n">
        <v>12</v>
      </c>
      <c r="AH8" s="20" t="n">
        <v>53</v>
      </c>
      <c r="AI8" s="20" t="n">
        <v>1</v>
      </c>
      <c r="AJ8" s="20" t="n">
        <v>0</v>
      </c>
      <c r="AK8" s="20" t="n">
        <v>0</v>
      </c>
      <c r="AL8" s="20" t="n">
        <v>1319</v>
      </c>
      <c r="AM8" s="20" t="n">
        <v>17851</v>
      </c>
      <c r="AN8" s="20" t="n">
        <v>101</v>
      </c>
      <c r="AO8" s="20" t="n">
        <v>7473</v>
      </c>
      <c r="AP8" s="20" t="n">
        <v>2878</v>
      </c>
      <c r="AQ8" s="20" t="n">
        <v>3723</v>
      </c>
      <c r="AR8" s="20" t="n">
        <v>340</v>
      </c>
      <c r="AS8" s="20" t="n">
        <v>17</v>
      </c>
      <c r="AT8" s="20" t="n">
        <v>225</v>
      </c>
      <c r="AU8" s="20" t="n">
        <v>179</v>
      </c>
      <c r="AV8" s="20" t="n">
        <v>92</v>
      </c>
      <c r="AW8" s="20" t="n">
        <v>0</v>
      </c>
      <c r="AX8" s="20" t="n">
        <v>0</v>
      </c>
      <c r="AY8" s="20" t="n">
        <v>2126</v>
      </c>
      <c r="AZ8" s="20" t="n">
        <v>0</v>
      </c>
      <c r="BA8" s="20" t="n">
        <v>320</v>
      </c>
      <c r="BB8" s="20" t="n">
        <v>14</v>
      </c>
      <c r="BC8" s="20" t="n">
        <v>0</v>
      </c>
      <c r="BD8" s="21" t="n">
        <v>363</v>
      </c>
    </row>
    <row r="9" customFormat="false" ht="15" hidden="false" customHeight="true" outlineLevel="0" collapsed="false">
      <c r="A9" s="22" t="s">
        <v>31</v>
      </c>
      <c r="B9" s="19" t="s">
        <v>29</v>
      </c>
      <c r="C9" s="20" t="n">
        <v>26210</v>
      </c>
      <c r="D9" s="20" t="n">
        <v>15894</v>
      </c>
      <c r="E9" s="20" t="n">
        <v>3307</v>
      </c>
      <c r="F9" s="20" t="n">
        <v>2070</v>
      </c>
      <c r="G9" s="20" t="n">
        <v>1707</v>
      </c>
      <c r="H9" s="20" t="n">
        <v>244</v>
      </c>
      <c r="I9" s="20" t="n">
        <v>610</v>
      </c>
      <c r="J9" s="20" t="n">
        <v>86</v>
      </c>
      <c r="K9" s="20" t="n">
        <v>217</v>
      </c>
      <c r="L9" s="20" t="n">
        <v>46</v>
      </c>
      <c r="M9" s="20" t="n">
        <v>22</v>
      </c>
      <c r="N9" s="20" t="n">
        <v>143</v>
      </c>
      <c r="O9" s="20" t="n">
        <v>884</v>
      </c>
      <c r="P9" s="20" t="n">
        <v>31</v>
      </c>
      <c r="Q9" s="20" t="n">
        <v>132</v>
      </c>
      <c r="R9" s="20" t="n">
        <v>8</v>
      </c>
      <c r="S9" s="20" t="n">
        <v>0</v>
      </c>
      <c r="T9" s="20" t="n">
        <v>809</v>
      </c>
      <c r="U9" s="20" t="n">
        <v>18382</v>
      </c>
      <c r="V9" s="20" t="n">
        <v>15849</v>
      </c>
      <c r="W9" s="20" t="n">
        <v>43</v>
      </c>
      <c r="X9" s="20" t="n">
        <v>774</v>
      </c>
      <c r="Y9" s="20" t="n">
        <v>16</v>
      </c>
      <c r="Z9" s="20" t="n">
        <v>97</v>
      </c>
      <c r="AA9" s="20" t="n">
        <v>604</v>
      </c>
      <c r="AB9" s="20" t="n">
        <v>0</v>
      </c>
      <c r="AC9" s="20" t="n">
        <v>148</v>
      </c>
      <c r="AD9" s="20" t="n">
        <v>0</v>
      </c>
      <c r="AE9" s="20" t="n">
        <v>22</v>
      </c>
      <c r="AF9" s="20" t="n">
        <v>143</v>
      </c>
      <c r="AG9" s="20" t="n">
        <v>5</v>
      </c>
      <c r="AH9" s="20" t="n">
        <v>31</v>
      </c>
      <c r="AI9" s="20" t="n">
        <v>0</v>
      </c>
      <c r="AJ9" s="20" t="n">
        <v>0</v>
      </c>
      <c r="AK9" s="20" t="n">
        <v>0</v>
      </c>
      <c r="AL9" s="20" t="n">
        <v>650</v>
      </c>
      <c r="AM9" s="20" t="n">
        <v>7828</v>
      </c>
      <c r="AN9" s="20" t="n">
        <v>45</v>
      </c>
      <c r="AO9" s="20" t="n">
        <v>3264</v>
      </c>
      <c r="AP9" s="20" t="n">
        <v>1296</v>
      </c>
      <c r="AQ9" s="20" t="n">
        <v>1691</v>
      </c>
      <c r="AR9" s="20" t="n">
        <v>147</v>
      </c>
      <c r="AS9" s="20" t="n">
        <v>6</v>
      </c>
      <c r="AT9" s="20" t="n">
        <v>86</v>
      </c>
      <c r="AU9" s="20" t="n">
        <v>69</v>
      </c>
      <c r="AV9" s="20" t="n">
        <v>46</v>
      </c>
      <c r="AW9" s="20" t="n">
        <v>0</v>
      </c>
      <c r="AX9" s="20" t="n">
        <v>0</v>
      </c>
      <c r="AY9" s="20" t="n">
        <v>879</v>
      </c>
      <c r="AZ9" s="20" t="n">
        <v>0</v>
      </c>
      <c r="BA9" s="20" t="n">
        <v>132</v>
      </c>
      <c r="BB9" s="20" t="n">
        <v>8</v>
      </c>
      <c r="BC9" s="20" t="n">
        <v>0</v>
      </c>
      <c r="BD9" s="21" t="n">
        <v>159</v>
      </c>
    </row>
    <row r="10" customFormat="false" ht="15" hidden="false" customHeight="true" outlineLevel="0" collapsed="false">
      <c r="A10" s="23"/>
      <c r="B10" s="24" t="s">
        <v>30</v>
      </c>
      <c r="C10" s="25" t="n">
        <v>30492</v>
      </c>
      <c r="D10" s="25" t="n">
        <v>17553</v>
      </c>
      <c r="E10" s="25" t="n">
        <v>4299</v>
      </c>
      <c r="F10" s="25" t="n">
        <v>2464</v>
      </c>
      <c r="G10" s="25" t="n">
        <v>2073</v>
      </c>
      <c r="H10" s="25" t="n">
        <v>314</v>
      </c>
      <c r="I10" s="25" t="n">
        <v>752</v>
      </c>
      <c r="J10" s="25" t="n">
        <v>139</v>
      </c>
      <c r="K10" s="25" t="n">
        <v>321</v>
      </c>
      <c r="L10" s="25" t="n">
        <v>48</v>
      </c>
      <c r="M10" s="25" t="n">
        <v>25</v>
      </c>
      <c r="N10" s="25" t="n">
        <v>160</v>
      </c>
      <c r="O10" s="25" t="n">
        <v>1254</v>
      </c>
      <c r="P10" s="25" t="n">
        <v>22</v>
      </c>
      <c r="Q10" s="25" t="n">
        <v>189</v>
      </c>
      <c r="R10" s="25" t="n">
        <v>6</v>
      </c>
      <c r="S10" s="25" t="n">
        <v>0</v>
      </c>
      <c r="T10" s="25" t="n">
        <v>873</v>
      </c>
      <c r="U10" s="25" t="n">
        <v>20469</v>
      </c>
      <c r="V10" s="25" t="n">
        <v>17497</v>
      </c>
      <c r="W10" s="25" t="n">
        <v>90</v>
      </c>
      <c r="X10" s="25" t="n">
        <v>882</v>
      </c>
      <c r="Y10" s="25" t="n">
        <v>41</v>
      </c>
      <c r="Z10" s="25" t="n">
        <v>121</v>
      </c>
      <c r="AA10" s="25" t="n">
        <v>741</v>
      </c>
      <c r="AB10" s="25" t="n">
        <v>0</v>
      </c>
      <c r="AC10" s="25" t="n">
        <v>211</v>
      </c>
      <c r="AD10" s="25" t="n">
        <v>2</v>
      </c>
      <c r="AE10" s="25" t="n">
        <v>25</v>
      </c>
      <c r="AF10" s="25" t="n">
        <v>160</v>
      </c>
      <c r="AG10" s="25" t="n">
        <v>7</v>
      </c>
      <c r="AH10" s="25" t="n">
        <v>22</v>
      </c>
      <c r="AI10" s="25" t="n">
        <v>1</v>
      </c>
      <c r="AJ10" s="25" t="n">
        <v>0</v>
      </c>
      <c r="AK10" s="25" t="n">
        <v>0</v>
      </c>
      <c r="AL10" s="25" t="n">
        <v>669</v>
      </c>
      <c r="AM10" s="25" t="n">
        <v>10023</v>
      </c>
      <c r="AN10" s="25" t="n">
        <v>56</v>
      </c>
      <c r="AO10" s="25" t="n">
        <v>4209</v>
      </c>
      <c r="AP10" s="25" t="n">
        <v>1582</v>
      </c>
      <c r="AQ10" s="25" t="n">
        <v>2032</v>
      </c>
      <c r="AR10" s="25" t="n">
        <v>193</v>
      </c>
      <c r="AS10" s="25" t="n">
        <v>11</v>
      </c>
      <c r="AT10" s="25" t="n">
        <v>139</v>
      </c>
      <c r="AU10" s="25" t="n">
        <v>110</v>
      </c>
      <c r="AV10" s="25" t="n">
        <v>46</v>
      </c>
      <c r="AW10" s="25" t="n">
        <v>0</v>
      </c>
      <c r="AX10" s="25" t="n">
        <v>0</v>
      </c>
      <c r="AY10" s="25" t="n">
        <v>1247</v>
      </c>
      <c r="AZ10" s="25" t="n">
        <v>0</v>
      </c>
      <c r="BA10" s="25" t="n">
        <v>188</v>
      </c>
      <c r="BB10" s="25" t="n">
        <v>6</v>
      </c>
      <c r="BC10" s="25" t="n">
        <v>0</v>
      </c>
      <c r="BD10" s="26" t="n">
        <v>204</v>
      </c>
    </row>
    <row r="11" customFormat="false" ht="15" hidden="false" customHeight="true" outlineLevel="0" collapsed="false">
      <c r="A11" s="22"/>
      <c r="B11" s="19" t="s">
        <v>27</v>
      </c>
      <c r="C11" s="20" t="n">
        <v>17045</v>
      </c>
      <c r="D11" s="20" t="n">
        <v>8094</v>
      </c>
      <c r="E11" s="20" t="n">
        <v>2952</v>
      </c>
      <c r="F11" s="20" t="n">
        <v>1700</v>
      </c>
      <c r="G11" s="20" t="n">
        <v>1095</v>
      </c>
      <c r="H11" s="20" t="n">
        <v>253</v>
      </c>
      <c r="I11" s="20" t="n">
        <v>514</v>
      </c>
      <c r="J11" s="20" t="n">
        <v>178</v>
      </c>
      <c r="K11" s="20" t="n">
        <v>193</v>
      </c>
      <c r="L11" s="20" t="n">
        <v>52</v>
      </c>
      <c r="M11" s="20" t="n">
        <v>24</v>
      </c>
      <c r="N11" s="20" t="n">
        <v>38</v>
      </c>
      <c r="O11" s="20" t="n">
        <v>955</v>
      </c>
      <c r="P11" s="20" t="n">
        <v>33</v>
      </c>
      <c r="Q11" s="20" t="n">
        <v>244</v>
      </c>
      <c r="R11" s="20" t="n">
        <v>1</v>
      </c>
      <c r="S11" s="20" t="n">
        <v>1</v>
      </c>
      <c r="T11" s="20" t="n">
        <v>718</v>
      </c>
      <c r="U11" s="20" t="n">
        <v>9984</v>
      </c>
      <c r="V11" s="20" t="n">
        <v>8055</v>
      </c>
      <c r="W11" s="20" t="n">
        <v>64</v>
      </c>
      <c r="X11" s="20" t="n">
        <v>544</v>
      </c>
      <c r="Y11" s="20" t="n">
        <v>9</v>
      </c>
      <c r="Z11" s="20" t="n">
        <v>62</v>
      </c>
      <c r="AA11" s="20" t="n">
        <v>514</v>
      </c>
      <c r="AB11" s="20" t="n">
        <v>0</v>
      </c>
      <c r="AC11" s="20" t="n">
        <v>121</v>
      </c>
      <c r="AD11" s="20" t="n">
        <v>0</v>
      </c>
      <c r="AE11" s="20" t="n">
        <v>24</v>
      </c>
      <c r="AF11" s="20" t="n">
        <v>38</v>
      </c>
      <c r="AG11" s="20" t="n">
        <v>9</v>
      </c>
      <c r="AH11" s="20" t="n">
        <v>33</v>
      </c>
      <c r="AI11" s="20" t="n">
        <v>1</v>
      </c>
      <c r="AJ11" s="20" t="n">
        <v>0</v>
      </c>
      <c r="AK11" s="20" t="n">
        <v>0</v>
      </c>
      <c r="AL11" s="20" t="n">
        <v>510</v>
      </c>
      <c r="AM11" s="20" t="n">
        <v>7061</v>
      </c>
      <c r="AN11" s="20" t="n">
        <v>39</v>
      </c>
      <c r="AO11" s="20" t="n">
        <v>2888</v>
      </c>
      <c r="AP11" s="20" t="n">
        <v>1156</v>
      </c>
      <c r="AQ11" s="20" t="n">
        <v>1086</v>
      </c>
      <c r="AR11" s="20" t="n">
        <v>191</v>
      </c>
      <c r="AS11" s="20" t="n">
        <v>0</v>
      </c>
      <c r="AT11" s="20" t="n">
        <v>178</v>
      </c>
      <c r="AU11" s="20" t="n">
        <v>72</v>
      </c>
      <c r="AV11" s="20" t="n">
        <v>52</v>
      </c>
      <c r="AW11" s="20" t="n">
        <v>0</v>
      </c>
      <c r="AX11" s="20" t="n">
        <v>0</v>
      </c>
      <c r="AY11" s="20" t="n">
        <v>946</v>
      </c>
      <c r="AZ11" s="20" t="n">
        <v>0</v>
      </c>
      <c r="BA11" s="20" t="n">
        <v>243</v>
      </c>
      <c r="BB11" s="20" t="n">
        <v>1</v>
      </c>
      <c r="BC11" s="20" t="n">
        <v>1</v>
      </c>
      <c r="BD11" s="21" t="n">
        <v>208</v>
      </c>
    </row>
    <row r="12" customFormat="false" ht="15" hidden="false" customHeight="true" outlineLevel="0" collapsed="false">
      <c r="A12" s="22" t="s">
        <v>32</v>
      </c>
      <c r="B12" s="19" t="s">
        <v>29</v>
      </c>
      <c r="C12" s="20" t="n">
        <v>7223</v>
      </c>
      <c r="D12" s="20" t="n">
        <v>3580</v>
      </c>
      <c r="E12" s="20" t="n">
        <v>1174</v>
      </c>
      <c r="F12" s="20" t="n">
        <v>726</v>
      </c>
      <c r="G12" s="20" t="n">
        <v>452</v>
      </c>
      <c r="H12" s="20" t="n">
        <v>109</v>
      </c>
      <c r="I12" s="20" t="n">
        <v>230</v>
      </c>
      <c r="J12" s="20" t="n">
        <v>68</v>
      </c>
      <c r="K12" s="20" t="n">
        <v>88</v>
      </c>
      <c r="L12" s="20" t="n">
        <v>19</v>
      </c>
      <c r="M12" s="20" t="n">
        <v>7</v>
      </c>
      <c r="N12" s="20" t="n">
        <v>16</v>
      </c>
      <c r="O12" s="20" t="n">
        <v>391</v>
      </c>
      <c r="P12" s="20" t="n">
        <v>14</v>
      </c>
      <c r="Q12" s="20" t="n">
        <v>96</v>
      </c>
      <c r="R12" s="20" t="n">
        <v>0</v>
      </c>
      <c r="S12" s="20" t="n">
        <v>0</v>
      </c>
      <c r="T12" s="20" t="n">
        <v>253</v>
      </c>
      <c r="U12" s="20" t="n">
        <v>4359</v>
      </c>
      <c r="V12" s="20" t="n">
        <v>3559</v>
      </c>
      <c r="W12" s="20" t="n">
        <v>28</v>
      </c>
      <c r="X12" s="20" t="n">
        <v>232</v>
      </c>
      <c r="Y12" s="20" t="n">
        <v>3</v>
      </c>
      <c r="Z12" s="20" t="n">
        <v>27</v>
      </c>
      <c r="AA12" s="20" t="n">
        <v>230</v>
      </c>
      <c r="AB12" s="20" t="n">
        <v>0</v>
      </c>
      <c r="AC12" s="20" t="n">
        <v>56</v>
      </c>
      <c r="AD12" s="20" t="n">
        <v>0</v>
      </c>
      <c r="AE12" s="20" t="n">
        <v>7</v>
      </c>
      <c r="AF12" s="20" t="n">
        <v>16</v>
      </c>
      <c r="AG12" s="20" t="n">
        <v>2</v>
      </c>
      <c r="AH12" s="20" t="n">
        <v>14</v>
      </c>
      <c r="AI12" s="20" t="n">
        <v>0</v>
      </c>
      <c r="AJ12" s="20" t="n">
        <v>0</v>
      </c>
      <c r="AK12" s="20" t="n">
        <v>0</v>
      </c>
      <c r="AL12" s="20" t="n">
        <v>185</v>
      </c>
      <c r="AM12" s="20" t="n">
        <v>2864</v>
      </c>
      <c r="AN12" s="20" t="n">
        <v>21</v>
      </c>
      <c r="AO12" s="20" t="n">
        <v>1146</v>
      </c>
      <c r="AP12" s="20" t="n">
        <v>494</v>
      </c>
      <c r="AQ12" s="20" t="n">
        <v>449</v>
      </c>
      <c r="AR12" s="20" t="n">
        <v>82</v>
      </c>
      <c r="AS12" s="20" t="n">
        <v>0</v>
      </c>
      <c r="AT12" s="20" t="n">
        <v>68</v>
      </c>
      <c r="AU12" s="20" t="n">
        <v>32</v>
      </c>
      <c r="AV12" s="20" t="n">
        <v>19</v>
      </c>
      <c r="AW12" s="20" t="n">
        <v>0</v>
      </c>
      <c r="AX12" s="20" t="n">
        <v>0</v>
      </c>
      <c r="AY12" s="20" t="n">
        <v>389</v>
      </c>
      <c r="AZ12" s="20" t="n">
        <v>0</v>
      </c>
      <c r="BA12" s="20" t="n">
        <v>96</v>
      </c>
      <c r="BB12" s="20" t="n">
        <v>0</v>
      </c>
      <c r="BC12" s="20" t="n">
        <v>0</v>
      </c>
      <c r="BD12" s="21" t="n">
        <v>68</v>
      </c>
    </row>
    <row r="13" customFormat="false" ht="15" hidden="false" customHeight="true" outlineLevel="0" collapsed="false">
      <c r="A13" s="23"/>
      <c r="B13" s="24" t="s">
        <v>30</v>
      </c>
      <c r="C13" s="25" t="n">
        <v>9822</v>
      </c>
      <c r="D13" s="25" t="n">
        <v>4514</v>
      </c>
      <c r="E13" s="25" t="n">
        <v>1778</v>
      </c>
      <c r="F13" s="25" t="n">
        <v>974</v>
      </c>
      <c r="G13" s="25" t="n">
        <v>643</v>
      </c>
      <c r="H13" s="25" t="n">
        <v>144</v>
      </c>
      <c r="I13" s="25" t="n">
        <v>284</v>
      </c>
      <c r="J13" s="25" t="n">
        <v>110</v>
      </c>
      <c r="K13" s="25" t="n">
        <v>105</v>
      </c>
      <c r="L13" s="25" t="n">
        <v>33</v>
      </c>
      <c r="M13" s="25" t="n">
        <v>17</v>
      </c>
      <c r="N13" s="25" t="n">
        <v>22</v>
      </c>
      <c r="O13" s="25" t="n">
        <v>564</v>
      </c>
      <c r="P13" s="25" t="n">
        <v>19</v>
      </c>
      <c r="Q13" s="25" t="n">
        <v>148</v>
      </c>
      <c r="R13" s="25" t="n">
        <v>1</v>
      </c>
      <c r="S13" s="25" t="n">
        <v>1</v>
      </c>
      <c r="T13" s="25" t="n">
        <v>465</v>
      </c>
      <c r="U13" s="25" t="n">
        <v>5625</v>
      </c>
      <c r="V13" s="25" t="n">
        <v>4496</v>
      </c>
      <c r="W13" s="25" t="n">
        <v>36</v>
      </c>
      <c r="X13" s="25" t="n">
        <v>312</v>
      </c>
      <c r="Y13" s="25" t="n">
        <v>6</v>
      </c>
      <c r="Z13" s="25" t="n">
        <v>35</v>
      </c>
      <c r="AA13" s="25" t="n">
        <v>284</v>
      </c>
      <c r="AB13" s="25" t="n">
        <v>0</v>
      </c>
      <c r="AC13" s="25" t="n">
        <v>65</v>
      </c>
      <c r="AD13" s="25" t="n">
        <v>0</v>
      </c>
      <c r="AE13" s="25" t="n">
        <v>17</v>
      </c>
      <c r="AF13" s="25" t="n">
        <v>22</v>
      </c>
      <c r="AG13" s="25" t="n">
        <v>7</v>
      </c>
      <c r="AH13" s="25" t="n">
        <v>19</v>
      </c>
      <c r="AI13" s="25" t="n">
        <v>1</v>
      </c>
      <c r="AJ13" s="25" t="n">
        <v>0</v>
      </c>
      <c r="AK13" s="25" t="n">
        <v>0</v>
      </c>
      <c r="AL13" s="25" t="n">
        <v>325</v>
      </c>
      <c r="AM13" s="25" t="n">
        <v>4197</v>
      </c>
      <c r="AN13" s="25" t="n">
        <v>18</v>
      </c>
      <c r="AO13" s="25" t="n">
        <v>1742</v>
      </c>
      <c r="AP13" s="25" t="n">
        <v>662</v>
      </c>
      <c r="AQ13" s="25" t="n">
        <v>637</v>
      </c>
      <c r="AR13" s="25" t="n">
        <v>109</v>
      </c>
      <c r="AS13" s="25" t="n">
        <v>0</v>
      </c>
      <c r="AT13" s="25" t="n">
        <v>110</v>
      </c>
      <c r="AU13" s="25" t="n">
        <v>40</v>
      </c>
      <c r="AV13" s="25" t="n">
        <v>33</v>
      </c>
      <c r="AW13" s="25" t="n">
        <v>0</v>
      </c>
      <c r="AX13" s="25" t="n">
        <v>0</v>
      </c>
      <c r="AY13" s="25" t="n">
        <v>557</v>
      </c>
      <c r="AZ13" s="25" t="n">
        <v>0</v>
      </c>
      <c r="BA13" s="25" t="n">
        <v>147</v>
      </c>
      <c r="BB13" s="25" t="n">
        <v>1</v>
      </c>
      <c r="BC13" s="25" t="n">
        <v>1</v>
      </c>
      <c r="BD13" s="26" t="n">
        <v>140</v>
      </c>
    </row>
    <row r="14" customFormat="false" ht="15" hidden="false" customHeight="true" outlineLevel="0" collapsed="false">
      <c r="A14" s="27"/>
      <c r="B14" s="19" t="s">
        <v>27</v>
      </c>
      <c r="C14" s="20" t="n">
        <v>76133</v>
      </c>
      <c r="D14" s="20" t="n">
        <v>36256</v>
      </c>
      <c r="E14" s="20" t="n">
        <v>21288</v>
      </c>
      <c r="F14" s="20" t="n">
        <v>6136</v>
      </c>
      <c r="G14" s="20" t="n">
        <v>4615</v>
      </c>
      <c r="H14" s="20" t="n">
        <v>519</v>
      </c>
      <c r="I14" s="20" t="n">
        <v>1203</v>
      </c>
      <c r="J14" s="20" t="n">
        <v>213</v>
      </c>
      <c r="K14" s="20" t="n">
        <v>1119</v>
      </c>
      <c r="L14" s="20" t="n">
        <v>123</v>
      </c>
      <c r="M14" s="20" t="n">
        <v>36</v>
      </c>
      <c r="N14" s="20" t="n">
        <v>176</v>
      </c>
      <c r="O14" s="20" t="n">
        <v>2406</v>
      </c>
      <c r="P14" s="20" t="n">
        <v>134</v>
      </c>
      <c r="Q14" s="20" t="n">
        <v>504</v>
      </c>
      <c r="R14" s="20" t="n">
        <v>1</v>
      </c>
      <c r="S14" s="20" t="n">
        <v>6</v>
      </c>
      <c r="T14" s="20" t="n">
        <v>1398</v>
      </c>
      <c r="U14" s="20" t="n">
        <v>41830</v>
      </c>
      <c r="V14" s="20" t="n">
        <v>36066</v>
      </c>
      <c r="W14" s="20" t="n">
        <v>364</v>
      </c>
      <c r="X14" s="20" t="n">
        <v>1881</v>
      </c>
      <c r="Y14" s="20" t="n">
        <v>38</v>
      </c>
      <c r="Z14" s="20" t="n">
        <v>198</v>
      </c>
      <c r="AA14" s="20" t="n">
        <v>1177</v>
      </c>
      <c r="AB14" s="20" t="n">
        <v>1</v>
      </c>
      <c r="AC14" s="20" t="n">
        <v>829</v>
      </c>
      <c r="AD14" s="20" t="n">
        <v>0</v>
      </c>
      <c r="AE14" s="20" t="n">
        <v>36</v>
      </c>
      <c r="AF14" s="20" t="n">
        <v>176</v>
      </c>
      <c r="AG14" s="20" t="n">
        <v>12</v>
      </c>
      <c r="AH14" s="20" t="n">
        <v>134</v>
      </c>
      <c r="AI14" s="20" t="n">
        <v>2</v>
      </c>
      <c r="AJ14" s="20" t="n">
        <v>0</v>
      </c>
      <c r="AK14" s="20" t="n">
        <v>0</v>
      </c>
      <c r="AL14" s="20" t="n">
        <v>916</v>
      </c>
      <c r="AM14" s="20" t="n">
        <v>34303</v>
      </c>
      <c r="AN14" s="20" t="n">
        <v>190</v>
      </c>
      <c r="AO14" s="20" t="n">
        <v>20924</v>
      </c>
      <c r="AP14" s="20" t="n">
        <v>4255</v>
      </c>
      <c r="AQ14" s="20" t="n">
        <v>4577</v>
      </c>
      <c r="AR14" s="20" t="n">
        <v>321</v>
      </c>
      <c r="AS14" s="20" t="n">
        <v>26</v>
      </c>
      <c r="AT14" s="20" t="n">
        <v>212</v>
      </c>
      <c r="AU14" s="20" t="n">
        <v>290</v>
      </c>
      <c r="AV14" s="20" t="n">
        <v>123</v>
      </c>
      <c r="AW14" s="20" t="n">
        <v>0</v>
      </c>
      <c r="AX14" s="20" t="n">
        <v>0</v>
      </c>
      <c r="AY14" s="20" t="n">
        <v>2394</v>
      </c>
      <c r="AZ14" s="20" t="n">
        <v>0</v>
      </c>
      <c r="BA14" s="20" t="n">
        <v>502</v>
      </c>
      <c r="BB14" s="20" t="n">
        <v>1</v>
      </c>
      <c r="BC14" s="20" t="n">
        <v>6</v>
      </c>
      <c r="BD14" s="21" t="n">
        <v>482</v>
      </c>
    </row>
    <row r="15" customFormat="false" ht="15" hidden="false" customHeight="true" outlineLevel="0" collapsed="false">
      <c r="A15" s="28" t="s">
        <v>33</v>
      </c>
      <c r="B15" s="19" t="s">
        <v>29</v>
      </c>
      <c r="C15" s="20" t="n">
        <v>36443</v>
      </c>
      <c r="D15" s="20" t="n">
        <v>17778</v>
      </c>
      <c r="E15" s="20" t="n">
        <v>10157</v>
      </c>
      <c r="F15" s="20" t="n">
        <v>2800</v>
      </c>
      <c r="G15" s="20" t="n">
        <v>2000</v>
      </c>
      <c r="H15" s="20" t="n">
        <v>237</v>
      </c>
      <c r="I15" s="20" t="n">
        <v>591</v>
      </c>
      <c r="J15" s="20" t="n">
        <v>96</v>
      </c>
      <c r="K15" s="20" t="n">
        <v>485</v>
      </c>
      <c r="L15" s="20" t="n">
        <v>41</v>
      </c>
      <c r="M15" s="20" t="n">
        <v>17</v>
      </c>
      <c r="N15" s="20" t="n">
        <v>96</v>
      </c>
      <c r="O15" s="20" t="n">
        <v>1140</v>
      </c>
      <c r="P15" s="20" t="n">
        <v>77</v>
      </c>
      <c r="Q15" s="20" t="n">
        <v>218</v>
      </c>
      <c r="R15" s="20" t="n">
        <v>0</v>
      </c>
      <c r="S15" s="20" t="n">
        <v>2</v>
      </c>
      <c r="T15" s="20" t="n">
        <v>708</v>
      </c>
      <c r="U15" s="20" t="n">
        <v>20452</v>
      </c>
      <c r="V15" s="20" t="n">
        <v>17699</v>
      </c>
      <c r="W15" s="20" t="n">
        <v>146</v>
      </c>
      <c r="X15" s="20" t="n">
        <v>881</v>
      </c>
      <c r="Y15" s="20" t="n">
        <v>14</v>
      </c>
      <c r="Z15" s="20" t="n">
        <v>96</v>
      </c>
      <c r="AA15" s="20" t="n">
        <v>581</v>
      </c>
      <c r="AB15" s="20" t="n">
        <v>0</v>
      </c>
      <c r="AC15" s="20" t="n">
        <v>357</v>
      </c>
      <c r="AD15" s="20" t="n">
        <v>0</v>
      </c>
      <c r="AE15" s="20" t="n">
        <v>17</v>
      </c>
      <c r="AF15" s="20" t="n">
        <v>96</v>
      </c>
      <c r="AG15" s="20" t="n">
        <v>5</v>
      </c>
      <c r="AH15" s="20" t="n">
        <v>77</v>
      </c>
      <c r="AI15" s="20" t="n">
        <v>1</v>
      </c>
      <c r="AJ15" s="20" t="n">
        <v>0</v>
      </c>
      <c r="AK15" s="20" t="n">
        <v>0</v>
      </c>
      <c r="AL15" s="20" t="n">
        <v>482</v>
      </c>
      <c r="AM15" s="20" t="n">
        <v>15991</v>
      </c>
      <c r="AN15" s="20" t="n">
        <v>79</v>
      </c>
      <c r="AO15" s="20" t="n">
        <v>10011</v>
      </c>
      <c r="AP15" s="20" t="n">
        <v>1919</v>
      </c>
      <c r="AQ15" s="20" t="n">
        <v>1986</v>
      </c>
      <c r="AR15" s="20" t="n">
        <v>141</v>
      </c>
      <c r="AS15" s="20" t="n">
        <v>10</v>
      </c>
      <c r="AT15" s="20" t="n">
        <v>96</v>
      </c>
      <c r="AU15" s="20" t="n">
        <v>128</v>
      </c>
      <c r="AV15" s="20" t="n">
        <v>41</v>
      </c>
      <c r="AW15" s="20" t="n">
        <v>0</v>
      </c>
      <c r="AX15" s="20" t="n">
        <v>0</v>
      </c>
      <c r="AY15" s="20" t="n">
        <v>1135</v>
      </c>
      <c r="AZ15" s="20" t="n">
        <v>0</v>
      </c>
      <c r="BA15" s="20" t="n">
        <v>217</v>
      </c>
      <c r="BB15" s="20" t="n">
        <v>0</v>
      </c>
      <c r="BC15" s="20" t="n">
        <v>2</v>
      </c>
      <c r="BD15" s="21" t="n">
        <v>226</v>
      </c>
    </row>
    <row r="16" customFormat="false" ht="15" hidden="false" customHeight="true" outlineLevel="0" collapsed="false">
      <c r="A16" s="29"/>
      <c r="B16" s="24" t="s">
        <v>30</v>
      </c>
      <c r="C16" s="25" t="n">
        <v>39690</v>
      </c>
      <c r="D16" s="25" t="n">
        <v>18478</v>
      </c>
      <c r="E16" s="25" t="n">
        <v>11131</v>
      </c>
      <c r="F16" s="25" t="n">
        <v>3336</v>
      </c>
      <c r="G16" s="25" t="n">
        <v>2615</v>
      </c>
      <c r="H16" s="25" t="n">
        <v>282</v>
      </c>
      <c r="I16" s="25" t="n">
        <v>612</v>
      </c>
      <c r="J16" s="25" t="n">
        <v>117</v>
      </c>
      <c r="K16" s="25" t="n">
        <v>634</v>
      </c>
      <c r="L16" s="25" t="n">
        <v>82</v>
      </c>
      <c r="M16" s="25" t="n">
        <v>19</v>
      </c>
      <c r="N16" s="25" t="n">
        <v>80</v>
      </c>
      <c r="O16" s="25" t="n">
        <v>1266</v>
      </c>
      <c r="P16" s="25" t="n">
        <v>57</v>
      </c>
      <c r="Q16" s="25" t="n">
        <v>286</v>
      </c>
      <c r="R16" s="25" t="n">
        <v>1</v>
      </c>
      <c r="S16" s="25" t="n">
        <v>4</v>
      </c>
      <c r="T16" s="25" t="n">
        <v>690</v>
      </c>
      <c r="U16" s="25" t="n">
        <v>21378</v>
      </c>
      <c r="V16" s="25" t="n">
        <v>18367</v>
      </c>
      <c r="W16" s="25" t="n">
        <v>218</v>
      </c>
      <c r="X16" s="25" t="n">
        <v>1000</v>
      </c>
      <c r="Y16" s="25" t="n">
        <v>24</v>
      </c>
      <c r="Z16" s="25" t="n">
        <v>102</v>
      </c>
      <c r="AA16" s="25" t="n">
        <v>596</v>
      </c>
      <c r="AB16" s="25" t="n">
        <v>1</v>
      </c>
      <c r="AC16" s="25" t="n">
        <v>472</v>
      </c>
      <c r="AD16" s="25" t="n">
        <v>0</v>
      </c>
      <c r="AE16" s="25" t="n">
        <v>19</v>
      </c>
      <c r="AF16" s="25" t="n">
        <v>80</v>
      </c>
      <c r="AG16" s="25" t="n">
        <v>7</v>
      </c>
      <c r="AH16" s="25" t="n">
        <v>57</v>
      </c>
      <c r="AI16" s="25" t="n">
        <v>1</v>
      </c>
      <c r="AJ16" s="25" t="n">
        <v>0</v>
      </c>
      <c r="AK16" s="25" t="n">
        <v>0</v>
      </c>
      <c r="AL16" s="25" t="n">
        <v>434</v>
      </c>
      <c r="AM16" s="25" t="n">
        <v>18312</v>
      </c>
      <c r="AN16" s="25" t="n">
        <v>111</v>
      </c>
      <c r="AO16" s="25" t="n">
        <v>10913</v>
      </c>
      <c r="AP16" s="25" t="n">
        <v>2336</v>
      </c>
      <c r="AQ16" s="25" t="n">
        <v>2591</v>
      </c>
      <c r="AR16" s="25" t="n">
        <v>180</v>
      </c>
      <c r="AS16" s="25" t="n">
        <v>16</v>
      </c>
      <c r="AT16" s="25" t="n">
        <v>116</v>
      </c>
      <c r="AU16" s="25" t="n">
        <v>162</v>
      </c>
      <c r="AV16" s="25" t="n">
        <v>82</v>
      </c>
      <c r="AW16" s="25" t="n">
        <v>0</v>
      </c>
      <c r="AX16" s="25" t="n">
        <v>0</v>
      </c>
      <c r="AY16" s="25" t="n">
        <v>1259</v>
      </c>
      <c r="AZ16" s="25" t="n">
        <v>0</v>
      </c>
      <c r="BA16" s="25" t="n">
        <v>285</v>
      </c>
      <c r="BB16" s="25" t="n">
        <v>1</v>
      </c>
      <c r="BC16" s="25" t="n">
        <v>4</v>
      </c>
      <c r="BD16" s="26" t="n">
        <v>256</v>
      </c>
    </row>
    <row r="17" customFormat="false" ht="15" hidden="false" customHeight="true" outlineLevel="0" collapsed="false">
      <c r="A17" s="22"/>
      <c r="B17" s="19" t="s">
        <v>27</v>
      </c>
      <c r="C17" s="20" t="n">
        <v>35373</v>
      </c>
      <c r="D17" s="20" t="n">
        <v>10544</v>
      </c>
      <c r="E17" s="20" t="n">
        <v>9334</v>
      </c>
      <c r="F17" s="20" t="n">
        <v>6807</v>
      </c>
      <c r="G17" s="20" t="n">
        <v>4689</v>
      </c>
      <c r="H17" s="20" t="n">
        <v>411</v>
      </c>
      <c r="I17" s="20" t="n">
        <v>742</v>
      </c>
      <c r="J17" s="20" t="n">
        <v>290</v>
      </c>
      <c r="K17" s="20" t="n">
        <v>226</v>
      </c>
      <c r="L17" s="20" t="n">
        <v>88</v>
      </c>
      <c r="M17" s="20" t="n">
        <v>152</v>
      </c>
      <c r="N17" s="20" t="n">
        <v>52</v>
      </c>
      <c r="O17" s="20" t="n">
        <v>721</v>
      </c>
      <c r="P17" s="20" t="n">
        <v>16</v>
      </c>
      <c r="Q17" s="20" t="n">
        <v>857</v>
      </c>
      <c r="R17" s="20" t="n">
        <v>13</v>
      </c>
      <c r="S17" s="20" t="n">
        <v>23</v>
      </c>
      <c r="T17" s="20" t="n">
        <v>408</v>
      </c>
      <c r="U17" s="20" t="n">
        <v>14263</v>
      </c>
      <c r="V17" s="20" t="n">
        <v>10439</v>
      </c>
      <c r="W17" s="20" t="n">
        <v>102</v>
      </c>
      <c r="X17" s="20" t="n">
        <v>2117</v>
      </c>
      <c r="Y17" s="20" t="n">
        <v>56</v>
      </c>
      <c r="Z17" s="20" t="n">
        <v>183</v>
      </c>
      <c r="AA17" s="20" t="n">
        <v>732</v>
      </c>
      <c r="AB17" s="20" t="n">
        <v>0</v>
      </c>
      <c r="AC17" s="20" t="n">
        <v>196</v>
      </c>
      <c r="AD17" s="20" t="n">
        <v>0</v>
      </c>
      <c r="AE17" s="20" t="n">
        <v>152</v>
      </c>
      <c r="AF17" s="20" t="n">
        <v>51</v>
      </c>
      <c r="AG17" s="20" t="n">
        <v>8</v>
      </c>
      <c r="AH17" s="20" t="n">
        <v>16</v>
      </c>
      <c r="AI17" s="20" t="n">
        <v>0</v>
      </c>
      <c r="AJ17" s="20" t="n">
        <v>0</v>
      </c>
      <c r="AK17" s="20" t="n">
        <v>0</v>
      </c>
      <c r="AL17" s="20" t="n">
        <v>211</v>
      </c>
      <c r="AM17" s="20" t="n">
        <v>21110</v>
      </c>
      <c r="AN17" s="20" t="n">
        <v>105</v>
      </c>
      <c r="AO17" s="20" t="n">
        <v>9232</v>
      </c>
      <c r="AP17" s="20" t="n">
        <v>4690</v>
      </c>
      <c r="AQ17" s="20" t="n">
        <v>4633</v>
      </c>
      <c r="AR17" s="20" t="n">
        <v>228</v>
      </c>
      <c r="AS17" s="20" t="n">
        <v>10</v>
      </c>
      <c r="AT17" s="20" t="n">
        <v>290</v>
      </c>
      <c r="AU17" s="20" t="n">
        <v>30</v>
      </c>
      <c r="AV17" s="20" t="n">
        <v>88</v>
      </c>
      <c r="AW17" s="20" t="n">
        <v>0</v>
      </c>
      <c r="AX17" s="20" t="n">
        <v>1</v>
      </c>
      <c r="AY17" s="20" t="n">
        <v>713</v>
      </c>
      <c r="AZ17" s="20" t="n">
        <v>0</v>
      </c>
      <c r="BA17" s="20" t="n">
        <v>857</v>
      </c>
      <c r="BB17" s="20" t="n">
        <v>13</v>
      </c>
      <c r="BC17" s="20" t="n">
        <v>23</v>
      </c>
      <c r="BD17" s="21" t="n">
        <v>197</v>
      </c>
    </row>
    <row r="18" customFormat="false" ht="15" hidden="false" customHeight="true" outlineLevel="0" collapsed="false">
      <c r="A18" s="22" t="s">
        <v>34</v>
      </c>
      <c r="B18" s="19" t="s">
        <v>29</v>
      </c>
      <c r="C18" s="20" t="n">
        <v>16283</v>
      </c>
      <c r="D18" s="20" t="n">
        <v>5061</v>
      </c>
      <c r="E18" s="20" t="n">
        <v>4316</v>
      </c>
      <c r="F18" s="20" t="n">
        <v>3146</v>
      </c>
      <c r="G18" s="20" t="n">
        <v>2005</v>
      </c>
      <c r="H18" s="20" t="n">
        <v>186</v>
      </c>
      <c r="I18" s="20" t="n">
        <v>343</v>
      </c>
      <c r="J18" s="20" t="n">
        <v>116</v>
      </c>
      <c r="K18" s="20" t="n">
        <v>103</v>
      </c>
      <c r="L18" s="20" t="n">
        <v>33</v>
      </c>
      <c r="M18" s="20" t="n">
        <v>62</v>
      </c>
      <c r="N18" s="20" t="n">
        <v>17</v>
      </c>
      <c r="O18" s="20" t="n">
        <v>305</v>
      </c>
      <c r="P18" s="20" t="n">
        <v>9</v>
      </c>
      <c r="Q18" s="20" t="n">
        <v>378</v>
      </c>
      <c r="R18" s="20" t="n">
        <v>6</v>
      </c>
      <c r="S18" s="20" t="n">
        <v>8</v>
      </c>
      <c r="T18" s="20" t="n">
        <v>189</v>
      </c>
      <c r="U18" s="20" t="n">
        <v>6813</v>
      </c>
      <c r="V18" s="20" t="n">
        <v>5024</v>
      </c>
      <c r="W18" s="20" t="n">
        <v>44</v>
      </c>
      <c r="X18" s="20" t="n">
        <v>1011</v>
      </c>
      <c r="Y18" s="20" t="n">
        <v>26</v>
      </c>
      <c r="Z18" s="20" t="n">
        <v>82</v>
      </c>
      <c r="AA18" s="20" t="n">
        <v>336</v>
      </c>
      <c r="AB18" s="20" t="n">
        <v>0</v>
      </c>
      <c r="AC18" s="20" t="n">
        <v>93</v>
      </c>
      <c r="AD18" s="20" t="n">
        <v>0</v>
      </c>
      <c r="AE18" s="20" t="n">
        <v>62</v>
      </c>
      <c r="AF18" s="20" t="n">
        <v>17</v>
      </c>
      <c r="AG18" s="20" t="n">
        <v>4</v>
      </c>
      <c r="AH18" s="20" t="n">
        <v>9</v>
      </c>
      <c r="AI18" s="20" t="n">
        <v>0</v>
      </c>
      <c r="AJ18" s="20" t="n">
        <v>0</v>
      </c>
      <c r="AK18" s="20" t="n">
        <v>0</v>
      </c>
      <c r="AL18" s="20" t="n">
        <v>105</v>
      </c>
      <c r="AM18" s="20" t="n">
        <v>9470</v>
      </c>
      <c r="AN18" s="20" t="n">
        <v>37</v>
      </c>
      <c r="AO18" s="20" t="n">
        <v>4272</v>
      </c>
      <c r="AP18" s="20" t="n">
        <v>2135</v>
      </c>
      <c r="AQ18" s="20" t="n">
        <v>1979</v>
      </c>
      <c r="AR18" s="20" t="n">
        <v>104</v>
      </c>
      <c r="AS18" s="20" t="n">
        <v>7</v>
      </c>
      <c r="AT18" s="20" t="n">
        <v>116</v>
      </c>
      <c r="AU18" s="20" t="n">
        <v>10</v>
      </c>
      <c r="AV18" s="20" t="n">
        <v>33</v>
      </c>
      <c r="AW18" s="20" t="n">
        <v>0</v>
      </c>
      <c r="AX18" s="20" t="n">
        <v>0</v>
      </c>
      <c r="AY18" s="20" t="n">
        <v>301</v>
      </c>
      <c r="AZ18" s="20" t="n">
        <v>0</v>
      </c>
      <c r="BA18" s="20" t="n">
        <v>378</v>
      </c>
      <c r="BB18" s="20" t="n">
        <v>6</v>
      </c>
      <c r="BC18" s="20" t="n">
        <v>8</v>
      </c>
      <c r="BD18" s="21" t="n">
        <v>84</v>
      </c>
    </row>
    <row r="19" customFormat="false" ht="15" hidden="false" customHeight="true" outlineLevel="0" collapsed="false">
      <c r="A19" s="23"/>
      <c r="B19" s="24" t="s">
        <v>30</v>
      </c>
      <c r="C19" s="25" t="n">
        <v>19090</v>
      </c>
      <c r="D19" s="25" t="n">
        <v>5483</v>
      </c>
      <c r="E19" s="25" t="n">
        <v>5018</v>
      </c>
      <c r="F19" s="25" t="n">
        <v>3661</v>
      </c>
      <c r="G19" s="25" t="n">
        <v>2684</v>
      </c>
      <c r="H19" s="25" t="n">
        <v>225</v>
      </c>
      <c r="I19" s="25" t="n">
        <v>399</v>
      </c>
      <c r="J19" s="25" t="n">
        <v>174</v>
      </c>
      <c r="K19" s="25" t="n">
        <v>123</v>
      </c>
      <c r="L19" s="25" t="n">
        <v>55</v>
      </c>
      <c r="M19" s="25" t="n">
        <v>90</v>
      </c>
      <c r="N19" s="25" t="n">
        <v>35</v>
      </c>
      <c r="O19" s="25" t="n">
        <v>416</v>
      </c>
      <c r="P19" s="25" t="n">
        <v>7</v>
      </c>
      <c r="Q19" s="25" t="n">
        <v>479</v>
      </c>
      <c r="R19" s="25" t="n">
        <v>7</v>
      </c>
      <c r="S19" s="25" t="n">
        <v>15</v>
      </c>
      <c r="T19" s="25" t="n">
        <v>219</v>
      </c>
      <c r="U19" s="25" t="n">
        <v>7450</v>
      </c>
      <c r="V19" s="25" t="n">
        <v>5415</v>
      </c>
      <c r="W19" s="25" t="n">
        <v>58</v>
      </c>
      <c r="X19" s="25" t="n">
        <v>1106</v>
      </c>
      <c r="Y19" s="25" t="n">
        <v>30</v>
      </c>
      <c r="Z19" s="25" t="n">
        <v>101</v>
      </c>
      <c r="AA19" s="25" t="n">
        <v>396</v>
      </c>
      <c r="AB19" s="25" t="n">
        <v>0</v>
      </c>
      <c r="AC19" s="25" t="n">
        <v>103</v>
      </c>
      <c r="AD19" s="25" t="n">
        <v>0</v>
      </c>
      <c r="AE19" s="25" t="n">
        <v>90</v>
      </c>
      <c r="AF19" s="25" t="n">
        <v>34</v>
      </c>
      <c r="AG19" s="25" t="n">
        <v>4</v>
      </c>
      <c r="AH19" s="25" t="n">
        <v>7</v>
      </c>
      <c r="AI19" s="25" t="n">
        <v>0</v>
      </c>
      <c r="AJ19" s="25" t="n">
        <v>0</v>
      </c>
      <c r="AK19" s="25" t="n">
        <v>0</v>
      </c>
      <c r="AL19" s="25" t="n">
        <v>106</v>
      </c>
      <c r="AM19" s="25" t="n">
        <v>11640</v>
      </c>
      <c r="AN19" s="25" t="n">
        <v>68</v>
      </c>
      <c r="AO19" s="25" t="n">
        <v>4960</v>
      </c>
      <c r="AP19" s="25" t="n">
        <v>2555</v>
      </c>
      <c r="AQ19" s="25" t="n">
        <v>2654</v>
      </c>
      <c r="AR19" s="25" t="n">
        <v>124</v>
      </c>
      <c r="AS19" s="25" t="n">
        <v>3</v>
      </c>
      <c r="AT19" s="25" t="n">
        <v>174</v>
      </c>
      <c r="AU19" s="25" t="n">
        <v>20</v>
      </c>
      <c r="AV19" s="25" t="n">
        <v>55</v>
      </c>
      <c r="AW19" s="25" t="n">
        <v>0</v>
      </c>
      <c r="AX19" s="25" t="n">
        <v>1</v>
      </c>
      <c r="AY19" s="25" t="n">
        <v>412</v>
      </c>
      <c r="AZ19" s="25" t="n">
        <v>0</v>
      </c>
      <c r="BA19" s="25" t="n">
        <v>479</v>
      </c>
      <c r="BB19" s="25" t="n">
        <v>7</v>
      </c>
      <c r="BC19" s="25" t="n">
        <v>15</v>
      </c>
      <c r="BD19" s="26" t="n">
        <v>113</v>
      </c>
    </row>
    <row r="20" customFormat="false" ht="15" hidden="false" customHeight="true" outlineLevel="0" collapsed="false">
      <c r="A20" s="22"/>
      <c r="B20" s="19" t="s">
        <v>27</v>
      </c>
      <c r="C20" s="20" t="n">
        <v>8245</v>
      </c>
      <c r="D20" s="20" t="n">
        <v>2580</v>
      </c>
      <c r="E20" s="20" t="n">
        <v>686</v>
      </c>
      <c r="F20" s="20" t="n">
        <v>2529</v>
      </c>
      <c r="G20" s="20" t="n">
        <v>1154</v>
      </c>
      <c r="H20" s="20" t="n">
        <v>225</v>
      </c>
      <c r="I20" s="20" t="n">
        <v>370</v>
      </c>
      <c r="J20" s="20" t="n">
        <v>107</v>
      </c>
      <c r="K20" s="20" t="n">
        <v>30</v>
      </c>
      <c r="L20" s="20" t="n">
        <v>18</v>
      </c>
      <c r="M20" s="20" t="n">
        <v>17</v>
      </c>
      <c r="N20" s="20" t="n">
        <v>15</v>
      </c>
      <c r="O20" s="20" t="n">
        <v>298</v>
      </c>
      <c r="P20" s="20" t="n">
        <v>7</v>
      </c>
      <c r="Q20" s="20" t="n">
        <v>81</v>
      </c>
      <c r="R20" s="20" t="n">
        <v>2</v>
      </c>
      <c r="S20" s="20" t="n">
        <v>6</v>
      </c>
      <c r="T20" s="20" t="n">
        <v>120</v>
      </c>
      <c r="U20" s="20" t="n">
        <v>3701</v>
      </c>
      <c r="V20" s="20" t="n">
        <v>2551</v>
      </c>
      <c r="W20" s="20" t="n">
        <v>9</v>
      </c>
      <c r="X20" s="20" t="n">
        <v>591</v>
      </c>
      <c r="Y20" s="20" t="n">
        <v>21</v>
      </c>
      <c r="Z20" s="20" t="n">
        <v>29</v>
      </c>
      <c r="AA20" s="20" t="n">
        <v>369</v>
      </c>
      <c r="AB20" s="20" t="n">
        <v>0</v>
      </c>
      <c r="AC20" s="20" t="n">
        <v>21</v>
      </c>
      <c r="AD20" s="20" t="n">
        <v>0</v>
      </c>
      <c r="AE20" s="20" t="n">
        <v>17</v>
      </c>
      <c r="AF20" s="20" t="n">
        <v>15</v>
      </c>
      <c r="AG20" s="20" t="n">
        <v>2</v>
      </c>
      <c r="AH20" s="20" t="n">
        <v>7</v>
      </c>
      <c r="AI20" s="20" t="n">
        <v>0</v>
      </c>
      <c r="AJ20" s="20" t="n">
        <v>0</v>
      </c>
      <c r="AK20" s="20" t="n">
        <v>0</v>
      </c>
      <c r="AL20" s="20" t="n">
        <v>69</v>
      </c>
      <c r="AM20" s="20" t="n">
        <v>4544</v>
      </c>
      <c r="AN20" s="20" t="n">
        <v>29</v>
      </c>
      <c r="AO20" s="20" t="n">
        <v>677</v>
      </c>
      <c r="AP20" s="20" t="n">
        <v>1938</v>
      </c>
      <c r="AQ20" s="20" t="n">
        <v>1133</v>
      </c>
      <c r="AR20" s="20" t="n">
        <v>196</v>
      </c>
      <c r="AS20" s="20" t="n">
        <v>1</v>
      </c>
      <c r="AT20" s="20" t="n">
        <v>107</v>
      </c>
      <c r="AU20" s="20" t="n">
        <v>9</v>
      </c>
      <c r="AV20" s="20" t="n">
        <v>18</v>
      </c>
      <c r="AW20" s="20" t="n">
        <v>0</v>
      </c>
      <c r="AX20" s="20" t="n">
        <v>0</v>
      </c>
      <c r="AY20" s="20" t="n">
        <v>296</v>
      </c>
      <c r="AZ20" s="20" t="n">
        <v>0</v>
      </c>
      <c r="BA20" s="20" t="n">
        <v>81</v>
      </c>
      <c r="BB20" s="20" t="n">
        <v>2</v>
      </c>
      <c r="BC20" s="20" t="n">
        <v>6</v>
      </c>
      <c r="BD20" s="21" t="n">
        <v>51</v>
      </c>
    </row>
    <row r="21" customFormat="false" ht="15" hidden="false" customHeight="true" outlineLevel="0" collapsed="false">
      <c r="A21" s="22" t="s">
        <v>35</v>
      </c>
      <c r="B21" s="19" t="s">
        <v>29</v>
      </c>
      <c r="C21" s="20" t="n">
        <v>3462</v>
      </c>
      <c r="D21" s="20" t="n">
        <v>1087</v>
      </c>
      <c r="E21" s="20" t="n">
        <v>263</v>
      </c>
      <c r="F21" s="20" t="n">
        <v>1075</v>
      </c>
      <c r="G21" s="20" t="n">
        <v>495</v>
      </c>
      <c r="H21" s="20" t="n">
        <v>92</v>
      </c>
      <c r="I21" s="20" t="n">
        <v>157</v>
      </c>
      <c r="J21" s="20" t="n">
        <v>48</v>
      </c>
      <c r="K21" s="20" t="n">
        <v>13</v>
      </c>
      <c r="L21" s="20" t="n">
        <v>11</v>
      </c>
      <c r="M21" s="20" t="n">
        <v>6</v>
      </c>
      <c r="N21" s="20" t="n">
        <v>7</v>
      </c>
      <c r="O21" s="20" t="n">
        <v>118</v>
      </c>
      <c r="P21" s="20" t="n">
        <v>3</v>
      </c>
      <c r="Q21" s="20" t="n">
        <v>31</v>
      </c>
      <c r="R21" s="20" t="n">
        <v>2</v>
      </c>
      <c r="S21" s="20" t="n">
        <v>2</v>
      </c>
      <c r="T21" s="20" t="n">
        <v>52</v>
      </c>
      <c r="U21" s="20" t="n">
        <v>1562</v>
      </c>
      <c r="V21" s="20" t="n">
        <v>1078</v>
      </c>
      <c r="W21" s="20" t="n">
        <v>6</v>
      </c>
      <c r="X21" s="20" t="n">
        <v>248</v>
      </c>
      <c r="Y21" s="20" t="n">
        <v>11</v>
      </c>
      <c r="Z21" s="20" t="n">
        <v>9</v>
      </c>
      <c r="AA21" s="20" t="n">
        <v>157</v>
      </c>
      <c r="AB21" s="20" t="n">
        <v>0</v>
      </c>
      <c r="AC21" s="20" t="n">
        <v>8</v>
      </c>
      <c r="AD21" s="20" t="n">
        <v>0</v>
      </c>
      <c r="AE21" s="20" t="n">
        <v>6</v>
      </c>
      <c r="AF21" s="20" t="n">
        <v>7</v>
      </c>
      <c r="AG21" s="20" t="n">
        <v>1</v>
      </c>
      <c r="AH21" s="20" t="n">
        <v>3</v>
      </c>
      <c r="AI21" s="20" t="n">
        <v>0</v>
      </c>
      <c r="AJ21" s="20" t="n">
        <v>0</v>
      </c>
      <c r="AK21" s="20" t="n">
        <v>0</v>
      </c>
      <c r="AL21" s="20" t="n">
        <v>28</v>
      </c>
      <c r="AM21" s="20" t="n">
        <v>1900</v>
      </c>
      <c r="AN21" s="20" t="n">
        <v>9</v>
      </c>
      <c r="AO21" s="20" t="n">
        <v>257</v>
      </c>
      <c r="AP21" s="20" t="n">
        <v>827</v>
      </c>
      <c r="AQ21" s="20" t="n">
        <v>484</v>
      </c>
      <c r="AR21" s="20" t="n">
        <v>83</v>
      </c>
      <c r="AS21" s="20" t="n">
        <v>0</v>
      </c>
      <c r="AT21" s="20" t="n">
        <v>48</v>
      </c>
      <c r="AU21" s="20" t="n">
        <v>5</v>
      </c>
      <c r="AV21" s="20" t="n">
        <v>11</v>
      </c>
      <c r="AW21" s="20" t="n">
        <v>0</v>
      </c>
      <c r="AX21" s="20" t="n">
        <v>0</v>
      </c>
      <c r="AY21" s="20" t="n">
        <v>117</v>
      </c>
      <c r="AZ21" s="20" t="n">
        <v>0</v>
      </c>
      <c r="BA21" s="20" t="n">
        <v>31</v>
      </c>
      <c r="BB21" s="20" t="n">
        <v>2</v>
      </c>
      <c r="BC21" s="20" t="n">
        <v>2</v>
      </c>
      <c r="BD21" s="21" t="n">
        <v>24</v>
      </c>
    </row>
    <row r="22" customFormat="false" ht="15" hidden="false" customHeight="true" outlineLevel="0" collapsed="false">
      <c r="A22" s="23"/>
      <c r="B22" s="24" t="s">
        <v>30</v>
      </c>
      <c r="C22" s="25" t="n">
        <v>4783</v>
      </c>
      <c r="D22" s="25" t="n">
        <v>1493</v>
      </c>
      <c r="E22" s="25" t="n">
        <v>423</v>
      </c>
      <c r="F22" s="25" t="n">
        <v>1454</v>
      </c>
      <c r="G22" s="25" t="n">
        <v>659</v>
      </c>
      <c r="H22" s="25" t="n">
        <v>133</v>
      </c>
      <c r="I22" s="25" t="n">
        <v>213</v>
      </c>
      <c r="J22" s="25" t="n">
        <v>59</v>
      </c>
      <c r="K22" s="25" t="n">
        <v>17</v>
      </c>
      <c r="L22" s="25" t="n">
        <v>7</v>
      </c>
      <c r="M22" s="25" t="n">
        <v>11</v>
      </c>
      <c r="N22" s="25" t="n">
        <v>8</v>
      </c>
      <c r="O22" s="25" t="n">
        <v>180</v>
      </c>
      <c r="P22" s="25" t="n">
        <v>4</v>
      </c>
      <c r="Q22" s="25" t="n">
        <v>50</v>
      </c>
      <c r="R22" s="25" t="n">
        <v>0</v>
      </c>
      <c r="S22" s="25" t="n">
        <v>4</v>
      </c>
      <c r="T22" s="25" t="n">
        <v>68</v>
      </c>
      <c r="U22" s="25" t="n">
        <v>2139</v>
      </c>
      <c r="V22" s="25" t="n">
        <v>1473</v>
      </c>
      <c r="W22" s="25" t="n">
        <v>3</v>
      </c>
      <c r="X22" s="25" t="n">
        <v>343</v>
      </c>
      <c r="Y22" s="25" t="n">
        <v>10</v>
      </c>
      <c r="Z22" s="25" t="n">
        <v>20</v>
      </c>
      <c r="AA22" s="25" t="n">
        <v>212</v>
      </c>
      <c r="AB22" s="25" t="n">
        <v>0</v>
      </c>
      <c r="AC22" s="25" t="n">
        <v>13</v>
      </c>
      <c r="AD22" s="25" t="n">
        <v>0</v>
      </c>
      <c r="AE22" s="25" t="n">
        <v>11</v>
      </c>
      <c r="AF22" s="25" t="n">
        <v>8</v>
      </c>
      <c r="AG22" s="25" t="n">
        <v>1</v>
      </c>
      <c r="AH22" s="25" t="n">
        <v>4</v>
      </c>
      <c r="AI22" s="25" t="n">
        <v>0</v>
      </c>
      <c r="AJ22" s="25" t="n">
        <v>0</v>
      </c>
      <c r="AK22" s="25" t="n">
        <v>0</v>
      </c>
      <c r="AL22" s="25" t="n">
        <v>41</v>
      </c>
      <c r="AM22" s="25" t="n">
        <v>2644</v>
      </c>
      <c r="AN22" s="25" t="n">
        <v>20</v>
      </c>
      <c r="AO22" s="25" t="n">
        <v>420</v>
      </c>
      <c r="AP22" s="25" t="n">
        <v>1111</v>
      </c>
      <c r="AQ22" s="25" t="n">
        <v>649</v>
      </c>
      <c r="AR22" s="25" t="n">
        <v>113</v>
      </c>
      <c r="AS22" s="25" t="n">
        <v>1</v>
      </c>
      <c r="AT22" s="25" t="n">
        <v>59</v>
      </c>
      <c r="AU22" s="25" t="n">
        <v>4</v>
      </c>
      <c r="AV22" s="25" t="n">
        <v>7</v>
      </c>
      <c r="AW22" s="25" t="n">
        <v>0</v>
      </c>
      <c r="AX22" s="25" t="n">
        <v>0</v>
      </c>
      <c r="AY22" s="25" t="n">
        <v>179</v>
      </c>
      <c r="AZ22" s="25" t="n">
        <v>0</v>
      </c>
      <c r="BA22" s="25" t="n">
        <v>50</v>
      </c>
      <c r="BB22" s="25" t="n">
        <v>0</v>
      </c>
      <c r="BC22" s="25" t="n">
        <v>4</v>
      </c>
      <c r="BD22" s="26" t="n">
        <v>27</v>
      </c>
    </row>
    <row r="23" customFormat="false" ht="15" hidden="false" customHeight="true" outlineLevel="0" collapsed="false">
      <c r="A23" s="22"/>
      <c r="B23" s="19" t="s">
        <v>27</v>
      </c>
      <c r="C23" s="20" t="n">
        <v>35309</v>
      </c>
      <c r="D23" s="20" t="n">
        <v>9917</v>
      </c>
      <c r="E23" s="20" t="n">
        <v>1434</v>
      </c>
      <c r="F23" s="20" t="n">
        <v>9014</v>
      </c>
      <c r="G23" s="20" t="n">
        <v>9156</v>
      </c>
      <c r="H23" s="20" t="n">
        <v>2695</v>
      </c>
      <c r="I23" s="20" t="n">
        <v>828</v>
      </c>
      <c r="J23" s="20" t="n">
        <v>593</v>
      </c>
      <c r="K23" s="20" t="n">
        <v>65</v>
      </c>
      <c r="L23" s="20" t="n">
        <v>47</v>
      </c>
      <c r="M23" s="20" t="n">
        <v>21</v>
      </c>
      <c r="N23" s="20" t="n">
        <v>36</v>
      </c>
      <c r="O23" s="20" t="n">
        <v>622</v>
      </c>
      <c r="P23" s="20" t="n">
        <v>13</v>
      </c>
      <c r="Q23" s="20" t="n">
        <v>168</v>
      </c>
      <c r="R23" s="20" t="n">
        <v>339</v>
      </c>
      <c r="S23" s="20" t="n">
        <v>299</v>
      </c>
      <c r="T23" s="20" t="n">
        <v>62</v>
      </c>
      <c r="U23" s="20" t="n">
        <v>13144</v>
      </c>
      <c r="V23" s="20" t="n">
        <v>9784</v>
      </c>
      <c r="W23" s="20" t="n">
        <v>30</v>
      </c>
      <c r="X23" s="20" t="n">
        <v>2182</v>
      </c>
      <c r="Y23" s="20" t="n">
        <v>37</v>
      </c>
      <c r="Z23" s="20" t="n">
        <v>116</v>
      </c>
      <c r="AA23" s="20" t="n">
        <v>821</v>
      </c>
      <c r="AB23" s="20" t="n">
        <v>5</v>
      </c>
      <c r="AC23" s="20" t="n">
        <v>48</v>
      </c>
      <c r="AD23" s="20" t="n">
        <v>1</v>
      </c>
      <c r="AE23" s="20" t="n">
        <v>21</v>
      </c>
      <c r="AF23" s="20" t="n">
        <v>36</v>
      </c>
      <c r="AG23" s="20" t="n">
        <v>5</v>
      </c>
      <c r="AH23" s="20" t="n">
        <v>13</v>
      </c>
      <c r="AI23" s="20" t="n">
        <v>0</v>
      </c>
      <c r="AJ23" s="20" t="n">
        <v>0</v>
      </c>
      <c r="AK23" s="20" t="n">
        <v>0</v>
      </c>
      <c r="AL23" s="20" t="n">
        <v>45</v>
      </c>
      <c r="AM23" s="20" t="n">
        <v>22165</v>
      </c>
      <c r="AN23" s="20" t="n">
        <v>133</v>
      </c>
      <c r="AO23" s="20" t="n">
        <v>1404</v>
      </c>
      <c r="AP23" s="20" t="n">
        <v>6832</v>
      </c>
      <c r="AQ23" s="20" t="n">
        <v>9119</v>
      </c>
      <c r="AR23" s="20" t="n">
        <v>2579</v>
      </c>
      <c r="AS23" s="20" t="n">
        <v>7</v>
      </c>
      <c r="AT23" s="20" t="n">
        <v>588</v>
      </c>
      <c r="AU23" s="20" t="n">
        <v>17</v>
      </c>
      <c r="AV23" s="20" t="n">
        <v>46</v>
      </c>
      <c r="AW23" s="20" t="n">
        <v>0</v>
      </c>
      <c r="AX23" s="20" t="n">
        <v>0</v>
      </c>
      <c r="AY23" s="20" t="n">
        <v>617</v>
      </c>
      <c r="AZ23" s="20" t="n">
        <v>0</v>
      </c>
      <c r="BA23" s="20" t="n">
        <v>168</v>
      </c>
      <c r="BB23" s="20" t="n">
        <v>339</v>
      </c>
      <c r="BC23" s="20" t="n">
        <v>299</v>
      </c>
      <c r="BD23" s="21" t="n">
        <v>17</v>
      </c>
    </row>
    <row r="24" customFormat="false" ht="15" hidden="false" customHeight="true" outlineLevel="0" collapsed="false">
      <c r="A24" s="22" t="s">
        <v>36</v>
      </c>
      <c r="B24" s="19" t="s">
        <v>29</v>
      </c>
      <c r="C24" s="20" t="n">
        <v>16571</v>
      </c>
      <c r="D24" s="20" t="n">
        <v>4657</v>
      </c>
      <c r="E24" s="20" t="n">
        <v>587</v>
      </c>
      <c r="F24" s="20" t="n">
        <v>3963</v>
      </c>
      <c r="G24" s="20" t="n">
        <v>4584</v>
      </c>
      <c r="H24" s="20" t="n">
        <v>1327</v>
      </c>
      <c r="I24" s="20" t="n">
        <v>375</v>
      </c>
      <c r="J24" s="20" t="n">
        <v>256</v>
      </c>
      <c r="K24" s="20" t="n">
        <v>23</v>
      </c>
      <c r="L24" s="20" t="n">
        <v>22</v>
      </c>
      <c r="M24" s="20" t="n">
        <v>8</v>
      </c>
      <c r="N24" s="20" t="n">
        <v>16</v>
      </c>
      <c r="O24" s="20" t="n">
        <v>303</v>
      </c>
      <c r="P24" s="20" t="n">
        <v>6</v>
      </c>
      <c r="Q24" s="20" t="n">
        <v>68</v>
      </c>
      <c r="R24" s="20" t="n">
        <v>175</v>
      </c>
      <c r="S24" s="20" t="n">
        <v>168</v>
      </c>
      <c r="T24" s="20" t="n">
        <v>33</v>
      </c>
      <c r="U24" s="20" t="n">
        <v>6125</v>
      </c>
      <c r="V24" s="20" t="n">
        <v>4601</v>
      </c>
      <c r="W24" s="20" t="n">
        <v>10</v>
      </c>
      <c r="X24" s="20" t="n">
        <v>986</v>
      </c>
      <c r="Y24" s="20" t="n">
        <v>13</v>
      </c>
      <c r="Z24" s="20" t="n">
        <v>64</v>
      </c>
      <c r="AA24" s="20" t="n">
        <v>373</v>
      </c>
      <c r="AB24" s="20" t="n">
        <v>5</v>
      </c>
      <c r="AC24" s="20" t="n">
        <v>17</v>
      </c>
      <c r="AD24" s="20" t="n">
        <v>0</v>
      </c>
      <c r="AE24" s="20" t="n">
        <v>8</v>
      </c>
      <c r="AF24" s="20" t="n">
        <v>16</v>
      </c>
      <c r="AG24" s="20" t="n">
        <v>1</v>
      </c>
      <c r="AH24" s="20" t="n">
        <v>6</v>
      </c>
      <c r="AI24" s="20" t="n">
        <v>0</v>
      </c>
      <c r="AJ24" s="20" t="n">
        <v>0</v>
      </c>
      <c r="AK24" s="20" t="n">
        <v>0</v>
      </c>
      <c r="AL24" s="20" t="n">
        <v>25</v>
      </c>
      <c r="AM24" s="20" t="n">
        <v>10446</v>
      </c>
      <c r="AN24" s="20" t="n">
        <v>56</v>
      </c>
      <c r="AO24" s="20" t="n">
        <v>577</v>
      </c>
      <c r="AP24" s="20" t="n">
        <v>2977</v>
      </c>
      <c r="AQ24" s="20" t="n">
        <v>4571</v>
      </c>
      <c r="AR24" s="20" t="n">
        <v>1263</v>
      </c>
      <c r="AS24" s="20" t="n">
        <v>2</v>
      </c>
      <c r="AT24" s="20" t="n">
        <v>251</v>
      </c>
      <c r="AU24" s="20" t="n">
        <v>6</v>
      </c>
      <c r="AV24" s="20" t="n">
        <v>22</v>
      </c>
      <c r="AW24" s="20" t="n">
        <v>0</v>
      </c>
      <c r="AX24" s="20" t="n">
        <v>0</v>
      </c>
      <c r="AY24" s="20" t="n">
        <v>302</v>
      </c>
      <c r="AZ24" s="20" t="n">
        <v>0</v>
      </c>
      <c r="BA24" s="20" t="n">
        <v>68</v>
      </c>
      <c r="BB24" s="20" t="n">
        <v>175</v>
      </c>
      <c r="BC24" s="20" t="n">
        <v>168</v>
      </c>
      <c r="BD24" s="21" t="n">
        <v>8</v>
      </c>
    </row>
    <row r="25" customFormat="false" ht="15" hidden="false" customHeight="true" outlineLevel="0" collapsed="false">
      <c r="A25" s="23"/>
      <c r="B25" s="24" t="s">
        <v>30</v>
      </c>
      <c r="C25" s="25" t="n">
        <v>18738</v>
      </c>
      <c r="D25" s="25" t="n">
        <v>5260</v>
      </c>
      <c r="E25" s="25" t="n">
        <v>847</v>
      </c>
      <c r="F25" s="25" t="n">
        <v>5051</v>
      </c>
      <c r="G25" s="25" t="n">
        <v>4572</v>
      </c>
      <c r="H25" s="25" t="n">
        <v>1368</v>
      </c>
      <c r="I25" s="25" t="n">
        <v>453</v>
      </c>
      <c r="J25" s="25" t="n">
        <v>337</v>
      </c>
      <c r="K25" s="25" t="n">
        <v>42</v>
      </c>
      <c r="L25" s="25" t="n">
        <v>25</v>
      </c>
      <c r="M25" s="25" t="n">
        <v>13</v>
      </c>
      <c r="N25" s="25" t="n">
        <v>20</v>
      </c>
      <c r="O25" s="25" t="n">
        <v>319</v>
      </c>
      <c r="P25" s="25" t="n">
        <v>7</v>
      </c>
      <c r="Q25" s="25" t="n">
        <v>100</v>
      </c>
      <c r="R25" s="25" t="n">
        <v>164</v>
      </c>
      <c r="S25" s="25" t="n">
        <v>131</v>
      </c>
      <c r="T25" s="25" t="n">
        <v>29</v>
      </c>
      <c r="U25" s="25" t="n">
        <v>7019</v>
      </c>
      <c r="V25" s="25" t="n">
        <v>5183</v>
      </c>
      <c r="W25" s="25" t="n">
        <v>20</v>
      </c>
      <c r="X25" s="25" t="n">
        <v>1196</v>
      </c>
      <c r="Y25" s="25" t="n">
        <v>24</v>
      </c>
      <c r="Z25" s="25" t="n">
        <v>52</v>
      </c>
      <c r="AA25" s="25" t="n">
        <v>448</v>
      </c>
      <c r="AB25" s="25" t="n">
        <v>0</v>
      </c>
      <c r="AC25" s="25" t="n">
        <v>31</v>
      </c>
      <c r="AD25" s="25" t="n">
        <v>1</v>
      </c>
      <c r="AE25" s="25" t="n">
        <v>13</v>
      </c>
      <c r="AF25" s="25" t="n">
        <v>20</v>
      </c>
      <c r="AG25" s="25" t="n">
        <v>4</v>
      </c>
      <c r="AH25" s="25" t="n">
        <v>7</v>
      </c>
      <c r="AI25" s="25" t="n">
        <v>0</v>
      </c>
      <c r="AJ25" s="25" t="n">
        <v>0</v>
      </c>
      <c r="AK25" s="25" t="n">
        <v>0</v>
      </c>
      <c r="AL25" s="25" t="n">
        <v>20</v>
      </c>
      <c r="AM25" s="25" t="n">
        <v>11719</v>
      </c>
      <c r="AN25" s="25" t="n">
        <v>77</v>
      </c>
      <c r="AO25" s="25" t="n">
        <v>827</v>
      </c>
      <c r="AP25" s="25" t="n">
        <v>3855</v>
      </c>
      <c r="AQ25" s="25" t="n">
        <v>4548</v>
      </c>
      <c r="AR25" s="25" t="n">
        <v>1316</v>
      </c>
      <c r="AS25" s="25" t="n">
        <v>5</v>
      </c>
      <c r="AT25" s="25" t="n">
        <v>337</v>
      </c>
      <c r="AU25" s="25" t="n">
        <v>11</v>
      </c>
      <c r="AV25" s="25" t="n">
        <v>24</v>
      </c>
      <c r="AW25" s="25" t="n">
        <v>0</v>
      </c>
      <c r="AX25" s="25" t="n">
        <v>0</v>
      </c>
      <c r="AY25" s="25" t="n">
        <v>315</v>
      </c>
      <c r="AZ25" s="25" t="n">
        <v>0</v>
      </c>
      <c r="BA25" s="25" t="n">
        <v>100</v>
      </c>
      <c r="BB25" s="25" t="n">
        <v>164</v>
      </c>
      <c r="BC25" s="25" t="n">
        <v>131</v>
      </c>
      <c r="BD25" s="26" t="n">
        <v>9</v>
      </c>
    </row>
    <row r="26" customFormat="false" ht="15" hidden="false" customHeight="true" outlineLevel="0" collapsed="false">
      <c r="A26" s="22"/>
      <c r="B26" s="19" t="s">
        <v>27</v>
      </c>
      <c r="C26" s="20" t="n">
        <v>342053</v>
      </c>
      <c r="D26" s="20" t="n">
        <v>112159</v>
      </c>
      <c r="E26" s="20" t="n">
        <v>48683</v>
      </c>
      <c r="F26" s="20" t="n">
        <v>71918</v>
      </c>
      <c r="G26" s="20" t="n">
        <v>34962</v>
      </c>
      <c r="H26" s="20" t="n">
        <v>8796</v>
      </c>
      <c r="I26" s="20" t="n">
        <v>9492</v>
      </c>
      <c r="J26" s="20" t="n">
        <v>5069</v>
      </c>
      <c r="K26" s="20" t="n">
        <v>4542</v>
      </c>
      <c r="L26" s="20" t="n">
        <v>4262</v>
      </c>
      <c r="M26" s="20" t="n">
        <v>519</v>
      </c>
      <c r="N26" s="20" t="n">
        <v>867</v>
      </c>
      <c r="O26" s="20" t="n">
        <v>25149</v>
      </c>
      <c r="P26" s="20" t="n">
        <v>729</v>
      </c>
      <c r="Q26" s="20" t="n">
        <v>8272</v>
      </c>
      <c r="R26" s="20" t="n">
        <v>49</v>
      </c>
      <c r="S26" s="20" t="n">
        <v>27</v>
      </c>
      <c r="T26" s="20" t="n">
        <v>6558</v>
      </c>
      <c r="U26" s="20" t="n">
        <v>145505</v>
      </c>
      <c r="V26" s="20" t="n">
        <v>111562</v>
      </c>
      <c r="W26" s="20" t="n">
        <v>1164</v>
      </c>
      <c r="X26" s="20" t="n">
        <v>12408</v>
      </c>
      <c r="Y26" s="20" t="n">
        <v>145</v>
      </c>
      <c r="Z26" s="20" t="n">
        <v>1828</v>
      </c>
      <c r="AA26" s="20" t="n">
        <v>9440</v>
      </c>
      <c r="AB26" s="20" t="n">
        <v>10</v>
      </c>
      <c r="AC26" s="20" t="n">
        <v>2912</v>
      </c>
      <c r="AD26" s="20" t="n">
        <v>8</v>
      </c>
      <c r="AE26" s="20" t="n">
        <v>512</v>
      </c>
      <c r="AF26" s="20" t="n">
        <v>866</v>
      </c>
      <c r="AG26" s="20" t="n">
        <v>99</v>
      </c>
      <c r="AH26" s="20" t="n">
        <v>727</v>
      </c>
      <c r="AI26" s="20" t="n">
        <v>11</v>
      </c>
      <c r="AJ26" s="20" t="n">
        <v>0</v>
      </c>
      <c r="AK26" s="20" t="n">
        <v>0</v>
      </c>
      <c r="AL26" s="20" t="n">
        <v>3813</v>
      </c>
      <c r="AM26" s="20" t="n">
        <v>196548</v>
      </c>
      <c r="AN26" s="20" t="n">
        <v>597</v>
      </c>
      <c r="AO26" s="20" t="n">
        <v>47519</v>
      </c>
      <c r="AP26" s="20" t="n">
        <v>59510</v>
      </c>
      <c r="AQ26" s="20" t="n">
        <v>34817</v>
      </c>
      <c r="AR26" s="20" t="n">
        <v>6968</v>
      </c>
      <c r="AS26" s="20" t="n">
        <v>52</v>
      </c>
      <c r="AT26" s="20" t="n">
        <v>5059</v>
      </c>
      <c r="AU26" s="20" t="n">
        <v>1630</v>
      </c>
      <c r="AV26" s="20" t="n">
        <v>4254</v>
      </c>
      <c r="AW26" s="20" t="n">
        <v>7</v>
      </c>
      <c r="AX26" s="20" t="n">
        <v>1</v>
      </c>
      <c r="AY26" s="20" t="n">
        <v>25050</v>
      </c>
      <c r="AZ26" s="20" t="n">
        <v>2</v>
      </c>
      <c r="BA26" s="20" t="n">
        <v>8261</v>
      </c>
      <c r="BB26" s="20" t="n">
        <v>49</v>
      </c>
      <c r="BC26" s="20" t="n">
        <v>27</v>
      </c>
      <c r="BD26" s="21" t="n">
        <v>2745</v>
      </c>
    </row>
    <row r="27" customFormat="false" ht="15" hidden="false" customHeight="true" outlineLevel="0" collapsed="false">
      <c r="A27" s="22" t="s">
        <v>37</v>
      </c>
      <c r="B27" s="19" t="s">
        <v>29</v>
      </c>
      <c r="C27" s="20" t="n">
        <v>170170</v>
      </c>
      <c r="D27" s="20" t="n">
        <v>55771</v>
      </c>
      <c r="E27" s="20" t="n">
        <v>23706</v>
      </c>
      <c r="F27" s="20" t="n">
        <v>35758</v>
      </c>
      <c r="G27" s="20" t="n">
        <v>17377</v>
      </c>
      <c r="H27" s="20" t="n">
        <v>4308</v>
      </c>
      <c r="I27" s="20" t="n">
        <v>4674</v>
      </c>
      <c r="J27" s="20" t="n">
        <v>2480</v>
      </c>
      <c r="K27" s="20" t="n">
        <v>2298</v>
      </c>
      <c r="L27" s="20" t="n">
        <v>2145</v>
      </c>
      <c r="M27" s="20" t="n">
        <v>265</v>
      </c>
      <c r="N27" s="20" t="n">
        <v>444</v>
      </c>
      <c r="O27" s="20" t="n">
        <v>12414</v>
      </c>
      <c r="P27" s="20" t="n">
        <v>349</v>
      </c>
      <c r="Q27" s="20" t="n">
        <v>4262</v>
      </c>
      <c r="R27" s="20" t="n">
        <v>23</v>
      </c>
      <c r="S27" s="20" t="n">
        <v>6</v>
      </c>
      <c r="T27" s="20" t="n">
        <v>3890</v>
      </c>
      <c r="U27" s="20" t="n">
        <v>72797</v>
      </c>
      <c r="V27" s="20" t="n">
        <v>55532</v>
      </c>
      <c r="W27" s="20" t="n">
        <v>545</v>
      </c>
      <c r="X27" s="20" t="n">
        <v>6211</v>
      </c>
      <c r="Y27" s="20" t="n">
        <v>46</v>
      </c>
      <c r="Z27" s="20" t="n">
        <v>912</v>
      </c>
      <c r="AA27" s="20" t="n">
        <v>4655</v>
      </c>
      <c r="AB27" s="20" t="n">
        <v>1</v>
      </c>
      <c r="AC27" s="20" t="n">
        <v>1490</v>
      </c>
      <c r="AD27" s="20" t="n">
        <v>3</v>
      </c>
      <c r="AE27" s="20" t="n">
        <v>263</v>
      </c>
      <c r="AF27" s="20" t="n">
        <v>444</v>
      </c>
      <c r="AG27" s="20" t="n">
        <v>49</v>
      </c>
      <c r="AH27" s="20" t="n">
        <v>348</v>
      </c>
      <c r="AI27" s="20" t="n">
        <v>6</v>
      </c>
      <c r="AJ27" s="20" t="n">
        <v>0</v>
      </c>
      <c r="AK27" s="20" t="n">
        <v>0</v>
      </c>
      <c r="AL27" s="20" t="n">
        <v>2292</v>
      </c>
      <c r="AM27" s="20" t="n">
        <v>97373</v>
      </c>
      <c r="AN27" s="20" t="n">
        <v>239</v>
      </c>
      <c r="AO27" s="20" t="n">
        <v>23161</v>
      </c>
      <c r="AP27" s="20" t="n">
        <v>29547</v>
      </c>
      <c r="AQ27" s="20" t="n">
        <v>17331</v>
      </c>
      <c r="AR27" s="20" t="n">
        <v>3396</v>
      </c>
      <c r="AS27" s="20" t="n">
        <v>19</v>
      </c>
      <c r="AT27" s="20" t="n">
        <v>2479</v>
      </c>
      <c r="AU27" s="20" t="n">
        <v>808</v>
      </c>
      <c r="AV27" s="20" t="n">
        <v>2142</v>
      </c>
      <c r="AW27" s="20" t="n">
        <v>2</v>
      </c>
      <c r="AX27" s="20" t="n">
        <v>0</v>
      </c>
      <c r="AY27" s="20" t="n">
        <v>12365</v>
      </c>
      <c r="AZ27" s="20" t="n">
        <v>1</v>
      </c>
      <c r="BA27" s="20" t="n">
        <v>4256</v>
      </c>
      <c r="BB27" s="20" t="n">
        <v>23</v>
      </c>
      <c r="BC27" s="20" t="n">
        <v>6</v>
      </c>
      <c r="BD27" s="21" t="n">
        <v>1598</v>
      </c>
    </row>
    <row r="28" customFormat="false" ht="15" hidden="false" customHeight="true" outlineLevel="0" collapsed="false">
      <c r="A28" s="23"/>
      <c r="B28" s="24" t="s">
        <v>30</v>
      </c>
      <c r="C28" s="25" t="n">
        <v>171883</v>
      </c>
      <c r="D28" s="25" t="n">
        <v>56388</v>
      </c>
      <c r="E28" s="25" t="n">
        <v>24977</v>
      </c>
      <c r="F28" s="25" t="n">
        <v>36160</v>
      </c>
      <c r="G28" s="25" t="n">
        <v>17585</v>
      </c>
      <c r="H28" s="25" t="n">
        <v>4488</v>
      </c>
      <c r="I28" s="25" t="n">
        <v>4818</v>
      </c>
      <c r="J28" s="25" t="n">
        <v>2589</v>
      </c>
      <c r="K28" s="25" t="n">
        <v>2244</v>
      </c>
      <c r="L28" s="25" t="n">
        <v>2117</v>
      </c>
      <c r="M28" s="25" t="n">
        <v>254</v>
      </c>
      <c r="N28" s="25" t="n">
        <v>423</v>
      </c>
      <c r="O28" s="25" t="n">
        <v>12735</v>
      </c>
      <c r="P28" s="25" t="n">
        <v>380</v>
      </c>
      <c r="Q28" s="25" t="n">
        <v>4010</v>
      </c>
      <c r="R28" s="25" t="n">
        <v>26</v>
      </c>
      <c r="S28" s="25" t="n">
        <v>21</v>
      </c>
      <c r="T28" s="25" t="n">
        <v>2668</v>
      </c>
      <c r="U28" s="25" t="n">
        <v>72708</v>
      </c>
      <c r="V28" s="25" t="n">
        <v>56030</v>
      </c>
      <c r="W28" s="25" t="n">
        <v>619</v>
      </c>
      <c r="X28" s="25" t="n">
        <v>6197</v>
      </c>
      <c r="Y28" s="25" t="n">
        <v>99</v>
      </c>
      <c r="Z28" s="25" t="n">
        <v>916</v>
      </c>
      <c r="AA28" s="25" t="n">
        <v>4785</v>
      </c>
      <c r="AB28" s="25" t="n">
        <v>9</v>
      </c>
      <c r="AC28" s="25" t="n">
        <v>1422</v>
      </c>
      <c r="AD28" s="25" t="n">
        <v>5</v>
      </c>
      <c r="AE28" s="25" t="n">
        <v>249</v>
      </c>
      <c r="AF28" s="25" t="n">
        <v>422</v>
      </c>
      <c r="AG28" s="25" t="n">
        <v>50</v>
      </c>
      <c r="AH28" s="25" t="n">
        <v>379</v>
      </c>
      <c r="AI28" s="25" t="n">
        <v>5</v>
      </c>
      <c r="AJ28" s="25" t="n">
        <v>0</v>
      </c>
      <c r="AK28" s="25" t="n">
        <v>0</v>
      </c>
      <c r="AL28" s="25" t="n">
        <v>1521</v>
      </c>
      <c r="AM28" s="25" t="n">
        <v>99175</v>
      </c>
      <c r="AN28" s="25" t="n">
        <v>358</v>
      </c>
      <c r="AO28" s="25" t="n">
        <v>24358</v>
      </c>
      <c r="AP28" s="25" t="n">
        <v>29963</v>
      </c>
      <c r="AQ28" s="25" t="n">
        <v>17486</v>
      </c>
      <c r="AR28" s="25" t="n">
        <v>3572</v>
      </c>
      <c r="AS28" s="25" t="n">
        <v>33</v>
      </c>
      <c r="AT28" s="25" t="n">
        <v>2580</v>
      </c>
      <c r="AU28" s="25" t="n">
        <v>822</v>
      </c>
      <c r="AV28" s="25" t="n">
        <v>2112</v>
      </c>
      <c r="AW28" s="25" t="n">
        <v>5</v>
      </c>
      <c r="AX28" s="25" t="n">
        <v>1</v>
      </c>
      <c r="AY28" s="25" t="n">
        <v>12685</v>
      </c>
      <c r="AZ28" s="25" t="n">
        <v>1</v>
      </c>
      <c r="BA28" s="25" t="n">
        <v>4005</v>
      </c>
      <c r="BB28" s="25" t="n">
        <v>26</v>
      </c>
      <c r="BC28" s="25" t="n">
        <v>21</v>
      </c>
      <c r="BD28" s="26" t="n">
        <v>1147</v>
      </c>
    </row>
    <row r="29" customFormat="false" ht="15" hidden="false" customHeight="true" outlineLevel="0" collapsed="false">
      <c r="A29" s="22"/>
      <c r="B29" s="19" t="s">
        <v>27</v>
      </c>
      <c r="C29" s="20" t="n">
        <v>17457</v>
      </c>
      <c r="D29" s="20" t="n">
        <v>2261</v>
      </c>
      <c r="E29" s="20" t="n">
        <v>13285</v>
      </c>
      <c r="F29" s="20" t="n">
        <v>331</v>
      </c>
      <c r="G29" s="20" t="n">
        <v>328</v>
      </c>
      <c r="H29" s="20" t="n">
        <v>46</v>
      </c>
      <c r="I29" s="20" t="n">
        <v>118</v>
      </c>
      <c r="J29" s="20" t="n">
        <v>29</v>
      </c>
      <c r="K29" s="20" t="n">
        <v>34</v>
      </c>
      <c r="L29" s="20" t="n">
        <v>4</v>
      </c>
      <c r="M29" s="20" t="n">
        <v>4</v>
      </c>
      <c r="N29" s="20" t="n">
        <v>13</v>
      </c>
      <c r="O29" s="20" t="n">
        <v>517</v>
      </c>
      <c r="P29" s="20" t="n">
        <v>8</v>
      </c>
      <c r="Q29" s="20" t="n">
        <v>42</v>
      </c>
      <c r="R29" s="20" t="n">
        <v>1</v>
      </c>
      <c r="S29" s="20" t="n">
        <v>1</v>
      </c>
      <c r="T29" s="20" t="n">
        <v>435</v>
      </c>
      <c r="U29" s="20" t="n">
        <v>2666</v>
      </c>
      <c r="V29" s="20" t="n">
        <v>2236</v>
      </c>
      <c r="W29" s="20" t="n">
        <v>27</v>
      </c>
      <c r="X29" s="20" t="n">
        <v>142</v>
      </c>
      <c r="Y29" s="20" t="n">
        <v>0</v>
      </c>
      <c r="Z29" s="20" t="n">
        <v>21</v>
      </c>
      <c r="AA29" s="20" t="n">
        <v>115</v>
      </c>
      <c r="AB29" s="20" t="n">
        <v>0</v>
      </c>
      <c r="AC29" s="20" t="n">
        <v>18</v>
      </c>
      <c r="AD29" s="20" t="n">
        <v>0</v>
      </c>
      <c r="AE29" s="20" t="n">
        <v>3</v>
      </c>
      <c r="AF29" s="20" t="n">
        <v>13</v>
      </c>
      <c r="AG29" s="20" t="n">
        <v>2</v>
      </c>
      <c r="AH29" s="20" t="n">
        <v>8</v>
      </c>
      <c r="AI29" s="20" t="n">
        <v>0</v>
      </c>
      <c r="AJ29" s="20" t="n">
        <v>0</v>
      </c>
      <c r="AK29" s="20" t="n">
        <v>0</v>
      </c>
      <c r="AL29" s="20" t="n">
        <v>81</v>
      </c>
      <c r="AM29" s="20" t="n">
        <v>14791</v>
      </c>
      <c r="AN29" s="20" t="n">
        <v>25</v>
      </c>
      <c r="AO29" s="20" t="n">
        <v>13258</v>
      </c>
      <c r="AP29" s="20" t="n">
        <v>189</v>
      </c>
      <c r="AQ29" s="20" t="n">
        <v>328</v>
      </c>
      <c r="AR29" s="20" t="n">
        <v>25</v>
      </c>
      <c r="AS29" s="20" t="n">
        <v>3</v>
      </c>
      <c r="AT29" s="20" t="n">
        <v>29</v>
      </c>
      <c r="AU29" s="20" t="n">
        <v>16</v>
      </c>
      <c r="AV29" s="20" t="n">
        <v>4</v>
      </c>
      <c r="AW29" s="20" t="n">
        <v>1</v>
      </c>
      <c r="AX29" s="20" t="n">
        <v>0</v>
      </c>
      <c r="AY29" s="20" t="n">
        <v>515</v>
      </c>
      <c r="AZ29" s="20" t="n">
        <v>0</v>
      </c>
      <c r="BA29" s="20" t="n">
        <v>42</v>
      </c>
      <c r="BB29" s="20" t="n">
        <v>1</v>
      </c>
      <c r="BC29" s="20" t="n">
        <v>1</v>
      </c>
      <c r="BD29" s="21" t="n">
        <v>354</v>
      </c>
    </row>
    <row r="30" customFormat="false" ht="15" hidden="false" customHeight="true" outlineLevel="0" collapsed="false">
      <c r="A30" s="22" t="s">
        <v>38</v>
      </c>
      <c r="B30" s="19" t="s">
        <v>29</v>
      </c>
      <c r="C30" s="20" t="n">
        <v>8565</v>
      </c>
      <c r="D30" s="20" t="n">
        <v>1009</v>
      </c>
      <c r="E30" s="20" t="n">
        <v>6750</v>
      </c>
      <c r="F30" s="20" t="n">
        <v>121</v>
      </c>
      <c r="G30" s="20" t="n">
        <v>119</v>
      </c>
      <c r="H30" s="20" t="n">
        <v>26</v>
      </c>
      <c r="I30" s="20" t="n">
        <v>47</v>
      </c>
      <c r="J30" s="20" t="n">
        <v>13</v>
      </c>
      <c r="K30" s="20" t="n">
        <v>12</v>
      </c>
      <c r="L30" s="20" t="n">
        <v>0</v>
      </c>
      <c r="M30" s="20" t="n">
        <v>2</v>
      </c>
      <c r="N30" s="20" t="n">
        <v>6</v>
      </c>
      <c r="O30" s="20" t="n">
        <v>204</v>
      </c>
      <c r="P30" s="20" t="n">
        <v>5</v>
      </c>
      <c r="Q30" s="20" t="n">
        <v>16</v>
      </c>
      <c r="R30" s="20" t="n">
        <v>1</v>
      </c>
      <c r="S30" s="20" t="n">
        <v>0</v>
      </c>
      <c r="T30" s="20" t="n">
        <v>234</v>
      </c>
      <c r="U30" s="20" t="n">
        <v>1178</v>
      </c>
      <c r="V30" s="20" t="n">
        <v>996</v>
      </c>
      <c r="W30" s="20" t="n">
        <v>14</v>
      </c>
      <c r="X30" s="20" t="n">
        <v>54</v>
      </c>
      <c r="Y30" s="20" t="n">
        <v>0</v>
      </c>
      <c r="Z30" s="20" t="n">
        <v>11</v>
      </c>
      <c r="AA30" s="20" t="n">
        <v>47</v>
      </c>
      <c r="AB30" s="20" t="n">
        <v>0</v>
      </c>
      <c r="AC30" s="20" t="n">
        <v>4</v>
      </c>
      <c r="AD30" s="20" t="n">
        <v>0</v>
      </c>
      <c r="AE30" s="20" t="n">
        <v>2</v>
      </c>
      <c r="AF30" s="20" t="n">
        <v>6</v>
      </c>
      <c r="AG30" s="20" t="n">
        <v>1</v>
      </c>
      <c r="AH30" s="20" t="n">
        <v>5</v>
      </c>
      <c r="AI30" s="20" t="n">
        <v>0</v>
      </c>
      <c r="AJ30" s="20" t="n">
        <v>0</v>
      </c>
      <c r="AK30" s="20" t="n">
        <v>0</v>
      </c>
      <c r="AL30" s="20" t="n">
        <v>38</v>
      </c>
      <c r="AM30" s="20" t="n">
        <v>7387</v>
      </c>
      <c r="AN30" s="20" t="n">
        <v>13</v>
      </c>
      <c r="AO30" s="20" t="n">
        <v>6736</v>
      </c>
      <c r="AP30" s="20" t="n">
        <v>67</v>
      </c>
      <c r="AQ30" s="20" t="n">
        <v>119</v>
      </c>
      <c r="AR30" s="20" t="n">
        <v>15</v>
      </c>
      <c r="AS30" s="20" t="n">
        <v>0</v>
      </c>
      <c r="AT30" s="20" t="n">
        <v>13</v>
      </c>
      <c r="AU30" s="20" t="n">
        <v>8</v>
      </c>
      <c r="AV30" s="20" t="n">
        <v>0</v>
      </c>
      <c r="AW30" s="20" t="n">
        <v>0</v>
      </c>
      <c r="AX30" s="20" t="n">
        <v>0</v>
      </c>
      <c r="AY30" s="20" t="n">
        <v>203</v>
      </c>
      <c r="AZ30" s="20" t="n">
        <v>0</v>
      </c>
      <c r="BA30" s="20" t="n">
        <v>16</v>
      </c>
      <c r="BB30" s="20" t="n">
        <v>1</v>
      </c>
      <c r="BC30" s="20" t="n">
        <v>0</v>
      </c>
      <c r="BD30" s="21" t="n">
        <v>196</v>
      </c>
    </row>
    <row r="31" customFormat="false" ht="15" hidden="false" customHeight="true" outlineLevel="0" collapsed="false">
      <c r="A31" s="23"/>
      <c r="B31" s="24" t="s">
        <v>30</v>
      </c>
      <c r="C31" s="25" t="n">
        <v>8892</v>
      </c>
      <c r="D31" s="25" t="n">
        <v>1252</v>
      </c>
      <c r="E31" s="25" t="n">
        <v>6535</v>
      </c>
      <c r="F31" s="25" t="n">
        <v>210</v>
      </c>
      <c r="G31" s="25" t="n">
        <v>209</v>
      </c>
      <c r="H31" s="25" t="n">
        <v>20</v>
      </c>
      <c r="I31" s="25" t="n">
        <v>71</v>
      </c>
      <c r="J31" s="25" t="n">
        <v>16</v>
      </c>
      <c r="K31" s="25" t="n">
        <v>22</v>
      </c>
      <c r="L31" s="25" t="n">
        <v>4</v>
      </c>
      <c r="M31" s="25" t="n">
        <v>2</v>
      </c>
      <c r="N31" s="25" t="n">
        <v>7</v>
      </c>
      <c r="O31" s="25" t="n">
        <v>313</v>
      </c>
      <c r="P31" s="25" t="n">
        <v>3</v>
      </c>
      <c r="Q31" s="25" t="n">
        <v>26</v>
      </c>
      <c r="R31" s="25" t="n">
        <v>0</v>
      </c>
      <c r="S31" s="25" t="n">
        <v>1</v>
      </c>
      <c r="T31" s="25" t="n">
        <v>201</v>
      </c>
      <c r="U31" s="25" t="n">
        <v>1488</v>
      </c>
      <c r="V31" s="25" t="n">
        <v>1240</v>
      </c>
      <c r="W31" s="25" t="n">
        <v>13</v>
      </c>
      <c r="X31" s="25" t="n">
        <v>88</v>
      </c>
      <c r="Y31" s="25" t="n">
        <v>0</v>
      </c>
      <c r="Z31" s="25" t="n">
        <v>10</v>
      </c>
      <c r="AA31" s="25" t="n">
        <v>68</v>
      </c>
      <c r="AB31" s="25" t="n">
        <v>0</v>
      </c>
      <c r="AC31" s="25" t="n">
        <v>14</v>
      </c>
      <c r="AD31" s="25" t="n">
        <v>0</v>
      </c>
      <c r="AE31" s="25" t="n">
        <v>1</v>
      </c>
      <c r="AF31" s="25" t="n">
        <v>7</v>
      </c>
      <c r="AG31" s="25" t="n">
        <v>1</v>
      </c>
      <c r="AH31" s="25" t="n">
        <v>3</v>
      </c>
      <c r="AI31" s="25" t="n">
        <v>0</v>
      </c>
      <c r="AJ31" s="25" t="n">
        <v>0</v>
      </c>
      <c r="AK31" s="25" t="n">
        <v>0</v>
      </c>
      <c r="AL31" s="25" t="n">
        <v>43</v>
      </c>
      <c r="AM31" s="25" t="n">
        <v>7404</v>
      </c>
      <c r="AN31" s="25" t="n">
        <v>12</v>
      </c>
      <c r="AO31" s="25" t="n">
        <v>6522</v>
      </c>
      <c r="AP31" s="25" t="n">
        <v>122</v>
      </c>
      <c r="AQ31" s="25" t="n">
        <v>209</v>
      </c>
      <c r="AR31" s="25" t="n">
        <v>10</v>
      </c>
      <c r="AS31" s="25" t="n">
        <v>3</v>
      </c>
      <c r="AT31" s="25" t="n">
        <v>16</v>
      </c>
      <c r="AU31" s="25" t="n">
        <v>8</v>
      </c>
      <c r="AV31" s="25" t="n">
        <v>4</v>
      </c>
      <c r="AW31" s="25" t="n">
        <v>1</v>
      </c>
      <c r="AX31" s="25" t="n">
        <v>0</v>
      </c>
      <c r="AY31" s="25" t="n">
        <v>312</v>
      </c>
      <c r="AZ31" s="25" t="n">
        <v>0</v>
      </c>
      <c r="BA31" s="25" t="n">
        <v>26</v>
      </c>
      <c r="BB31" s="25" t="n">
        <v>0</v>
      </c>
      <c r="BC31" s="25" t="n">
        <v>1</v>
      </c>
      <c r="BD31" s="26" t="n">
        <v>158</v>
      </c>
    </row>
    <row r="32" customFormat="false" ht="15" hidden="false" customHeight="true" outlineLevel="0" collapsed="false">
      <c r="A32" s="22"/>
      <c r="B32" s="19" t="s">
        <v>27</v>
      </c>
      <c r="C32" s="20" t="n">
        <v>21863</v>
      </c>
      <c r="D32" s="20" t="n">
        <v>1992</v>
      </c>
      <c r="E32" s="20" t="n">
        <v>16373</v>
      </c>
      <c r="F32" s="20" t="n">
        <v>574</v>
      </c>
      <c r="G32" s="20" t="n">
        <v>427</v>
      </c>
      <c r="H32" s="20" t="n">
        <v>65</v>
      </c>
      <c r="I32" s="20" t="n">
        <v>143</v>
      </c>
      <c r="J32" s="20" t="n">
        <v>47</v>
      </c>
      <c r="K32" s="20" t="n">
        <v>1585</v>
      </c>
      <c r="L32" s="20" t="n">
        <v>16</v>
      </c>
      <c r="M32" s="20" t="n">
        <v>9</v>
      </c>
      <c r="N32" s="20" t="n">
        <v>9</v>
      </c>
      <c r="O32" s="20" t="n">
        <v>256</v>
      </c>
      <c r="P32" s="20" t="n">
        <v>11</v>
      </c>
      <c r="Q32" s="20" t="n">
        <v>79</v>
      </c>
      <c r="R32" s="20" t="n">
        <v>0</v>
      </c>
      <c r="S32" s="20" t="n">
        <v>1</v>
      </c>
      <c r="T32" s="20" t="n">
        <v>276</v>
      </c>
      <c r="U32" s="20" t="n">
        <v>3002</v>
      </c>
      <c r="V32" s="20" t="n">
        <v>1962</v>
      </c>
      <c r="W32" s="20" t="n">
        <v>320</v>
      </c>
      <c r="X32" s="20" t="n">
        <v>155</v>
      </c>
      <c r="Y32" s="20" t="n">
        <v>4</v>
      </c>
      <c r="Z32" s="20" t="n">
        <v>22</v>
      </c>
      <c r="AA32" s="20" t="n">
        <v>140</v>
      </c>
      <c r="AB32" s="20" t="n">
        <v>0</v>
      </c>
      <c r="AC32" s="20" t="n">
        <v>312</v>
      </c>
      <c r="AD32" s="20" t="n">
        <v>0</v>
      </c>
      <c r="AE32" s="20" t="n">
        <v>9</v>
      </c>
      <c r="AF32" s="20" t="n">
        <v>9</v>
      </c>
      <c r="AG32" s="20" t="n">
        <v>1</v>
      </c>
      <c r="AH32" s="20" t="n">
        <v>11</v>
      </c>
      <c r="AI32" s="20" t="n">
        <v>0</v>
      </c>
      <c r="AJ32" s="20" t="n">
        <v>0</v>
      </c>
      <c r="AK32" s="20" t="n">
        <v>0</v>
      </c>
      <c r="AL32" s="20" t="n">
        <v>57</v>
      </c>
      <c r="AM32" s="20" t="n">
        <v>18861</v>
      </c>
      <c r="AN32" s="20" t="n">
        <v>30</v>
      </c>
      <c r="AO32" s="20" t="n">
        <v>16053</v>
      </c>
      <c r="AP32" s="20" t="n">
        <v>419</v>
      </c>
      <c r="AQ32" s="20" t="n">
        <v>423</v>
      </c>
      <c r="AR32" s="20" t="n">
        <v>43</v>
      </c>
      <c r="AS32" s="20" t="n">
        <v>3</v>
      </c>
      <c r="AT32" s="20" t="n">
        <v>47</v>
      </c>
      <c r="AU32" s="20" t="n">
        <v>1273</v>
      </c>
      <c r="AV32" s="20" t="n">
        <v>16</v>
      </c>
      <c r="AW32" s="20" t="n">
        <v>0</v>
      </c>
      <c r="AX32" s="20" t="n">
        <v>0</v>
      </c>
      <c r="AY32" s="20" t="n">
        <v>255</v>
      </c>
      <c r="AZ32" s="20" t="n">
        <v>0</v>
      </c>
      <c r="BA32" s="20" t="n">
        <v>79</v>
      </c>
      <c r="BB32" s="20" t="n">
        <v>0</v>
      </c>
      <c r="BC32" s="20" t="n">
        <v>1</v>
      </c>
      <c r="BD32" s="21" t="n">
        <v>219</v>
      </c>
    </row>
    <row r="33" customFormat="false" ht="15" hidden="false" customHeight="true" outlineLevel="0" collapsed="false">
      <c r="A33" s="22" t="s">
        <v>39</v>
      </c>
      <c r="B33" s="19" t="s">
        <v>29</v>
      </c>
      <c r="C33" s="20" t="n">
        <v>10722</v>
      </c>
      <c r="D33" s="20" t="n">
        <v>886</v>
      </c>
      <c r="E33" s="20" t="n">
        <v>8244</v>
      </c>
      <c r="F33" s="20" t="n">
        <v>232</v>
      </c>
      <c r="G33" s="20" t="n">
        <v>154</v>
      </c>
      <c r="H33" s="20" t="n">
        <v>32</v>
      </c>
      <c r="I33" s="20" t="n">
        <v>62</v>
      </c>
      <c r="J33" s="20" t="n">
        <v>19</v>
      </c>
      <c r="K33" s="20" t="n">
        <v>794</v>
      </c>
      <c r="L33" s="20" t="n">
        <v>9</v>
      </c>
      <c r="M33" s="20" t="n">
        <v>5</v>
      </c>
      <c r="N33" s="20" t="n">
        <v>4</v>
      </c>
      <c r="O33" s="20" t="n">
        <v>91</v>
      </c>
      <c r="P33" s="20" t="n">
        <v>5</v>
      </c>
      <c r="Q33" s="20" t="n">
        <v>34</v>
      </c>
      <c r="R33" s="20" t="n">
        <v>0</v>
      </c>
      <c r="S33" s="20" t="n">
        <v>0</v>
      </c>
      <c r="T33" s="20" t="n">
        <v>151</v>
      </c>
      <c r="U33" s="20" t="n">
        <v>1348</v>
      </c>
      <c r="V33" s="20" t="n">
        <v>881</v>
      </c>
      <c r="W33" s="20" t="n">
        <v>155</v>
      </c>
      <c r="X33" s="20" t="n">
        <v>57</v>
      </c>
      <c r="Y33" s="20" t="n">
        <v>1</v>
      </c>
      <c r="Z33" s="20" t="n">
        <v>10</v>
      </c>
      <c r="AA33" s="20" t="n">
        <v>62</v>
      </c>
      <c r="AB33" s="20" t="n">
        <v>0</v>
      </c>
      <c r="AC33" s="20" t="n">
        <v>139</v>
      </c>
      <c r="AD33" s="20" t="n">
        <v>0</v>
      </c>
      <c r="AE33" s="20" t="n">
        <v>5</v>
      </c>
      <c r="AF33" s="20" t="n">
        <v>4</v>
      </c>
      <c r="AG33" s="20" t="n">
        <v>1</v>
      </c>
      <c r="AH33" s="20" t="n">
        <v>5</v>
      </c>
      <c r="AI33" s="20" t="n">
        <v>0</v>
      </c>
      <c r="AJ33" s="20" t="n">
        <v>0</v>
      </c>
      <c r="AK33" s="20" t="n">
        <v>0</v>
      </c>
      <c r="AL33" s="20" t="n">
        <v>28</v>
      </c>
      <c r="AM33" s="20" t="n">
        <v>9374</v>
      </c>
      <c r="AN33" s="20" t="n">
        <v>5</v>
      </c>
      <c r="AO33" s="20" t="n">
        <v>8089</v>
      </c>
      <c r="AP33" s="20" t="n">
        <v>175</v>
      </c>
      <c r="AQ33" s="20" t="n">
        <v>153</v>
      </c>
      <c r="AR33" s="20" t="n">
        <v>22</v>
      </c>
      <c r="AS33" s="20" t="n">
        <v>0</v>
      </c>
      <c r="AT33" s="20" t="n">
        <v>19</v>
      </c>
      <c r="AU33" s="20" t="n">
        <v>655</v>
      </c>
      <c r="AV33" s="20" t="n">
        <v>9</v>
      </c>
      <c r="AW33" s="20" t="n">
        <v>0</v>
      </c>
      <c r="AX33" s="20" t="n">
        <v>0</v>
      </c>
      <c r="AY33" s="20" t="n">
        <v>90</v>
      </c>
      <c r="AZ33" s="20" t="n">
        <v>0</v>
      </c>
      <c r="BA33" s="20" t="n">
        <v>34</v>
      </c>
      <c r="BB33" s="20" t="n">
        <v>0</v>
      </c>
      <c r="BC33" s="20" t="n">
        <v>0</v>
      </c>
      <c r="BD33" s="21" t="n">
        <v>123</v>
      </c>
    </row>
    <row r="34" customFormat="false" ht="15" hidden="false" customHeight="true" outlineLevel="0" collapsed="false">
      <c r="A34" s="23"/>
      <c r="B34" s="24" t="s">
        <v>30</v>
      </c>
      <c r="C34" s="25" t="n">
        <v>11141</v>
      </c>
      <c r="D34" s="25" t="n">
        <v>1106</v>
      </c>
      <c r="E34" s="25" t="n">
        <v>8129</v>
      </c>
      <c r="F34" s="25" t="n">
        <v>342</v>
      </c>
      <c r="G34" s="25" t="n">
        <v>273</v>
      </c>
      <c r="H34" s="25" t="n">
        <v>33</v>
      </c>
      <c r="I34" s="25" t="n">
        <v>81</v>
      </c>
      <c r="J34" s="25" t="n">
        <v>28</v>
      </c>
      <c r="K34" s="25" t="n">
        <v>791</v>
      </c>
      <c r="L34" s="25" t="n">
        <v>7</v>
      </c>
      <c r="M34" s="25" t="n">
        <v>4</v>
      </c>
      <c r="N34" s="25" t="n">
        <v>5</v>
      </c>
      <c r="O34" s="25" t="n">
        <v>165</v>
      </c>
      <c r="P34" s="25" t="n">
        <v>6</v>
      </c>
      <c r="Q34" s="25" t="n">
        <v>45</v>
      </c>
      <c r="R34" s="25" t="n">
        <v>0</v>
      </c>
      <c r="S34" s="25" t="n">
        <v>1</v>
      </c>
      <c r="T34" s="25" t="n">
        <v>125</v>
      </c>
      <c r="U34" s="25" t="n">
        <v>1654</v>
      </c>
      <c r="V34" s="25" t="n">
        <v>1081</v>
      </c>
      <c r="W34" s="25" t="n">
        <v>165</v>
      </c>
      <c r="X34" s="25" t="n">
        <v>98</v>
      </c>
      <c r="Y34" s="25" t="n">
        <v>3</v>
      </c>
      <c r="Z34" s="25" t="n">
        <v>12</v>
      </c>
      <c r="AA34" s="25" t="n">
        <v>78</v>
      </c>
      <c r="AB34" s="25" t="n">
        <v>0</v>
      </c>
      <c r="AC34" s="25" t="n">
        <v>173</v>
      </c>
      <c r="AD34" s="25" t="n">
        <v>0</v>
      </c>
      <c r="AE34" s="25" t="n">
        <v>4</v>
      </c>
      <c r="AF34" s="25" t="n">
        <v>5</v>
      </c>
      <c r="AG34" s="25" t="n">
        <v>0</v>
      </c>
      <c r="AH34" s="25" t="n">
        <v>6</v>
      </c>
      <c r="AI34" s="25" t="n">
        <v>0</v>
      </c>
      <c r="AJ34" s="25" t="n">
        <v>0</v>
      </c>
      <c r="AK34" s="25" t="n">
        <v>0</v>
      </c>
      <c r="AL34" s="25" t="n">
        <v>29</v>
      </c>
      <c r="AM34" s="25" t="n">
        <v>9487</v>
      </c>
      <c r="AN34" s="25" t="n">
        <v>25</v>
      </c>
      <c r="AO34" s="25" t="n">
        <v>7964</v>
      </c>
      <c r="AP34" s="25" t="n">
        <v>244</v>
      </c>
      <c r="AQ34" s="25" t="n">
        <v>270</v>
      </c>
      <c r="AR34" s="25" t="n">
        <v>21</v>
      </c>
      <c r="AS34" s="25" t="n">
        <v>3</v>
      </c>
      <c r="AT34" s="25" t="n">
        <v>28</v>
      </c>
      <c r="AU34" s="25" t="n">
        <v>618</v>
      </c>
      <c r="AV34" s="25" t="n">
        <v>7</v>
      </c>
      <c r="AW34" s="25" t="n">
        <v>0</v>
      </c>
      <c r="AX34" s="25" t="n">
        <v>0</v>
      </c>
      <c r="AY34" s="25" t="n">
        <v>165</v>
      </c>
      <c r="AZ34" s="25" t="n">
        <v>0</v>
      </c>
      <c r="BA34" s="25" t="n">
        <v>45</v>
      </c>
      <c r="BB34" s="25" t="n">
        <v>0</v>
      </c>
      <c r="BC34" s="25" t="n">
        <v>1</v>
      </c>
      <c r="BD34" s="26" t="n">
        <v>96</v>
      </c>
    </row>
    <row r="35" customFormat="false" ht="15" hidden="false" customHeight="true" outlineLevel="0" collapsed="false">
      <c r="A35" s="22"/>
      <c r="B35" s="19" t="s">
        <v>27</v>
      </c>
      <c r="C35" s="20" t="n">
        <v>11416</v>
      </c>
      <c r="D35" s="20" t="n">
        <v>1462</v>
      </c>
      <c r="E35" s="20" t="n">
        <v>6301</v>
      </c>
      <c r="F35" s="20" t="n">
        <v>419</v>
      </c>
      <c r="G35" s="20" t="n">
        <v>381</v>
      </c>
      <c r="H35" s="20" t="n">
        <v>26</v>
      </c>
      <c r="I35" s="20" t="n">
        <v>94</v>
      </c>
      <c r="J35" s="20" t="n">
        <v>24</v>
      </c>
      <c r="K35" s="20" t="n">
        <v>2340</v>
      </c>
      <c r="L35" s="20" t="n">
        <v>18</v>
      </c>
      <c r="M35" s="20" t="n">
        <v>11</v>
      </c>
      <c r="N35" s="20" t="n">
        <v>14</v>
      </c>
      <c r="O35" s="20" t="n">
        <v>139</v>
      </c>
      <c r="P35" s="20" t="n">
        <v>1</v>
      </c>
      <c r="Q35" s="20" t="n">
        <v>65</v>
      </c>
      <c r="R35" s="20" t="n">
        <v>3</v>
      </c>
      <c r="S35" s="20" t="n">
        <v>0</v>
      </c>
      <c r="T35" s="20" t="n">
        <v>118</v>
      </c>
      <c r="U35" s="20" t="n">
        <v>4560</v>
      </c>
      <c r="V35" s="20" t="n">
        <v>1451</v>
      </c>
      <c r="W35" s="20" t="n">
        <v>594</v>
      </c>
      <c r="X35" s="20" t="n">
        <v>76</v>
      </c>
      <c r="Y35" s="20" t="n">
        <v>6</v>
      </c>
      <c r="Z35" s="20" t="n">
        <v>3</v>
      </c>
      <c r="AA35" s="20" t="n">
        <v>89</v>
      </c>
      <c r="AB35" s="20" t="n">
        <v>3</v>
      </c>
      <c r="AC35" s="20" t="n">
        <v>2250</v>
      </c>
      <c r="AD35" s="20" t="n">
        <v>0</v>
      </c>
      <c r="AE35" s="20" t="n">
        <v>11</v>
      </c>
      <c r="AF35" s="20" t="n">
        <v>14</v>
      </c>
      <c r="AG35" s="20" t="n">
        <v>0</v>
      </c>
      <c r="AH35" s="20" t="n">
        <v>1</v>
      </c>
      <c r="AI35" s="20" t="n">
        <v>0</v>
      </c>
      <c r="AJ35" s="20" t="n">
        <v>0</v>
      </c>
      <c r="AK35" s="20" t="n">
        <v>0</v>
      </c>
      <c r="AL35" s="20" t="n">
        <v>62</v>
      </c>
      <c r="AM35" s="20" t="n">
        <v>6856</v>
      </c>
      <c r="AN35" s="20" t="n">
        <v>11</v>
      </c>
      <c r="AO35" s="20" t="n">
        <v>5707</v>
      </c>
      <c r="AP35" s="20" t="n">
        <v>343</v>
      </c>
      <c r="AQ35" s="20" t="n">
        <v>375</v>
      </c>
      <c r="AR35" s="20" t="n">
        <v>23</v>
      </c>
      <c r="AS35" s="20" t="n">
        <v>5</v>
      </c>
      <c r="AT35" s="20" t="n">
        <v>21</v>
      </c>
      <c r="AU35" s="20" t="n">
        <v>90</v>
      </c>
      <c r="AV35" s="20" t="n">
        <v>18</v>
      </c>
      <c r="AW35" s="20" t="n">
        <v>0</v>
      </c>
      <c r="AX35" s="20" t="n">
        <v>0</v>
      </c>
      <c r="AY35" s="20" t="n">
        <v>139</v>
      </c>
      <c r="AZ35" s="20" t="n">
        <v>0</v>
      </c>
      <c r="BA35" s="20" t="n">
        <v>65</v>
      </c>
      <c r="BB35" s="20" t="n">
        <v>3</v>
      </c>
      <c r="BC35" s="20" t="n">
        <v>0</v>
      </c>
      <c r="BD35" s="21" t="n">
        <v>56</v>
      </c>
    </row>
    <row r="36" customFormat="false" ht="15" hidden="false" customHeight="true" outlineLevel="0" collapsed="false">
      <c r="A36" s="22" t="s">
        <v>40</v>
      </c>
      <c r="B36" s="19" t="s">
        <v>29</v>
      </c>
      <c r="C36" s="20" t="n">
        <v>5530</v>
      </c>
      <c r="D36" s="20" t="n">
        <v>629</v>
      </c>
      <c r="E36" s="20" t="n">
        <v>3120</v>
      </c>
      <c r="F36" s="20" t="n">
        <v>179</v>
      </c>
      <c r="G36" s="20" t="n">
        <v>141</v>
      </c>
      <c r="H36" s="20" t="n">
        <v>12</v>
      </c>
      <c r="I36" s="20" t="n">
        <v>42</v>
      </c>
      <c r="J36" s="20" t="n">
        <v>5</v>
      </c>
      <c r="K36" s="20" t="n">
        <v>1241</v>
      </c>
      <c r="L36" s="20" t="n">
        <v>9</v>
      </c>
      <c r="M36" s="20" t="n">
        <v>4</v>
      </c>
      <c r="N36" s="20" t="n">
        <v>5</v>
      </c>
      <c r="O36" s="20" t="n">
        <v>59</v>
      </c>
      <c r="P36" s="20" t="n">
        <v>0</v>
      </c>
      <c r="Q36" s="20" t="n">
        <v>28</v>
      </c>
      <c r="R36" s="20" t="n">
        <v>2</v>
      </c>
      <c r="S36" s="20" t="n">
        <v>0</v>
      </c>
      <c r="T36" s="20" t="n">
        <v>54</v>
      </c>
      <c r="U36" s="20" t="n">
        <v>2253</v>
      </c>
      <c r="V36" s="20" t="n">
        <v>628</v>
      </c>
      <c r="W36" s="20" t="n">
        <v>306</v>
      </c>
      <c r="X36" s="20" t="n">
        <v>30</v>
      </c>
      <c r="Y36" s="20" t="n">
        <v>1</v>
      </c>
      <c r="Z36" s="20" t="n">
        <v>0</v>
      </c>
      <c r="AA36" s="20" t="n">
        <v>38</v>
      </c>
      <c r="AB36" s="20" t="n">
        <v>0</v>
      </c>
      <c r="AC36" s="20" t="n">
        <v>1209</v>
      </c>
      <c r="AD36" s="20" t="n">
        <v>0</v>
      </c>
      <c r="AE36" s="20" t="n">
        <v>4</v>
      </c>
      <c r="AF36" s="20" t="n">
        <v>5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32</v>
      </c>
      <c r="AM36" s="20" t="n">
        <v>3277</v>
      </c>
      <c r="AN36" s="20" t="n">
        <v>1</v>
      </c>
      <c r="AO36" s="20" t="n">
        <v>2814</v>
      </c>
      <c r="AP36" s="20" t="n">
        <v>149</v>
      </c>
      <c r="AQ36" s="20" t="n">
        <v>140</v>
      </c>
      <c r="AR36" s="20" t="n">
        <v>12</v>
      </c>
      <c r="AS36" s="20" t="n">
        <v>4</v>
      </c>
      <c r="AT36" s="20" t="n">
        <v>5</v>
      </c>
      <c r="AU36" s="20" t="n">
        <v>32</v>
      </c>
      <c r="AV36" s="20" t="n">
        <v>9</v>
      </c>
      <c r="AW36" s="20" t="n">
        <v>0</v>
      </c>
      <c r="AX36" s="20" t="n">
        <v>0</v>
      </c>
      <c r="AY36" s="20" t="n">
        <v>59</v>
      </c>
      <c r="AZ36" s="20" t="n">
        <v>0</v>
      </c>
      <c r="BA36" s="20" t="n">
        <v>28</v>
      </c>
      <c r="BB36" s="20" t="n">
        <v>2</v>
      </c>
      <c r="BC36" s="20" t="n">
        <v>0</v>
      </c>
      <c r="BD36" s="21" t="n">
        <v>22</v>
      </c>
    </row>
    <row r="37" customFormat="false" ht="15" hidden="false" customHeight="true" outlineLevel="0" collapsed="false">
      <c r="A37" s="23"/>
      <c r="B37" s="24" t="s">
        <v>30</v>
      </c>
      <c r="C37" s="25" t="n">
        <v>5886</v>
      </c>
      <c r="D37" s="25" t="n">
        <v>833</v>
      </c>
      <c r="E37" s="25" t="n">
        <v>3181</v>
      </c>
      <c r="F37" s="25" t="n">
        <v>240</v>
      </c>
      <c r="G37" s="25" t="n">
        <v>240</v>
      </c>
      <c r="H37" s="25" t="n">
        <v>14</v>
      </c>
      <c r="I37" s="25" t="n">
        <v>52</v>
      </c>
      <c r="J37" s="25" t="n">
        <v>19</v>
      </c>
      <c r="K37" s="25" t="n">
        <v>1099</v>
      </c>
      <c r="L37" s="25" t="n">
        <v>9</v>
      </c>
      <c r="M37" s="25" t="n">
        <v>7</v>
      </c>
      <c r="N37" s="25" t="n">
        <v>9</v>
      </c>
      <c r="O37" s="25" t="n">
        <v>80</v>
      </c>
      <c r="P37" s="25" t="n">
        <v>1</v>
      </c>
      <c r="Q37" s="25" t="n">
        <v>37</v>
      </c>
      <c r="R37" s="25" t="n">
        <v>1</v>
      </c>
      <c r="S37" s="25" t="n">
        <v>0</v>
      </c>
      <c r="T37" s="25" t="n">
        <v>64</v>
      </c>
      <c r="U37" s="25" t="n">
        <v>2307</v>
      </c>
      <c r="V37" s="25" t="n">
        <v>823</v>
      </c>
      <c r="W37" s="25" t="n">
        <v>288</v>
      </c>
      <c r="X37" s="25" t="n">
        <v>46</v>
      </c>
      <c r="Y37" s="25" t="n">
        <v>5</v>
      </c>
      <c r="Z37" s="25" t="n">
        <v>3</v>
      </c>
      <c r="AA37" s="25" t="n">
        <v>51</v>
      </c>
      <c r="AB37" s="25" t="n">
        <v>3</v>
      </c>
      <c r="AC37" s="25" t="n">
        <v>1041</v>
      </c>
      <c r="AD37" s="25" t="n">
        <v>0</v>
      </c>
      <c r="AE37" s="25" t="n">
        <v>7</v>
      </c>
      <c r="AF37" s="25" t="n">
        <v>9</v>
      </c>
      <c r="AG37" s="25" t="n">
        <v>0</v>
      </c>
      <c r="AH37" s="25" t="n">
        <v>1</v>
      </c>
      <c r="AI37" s="25" t="n">
        <v>0</v>
      </c>
      <c r="AJ37" s="25" t="n">
        <v>0</v>
      </c>
      <c r="AK37" s="25" t="n">
        <v>0</v>
      </c>
      <c r="AL37" s="25" t="n">
        <v>30</v>
      </c>
      <c r="AM37" s="25" t="n">
        <v>3579</v>
      </c>
      <c r="AN37" s="25" t="n">
        <v>10</v>
      </c>
      <c r="AO37" s="25" t="n">
        <v>2893</v>
      </c>
      <c r="AP37" s="25" t="n">
        <v>194</v>
      </c>
      <c r="AQ37" s="25" t="n">
        <v>235</v>
      </c>
      <c r="AR37" s="25" t="n">
        <v>11</v>
      </c>
      <c r="AS37" s="25" t="n">
        <v>1</v>
      </c>
      <c r="AT37" s="25" t="n">
        <v>16</v>
      </c>
      <c r="AU37" s="25" t="n">
        <v>58</v>
      </c>
      <c r="AV37" s="25" t="n">
        <v>9</v>
      </c>
      <c r="AW37" s="25" t="n">
        <v>0</v>
      </c>
      <c r="AX37" s="25" t="n">
        <v>0</v>
      </c>
      <c r="AY37" s="25" t="n">
        <v>80</v>
      </c>
      <c r="AZ37" s="25" t="n">
        <v>0</v>
      </c>
      <c r="BA37" s="25" t="n">
        <v>37</v>
      </c>
      <c r="BB37" s="25" t="n">
        <v>1</v>
      </c>
      <c r="BC37" s="25" t="n">
        <v>0</v>
      </c>
      <c r="BD37" s="26" t="n">
        <v>34</v>
      </c>
    </row>
    <row r="38" customFormat="false" ht="15" hidden="false" customHeight="true" outlineLevel="0" collapsed="false">
      <c r="A38" s="22"/>
      <c r="B38" s="19" t="s">
        <v>27</v>
      </c>
      <c r="C38" s="20" t="n">
        <v>5940</v>
      </c>
      <c r="D38" s="20" t="n">
        <v>2180</v>
      </c>
      <c r="E38" s="20" t="n">
        <v>507</v>
      </c>
      <c r="F38" s="20" t="n">
        <v>1402</v>
      </c>
      <c r="G38" s="20" t="n">
        <v>993</v>
      </c>
      <c r="H38" s="20" t="n">
        <v>149</v>
      </c>
      <c r="I38" s="20" t="n">
        <v>207</v>
      </c>
      <c r="J38" s="20" t="n">
        <v>53</v>
      </c>
      <c r="K38" s="20" t="n">
        <v>29</v>
      </c>
      <c r="L38" s="20" t="n">
        <v>14</v>
      </c>
      <c r="M38" s="20" t="n">
        <v>27</v>
      </c>
      <c r="N38" s="20" t="n">
        <v>24</v>
      </c>
      <c r="O38" s="20" t="n">
        <v>151</v>
      </c>
      <c r="P38" s="20" t="n">
        <v>0</v>
      </c>
      <c r="Q38" s="20" t="n">
        <v>108</v>
      </c>
      <c r="R38" s="20" t="n">
        <v>2</v>
      </c>
      <c r="S38" s="20" t="n">
        <v>8</v>
      </c>
      <c r="T38" s="20" t="n">
        <v>86</v>
      </c>
      <c r="U38" s="20" t="n">
        <v>2944</v>
      </c>
      <c r="V38" s="20" t="n">
        <v>2149</v>
      </c>
      <c r="W38" s="20" t="n">
        <v>19</v>
      </c>
      <c r="X38" s="20" t="n">
        <v>379</v>
      </c>
      <c r="Y38" s="20" t="n">
        <v>8</v>
      </c>
      <c r="Z38" s="20" t="n">
        <v>60</v>
      </c>
      <c r="AA38" s="20" t="n">
        <v>206</v>
      </c>
      <c r="AB38" s="20" t="n">
        <v>1</v>
      </c>
      <c r="AC38" s="20" t="n">
        <v>20</v>
      </c>
      <c r="AD38" s="20" t="n">
        <v>0</v>
      </c>
      <c r="AE38" s="20" t="n">
        <v>26</v>
      </c>
      <c r="AF38" s="20" t="n">
        <v>24</v>
      </c>
      <c r="AG38" s="20" t="n">
        <v>1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51</v>
      </c>
      <c r="AM38" s="20" t="n">
        <v>2996</v>
      </c>
      <c r="AN38" s="20" t="n">
        <v>31</v>
      </c>
      <c r="AO38" s="20" t="n">
        <v>488</v>
      </c>
      <c r="AP38" s="20" t="n">
        <v>1023</v>
      </c>
      <c r="AQ38" s="20" t="n">
        <v>985</v>
      </c>
      <c r="AR38" s="20" t="n">
        <v>89</v>
      </c>
      <c r="AS38" s="20" t="n">
        <v>1</v>
      </c>
      <c r="AT38" s="20" t="n">
        <v>52</v>
      </c>
      <c r="AU38" s="20" t="n">
        <v>9</v>
      </c>
      <c r="AV38" s="20" t="n">
        <v>14</v>
      </c>
      <c r="AW38" s="20" t="n">
        <v>1</v>
      </c>
      <c r="AX38" s="20" t="n">
        <v>0</v>
      </c>
      <c r="AY38" s="20" t="n">
        <v>150</v>
      </c>
      <c r="AZ38" s="20" t="n">
        <v>0</v>
      </c>
      <c r="BA38" s="20" t="n">
        <v>108</v>
      </c>
      <c r="BB38" s="20" t="n">
        <v>2</v>
      </c>
      <c r="BC38" s="20" t="n">
        <v>8</v>
      </c>
      <c r="BD38" s="21" t="n">
        <v>35</v>
      </c>
    </row>
    <row r="39" customFormat="false" ht="15" hidden="false" customHeight="true" outlineLevel="0" collapsed="false">
      <c r="A39" s="22" t="s">
        <v>41</v>
      </c>
      <c r="B39" s="19" t="s">
        <v>29</v>
      </c>
      <c r="C39" s="20" t="n">
        <v>2602</v>
      </c>
      <c r="D39" s="20" t="n">
        <v>975</v>
      </c>
      <c r="E39" s="20" t="n">
        <v>182</v>
      </c>
      <c r="F39" s="20" t="n">
        <v>633</v>
      </c>
      <c r="G39" s="20" t="n">
        <v>443</v>
      </c>
      <c r="H39" s="20" t="n">
        <v>62</v>
      </c>
      <c r="I39" s="20" t="n">
        <v>72</v>
      </c>
      <c r="J39" s="20" t="n">
        <v>21</v>
      </c>
      <c r="K39" s="20" t="n">
        <v>15</v>
      </c>
      <c r="L39" s="20" t="n">
        <v>9</v>
      </c>
      <c r="M39" s="20" t="n">
        <v>16</v>
      </c>
      <c r="N39" s="20" t="n">
        <v>15</v>
      </c>
      <c r="O39" s="20" t="n">
        <v>71</v>
      </c>
      <c r="P39" s="20" t="n">
        <v>0</v>
      </c>
      <c r="Q39" s="20" t="n">
        <v>48</v>
      </c>
      <c r="R39" s="20" t="n">
        <v>0</v>
      </c>
      <c r="S39" s="20" t="n">
        <v>1</v>
      </c>
      <c r="T39" s="20" t="n">
        <v>39</v>
      </c>
      <c r="U39" s="20" t="n">
        <v>1313</v>
      </c>
      <c r="V39" s="20" t="n">
        <v>965</v>
      </c>
      <c r="W39" s="20" t="n">
        <v>4</v>
      </c>
      <c r="X39" s="20" t="n">
        <v>180</v>
      </c>
      <c r="Y39" s="20" t="n">
        <v>4</v>
      </c>
      <c r="Z39" s="20" t="n">
        <v>22</v>
      </c>
      <c r="AA39" s="20" t="n">
        <v>72</v>
      </c>
      <c r="AB39" s="20" t="n">
        <v>0</v>
      </c>
      <c r="AC39" s="20" t="n">
        <v>9</v>
      </c>
      <c r="AD39" s="20" t="n">
        <v>0</v>
      </c>
      <c r="AE39" s="20" t="n">
        <v>16</v>
      </c>
      <c r="AF39" s="20" t="n">
        <v>15</v>
      </c>
      <c r="AG39" s="20" t="n">
        <v>0</v>
      </c>
      <c r="AH39" s="20" t="n">
        <v>0</v>
      </c>
      <c r="AI39" s="20" t="n">
        <v>0</v>
      </c>
      <c r="AJ39" s="20" t="n">
        <v>0</v>
      </c>
      <c r="AK39" s="20" t="n">
        <v>0</v>
      </c>
      <c r="AL39" s="20" t="n">
        <v>26</v>
      </c>
      <c r="AM39" s="20" t="n">
        <v>1289</v>
      </c>
      <c r="AN39" s="20" t="n">
        <v>10</v>
      </c>
      <c r="AO39" s="20" t="n">
        <v>178</v>
      </c>
      <c r="AP39" s="20" t="n">
        <v>453</v>
      </c>
      <c r="AQ39" s="20" t="n">
        <v>439</v>
      </c>
      <c r="AR39" s="20" t="n">
        <v>40</v>
      </c>
      <c r="AS39" s="20" t="n">
        <v>0</v>
      </c>
      <c r="AT39" s="20" t="n">
        <v>21</v>
      </c>
      <c r="AU39" s="20" t="n">
        <v>6</v>
      </c>
      <c r="AV39" s="20" t="n">
        <v>9</v>
      </c>
      <c r="AW39" s="20" t="n">
        <v>0</v>
      </c>
      <c r="AX39" s="20" t="n">
        <v>0</v>
      </c>
      <c r="AY39" s="20" t="n">
        <v>71</v>
      </c>
      <c r="AZ39" s="20" t="n">
        <v>0</v>
      </c>
      <c r="BA39" s="20" t="n">
        <v>48</v>
      </c>
      <c r="BB39" s="20" t="n">
        <v>0</v>
      </c>
      <c r="BC39" s="20" t="n">
        <v>1</v>
      </c>
      <c r="BD39" s="21" t="n">
        <v>13</v>
      </c>
    </row>
    <row r="40" customFormat="false" ht="15" hidden="false" customHeight="true" outlineLevel="0" collapsed="false">
      <c r="A40" s="23"/>
      <c r="B40" s="24" t="s">
        <v>30</v>
      </c>
      <c r="C40" s="25" t="n">
        <v>3338</v>
      </c>
      <c r="D40" s="25" t="n">
        <v>1205</v>
      </c>
      <c r="E40" s="25" t="n">
        <v>325</v>
      </c>
      <c r="F40" s="25" t="n">
        <v>769</v>
      </c>
      <c r="G40" s="25" t="n">
        <v>550</v>
      </c>
      <c r="H40" s="25" t="n">
        <v>87</v>
      </c>
      <c r="I40" s="25" t="n">
        <v>135</v>
      </c>
      <c r="J40" s="25" t="n">
        <v>32</v>
      </c>
      <c r="K40" s="25" t="n">
        <v>14</v>
      </c>
      <c r="L40" s="25" t="n">
        <v>5</v>
      </c>
      <c r="M40" s="25" t="n">
        <v>11</v>
      </c>
      <c r="N40" s="25" t="n">
        <v>9</v>
      </c>
      <c r="O40" s="25" t="n">
        <v>80</v>
      </c>
      <c r="P40" s="25" t="n">
        <v>0</v>
      </c>
      <c r="Q40" s="25" t="n">
        <v>60</v>
      </c>
      <c r="R40" s="25" t="n">
        <v>2</v>
      </c>
      <c r="S40" s="25" t="n">
        <v>7</v>
      </c>
      <c r="T40" s="25" t="n">
        <v>47</v>
      </c>
      <c r="U40" s="25" t="n">
        <v>1631</v>
      </c>
      <c r="V40" s="25" t="n">
        <v>1184</v>
      </c>
      <c r="W40" s="25" t="n">
        <v>15</v>
      </c>
      <c r="X40" s="25" t="n">
        <v>199</v>
      </c>
      <c r="Y40" s="25" t="n">
        <v>4</v>
      </c>
      <c r="Z40" s="25" t="n">
        <v>38</v>
      </c>
      <c r="AA40" s="25" t="n">
        <v>134</v>
      </c>
      <c r="AB40" s="25" t="n">
        <v>1</v>
      </c>
      <c r="AC40" s="25" t="n">
        <v>11</v>
      </c>
      <c r="AD40" s="25" t="n">
        <v>0</v>
      </c>
      <c r="AE40" s="25" t="n">
        <v>10</v>
      </c>
      <c r="AF40" s="25" t="n">
        <v>9</v>
      </c>
      <c r="AG40" s="25" t="n">
        <v>1</v>
      </c>
      <c r="AH40" s="25" t="n">
        <v>0</v>
      </c>
      <c r="AI40" s="25" t="n">
        <v>0</v>
      </c>
      <c r="AJ40" s="25" t="n">
        <v>0</v>
      </c>
      <c r="AK40" s="25" t="n">
        <v>0</v>
      </c>
      <c r="AL40" s="25" t="n">
        <v>25</v>
      </c>
      <c r="AM40" s="25" t="n">
        <v>1707</v>
      </c>
      <c r="AN40" s="25" t="n">
        <v>21</v>
      </c>
      <c r="AO40" s="25" t="n">
        <v>310</v>
      </c>
      <c r="AP40" s="25" t="n">
        <v>570</v>
      </c>
      <c r="AQ40" s="25" t="n">
        <v>546</v>
      </c>
      <c r="AR40" s="25" t="n">
        <v>49</v>
      </c>
      <c r="AS40" s="25" t="n">
        <v>1</v>
      </c>
      <c r="AT40" s="25" t="n">
        <v>31</v>
      </c>
      <c r="AU40" s="25" t="n">
        <v>3</v>
      </c>
      <c r="AV40" s="25" t="n">
        <v>5</v>
      </c>
      <c r="AW40" s="25" t="n">
        <v>1</v>
      </c>
      <c r="AX40" s="25" t="n">
        <v>0</v>
      </c>
      <c r="AY40" s="25" t="n">
        <v>79</v>
      </c>
      <c r="AZ40" s="25" t="n">
        <v>0</v>
      </c>
      <c r="BA40" s="25" t="n">
        <v>60</v>
      </c>
      <c r="BB40" s="25" t="n">
        <v>2</v>
      </c>
      <c r="BC40" s="25" t="n">
        <v>7</v>
      </c>
      <c r="BD40" s="26" t="n">
        <v>22</v>
      </c>
    </row>
    <row r="41" customFormat="false" ht="15" hidden="false" customHeight="true" outlineLevel="0" collapsed="false">
      <c r="A41" s="22"/>
      <c r="B41" s="19" t="s">
        <v>27</v>
      </c>
      <c r="C41" s="20" t="n">
        <v>29311</v>
      </c>
      <c r="D41" s="20" t="n">
        <v>1022</v>
      </c>
      <c r="E41" s="20" t="n">
        <v>5849</v>
      </c>
      <c r="F41" s="20" t="n">
        <v>513</v>
      </c>
      <c r="G41" s="20" t="n">
        <v>14052</v>
      </c>
      <c r="H41" s="20" t="n">
        <v>74</v>
      </c>
      <c r="I41" s="20" t="n">
        <v>84</v>
      </c>
      <c r="J41" s="20" t="n">
        <v>248</v>
      </c>
      <c r="K41" s="20" t="n">
        <v>47</v>
      </c>
      <c r="L41" s="20" t="n">
        <v>5</v>
      </c>
      <c r="M41" s="20" t="n">
        <v>432</v>
      </c>
      <c r="N41" s="20" t="n">
        <v>3</v>
      </c>
      <c r="O41" s="20" t="n">
        <v>123</v>
      </c>
      <c r="P41" s="20" t="n">
        <v>3</v>
      </c>
      <c r="Q41" s="20" t="n">
        <v>6834</v>
      </c>
      <c r="R41" s="20" t="n">
        <v>10</v>
      </c>
      <c r="S41" s="20" t="n">
        <v>2</v>
      </c>
      <c r="T41" s="20" t="n">
        <v>10</v>
      </c>
      <c r="U41" s="20" t="n">
        <v>1715</v>
      </c>
      <c r="V41" s="20" t="n">
        <v>1012</v>
      </c>
      <c r="W41" s="20" t="n">
        <v>18</v>
      </c>
      <c r="X41" s="20" t="n">
        <v>110</v>
      </c>
      <c r="Y41" s="20" t="n">
        <v>18</v>
      </c>
      <c r="Z41" s="20" t="n">
        <v>7</v>
      </c>
      <c r="AA41" s="20" t="n">
        <v>82</v>
      </c>
      <c r="AB41" s="20" t="n">
        <v>0</v>
      </c>
      <c r="AC41" s="20" t="n">
        <v>23</v>
      </c>
      <c r="AD41" s="20" t="n">
        <v>0</v>
      </c>
      <c r="AE41" s="20" t="n">
        <v>431</v>
      </c>
      <c r="AF41" s="20" t="n">
        <v>3</v>
      </c>
      <c r="AG41" s="20" t="n">
        <v>3</v>
      </c>
      <c r="AH41" s="20" t="n">
        <v>3</v>
      </c>
      <c r="AI41" s="20" t="n">
        <v>0</v>
      </c>
      <c r="AJ41" s="20" t="n">
        <v>0</v>
      </c>
      <c r="AK41" s="20" t="n">
        <v>0</v>
      </c>
      <c r="AL41" s="20" t="n">
        <v>5</v>
      </c>
      <c r="AM41" s="20" t="n">
        <v>27596</v>
      </c>
      <c r="AN41" s="20" t="n">
        <v>10</v>
      </c>
      <c r="AO41" s="20" t="n">
        <v>5831</v>
      </c>
      <c r="AP41" s="20" t="n">
        <v>403</v>
      </c>
      <c r="AQ41" s="20" t="n">
        <v>14034</v>
      </c>
      <c r="AR41" s="20" t="n">
        <v>67</v>
      </c>
      <c r="AS41" s="20" t="n">
        <v>2</v>
      </c>
      <c r="AT41" s="20" t="n">
        <v>248</v>
      </c>
      <c r="AU41" s="20" t="n">
        <v>24</v>
      </c>
      <c r="AV41" s="20" t="n">
        <v>5</v>
      </c>
      <c r="AW41" s="20" t="n">
        <v>1</v>
      </c>
      <c r="AX41" s="20" t="n">
        <v>0</v>
      </c>
      <c r="AY41" s="20" t="n">
        <v>120</v>
      </c>
      <c r="AZ41" s="20" t="n">
        <v>0</v>
      </c>
      <c r="BA41" s="20" t="n">
        <v>6834</v>
      </c>
      <c r="BB41" s="20" t="n">
        <v>10</v>
      </c>
      <c r="BC41" s="20" t="n">
        <v>2</v>
      </c>
      <c r="BD41" s="21" t="n">
        <v>5</v>
      </c>
    </row>
    <row r="42" customFormat="false" ht="15" hidden="false" customHeight="true" outlineLevel="0" collapsed="false">
      <c r="A42" s="22" t="s">
        <v>42</v>
      </c>
      <c r="B42" s="19" t="s">
        <v>29</v>
      </c>
      <c r="C42" s="20" t="n">
        <v>14732</v>
      </c>
      <c r="D42" s="20" t="n">
        <v>422</v>
      </c>
      <c r="E42" s="20" t="n">
        <v>2853</v>
      </c>
      <c r="F42" s="20" t="n">
        <v>204</v>
      </c>
      <c r="G42" s="20" t="n">
        <v>7200</v>
      </c>
      <c r="H42" s="20" t="n">
        <v>29</v>
      </c>
      <c r="I42" s="20" t="n">
        <v>29</v>
      </c>
      <c r="J42" s="20" t="n">
        <v>115</v>
      </c>
      <c r="K42" s="20" t="n">
        <v>20</v>
      </c>
      <c r="L42" s="20" t="n">
        <v>3</v>
      </c>
      <c r="M42" s="20" t="n">
        <v>225</v>
      </c>
      <c r="N42" s="20" t="n">
        <v>0</v>
      </c>
      <c r="O42" s="20" t="n">
        <v>45</v>
      </c>
      <c r="P42" s="20" t="n">
        <v>1</v>
      </c>
      <c r="Q42" s="20" t="n">
        <v>3572</v>
      </c>
      <c r="R42" s="20" t="n">
        <v>7</v>
      </c>
      <c r="S42" s="20" t="n">
        <v>0</v>
      </c>
      <c r="T42" s="20" t="n">
        <v>7</v>
      </c>
      <c r="U42" s="20" t="n">
        <v>739</v>
      </c>
      <c r="V42" s="20" t="n">
        <v>420</v>
      </c>
      <c r="W42" s="20" t="n">
        <v>4</v>
      </c>
      <c r="X42" s="20" t="n">
        <v>39</v>
      </c>
      <c r="Y42" s="20" t="n">
        <v>4</v>
      </c>
      <c r="Z42" s="20" t="n">
        <v>2</v>
      </c>
      <c r="AA42" s="20" t="n">
        <v>28</v>
      </c>
      <c r="AB42" s="20" t="n">
        <v>0</v>
      </c>
      <c r="AC42" s="20" t="n">
        <v>9</v>
      </c>
      <c r="AD42" s="20" t="n">
        <v>0</v>
      </c>
      <c r="AE42" s="20" t="n">
        <v>225</v>
      </c>
      <c r="AF42" s="20" t="n">
        <v>0</v>
      </c>
      <c r="AG42" s="20" t="n">
        <v>3</v>
      </c>
      <c r="AH42" s="20" t="n">
        <v>1</v>
      </c>
      <c r="AI42" s="20" t="n">
        <v>0</v>
      </c>
      <c r="AJ42" s="20" t="n">
        <v>0</v>
      </c>
      <c r="AK42" s="20" t="n">
        <v>0</v>
      </c>
      <c r="AL42" s="20" t="n">
        <v>4</v>
      </c>
      <c r="AM42" s="20" t="n">
        <v>13993</v>
      </c>
      <c r="AN42" s="20" t="n">
        <v>2</v>
      </c>
      <c r="AO42" s="20" t="n">
        <v>2849</v>
      </c>
      <c r="AP42" s="20" t="n">
        <v>165</v>
      </c>
      <c r="AQ42" s="20" t="n">
        <v>7196</v>
      </c>
      <c r="AR42" s="20" t="n">
        <v>27</v>
      </c>
      <c r="AS42" s="20" t="n">
        <v>1</v>
      </c>
      <c r="AT42" s="20" t="n">
        <v>115</v>
      </c>
      <c r="AU42" s="20" t="n">
        <v>11</v>
      </c>
      <c r="AV42" s="20" t="n">
        <v>3</v>
      </c>
      <c r="AW42" s="20" t="n">
        <v>0</v>
      </c>
      <c r="AX42" s="20" t="n">
        <v>0</v>
      </c>
      <c r="AY42" s="20" t="n">
        <v>42</v>
      </c>
      <c r="AZ42" s="20" t="n">
        <v>0</v>
      </c>
      <c r="BA42" s="20" t="n">
        <v>3572</v>
      </c>
      <c r="BB42" s="20" t="n">
        <v>7</v>
      </c>
      <c r="BC42" s="20" t="n">
        <v>0</v>
      </c>
      <c r="BD42" s="21" t="n">
        <v>3</v>
      </c>
    </row>
    <row r="43" customFormat="false" ht="15" hidden="false" customHeight="true" outlineLevel="0" collapsed="false">
      <c r="A43" s="23"/>
      <c r="B43" s="24" t="s">
        <v>30</v>
      </c>
      <c r="C43" s="25" t="n">
        <v>14579</v>
      </c>
      <c r="D43" s="25" t="n">
        <v>600</v>
      </c>
      <c r="E43" s="25" t="n">
        <v>2996</v>
      </c>
      <c r="F43" s="25" t="n">
        <v>309</v>
      </c>
      <c r="G43" s="25" t="n">
        <v>6852</v>
      </c>
      <c r="H43" s="25" t="n">
        <v>45</v>
      </c>
      <c r="I43" s="25" t="n">
        <v>55</v>
      </c>
      <c r="J43" s="25" t="n">
        <v>133</v>
      </c>
      <c r="K43" s="25" t="n">
        <v>27</v>
      </c>
      <c r="L43" s="25" t="n">
        <v>2</v>
      </c>
      <c r="M43" s="25" t="n">
        <v>207</v>
      </c>
      <c r="N43" s="25" t="n">
        <v>3</v>
      </c>
      <c r="O43" s="25" t="n">
        <v>78</v>
      </c>
      <c r="P43" s="25" t="n">
        <v>2</v>
      </c>
      <c r="Q43" s="25" t="n">
        <v>3262</v>
      </c>
      <c r="R43" s="25" t="n">
        <v>3</v>
      </c>
      <c r="S43" s="25" t="n">
        <v>2</v>
      </c>
      <c r="T43" s="25" t="n">
        <v>3</v>
      </c>
      <c r="U43" s="25" t="n">
        <v>976</v>
      </c>
      <c r="V43" s="25" t="n">
        <v>592</v>
      </c>
      <c r="W43" s="25" t="n">
        <v>14</v>
      </c>
      <c r="X43" s="25" t="n">
        <v>71</v>
      </c>
      <c r="Y43" s="25" t="n">
        <v>14</v>
      </c>
      <c r="Z43" s="25" t="n">
        <v>5</v>
      </c>
      <c r="AA43" s="25" t="n">
        <v>54</v>
      </c>
      <c r="AB43" s="25" t="n">
        <v>0</v>
      </c>
      <c r="AC43" s="25" t="n">
        <v>14</v>
      </c>
      <c r="AD43" s="25" t="n">
        <v>0</v>
      </c>
      <c r="AE43" s="25" t="n">
        <v>206</v>
      </c>
      <c r="AF43" s="25" t="n">
        <v>3</v>
      </c>
      <c r="AG43" s="25" t="n">
        <v>0</v>
      </c>
      <c r="AH43" s="25" t="n">
        <v>2</v>
      </c>
      <c r="AI43" s="25" t="n">
        <v>0</v>
      </c>
      <c r="AJ43" s="25" t="n">
        <v>0</v>
      </c>
      <c r="AK43" s="25" t="n">
        <v>0</v>
      </c>
      <c r="AL43" s="25" t="n">
        <v>1</v>
      </c>
      <c r="AM43" s="25" t="n">
        <v>13603</v>
      </c>
      <c r="AN43" s="25" t="n">
        <v>8</v>
      </c>
      <c r="AO43" s="25" t="n">
        <v>2982</v>
      </c>
      <c r="AP43" s="25" t="n">
        <v>238</v>
      </c>
      <c r="AQ43" s="25" t="n">
        <v>6838</v>
      </c>
      <c r="AR43" s="25" t="n">
        <v>40</v>
      </c>
      <c r="AS43" s="25" t="n">
        <v>1</v>
      </c>
      <c r="AT43" s="25" t="n">
        <v>133</v>
      </c>
      <c r="AU43" s="25" t="n">
        <v>13</v>
      </c>
      <c r="AV43" s="25" t="n">
        <v>2</v>
      </c>
      <c r="AW43" s="25" t="n">
        <v>1</v>
      </c>
      <c r="AX43" s="25" t="n">
        <v>0</v>
      </c>
      <c r="AY43" s="25" t="n">
        <v>78</v>
      </c>
      <c r="AZ43" s="25" t="n">
        <v>0</v>
      </c>
      <c r="BA43" s="25" t="n">
        <v>3262</v>
      </c>
      <c r="BB43" s="25" t="n">
        <v>3</v>
      </c>
      <c r="BC43" s="25" t="n">
        <v>2</v>
      </c>
      <c r="BD43" s="26" t="n">
        <v>2</v>
      </c>
    </row>
    <row r="44" customFormat="false" ht="15" hidden="false" customHeight="true" outlineLevel="0" collapsed="false">
      <c r="A44" s="22"/>
      <c r="B44" s="19" t="s">
        <v>27</v>
      </c>
      <c r="C44" s="20" t="n">
        <v>2577</v>
      </c>
      <c r="D44" s="20" t="n">
        <v>1057</v>
      </c>
      <c r="E44" s="20" t="n">
        <v>308</v>
      </c>
      <c r="F44" s="20" t="n">
        <v>441</v>
      </c>
      <c r="G44" s="20" t="n">
        <v>349</v>
      </c>
      <c r="H44" s="20" t="n">
        <v>57</v>
      </c>
      <c r="I44" s="20" t="n">
        <v>66</v>
      </c>
      <c r="J44" s="20" t="n">
        <v>46</v>
      </c>
      <c r="K44" s="20" t="n">
        <v>25</v>
      </c>
      <c r="L44" s="20" t="n">
        <v>11</v>
      </c>
      <c r="M44" s="20" t="n">
        <v>0</v>
      </c>
      <c r="N44" s="20" t="n">
        <v>3</v>
      </c>
      <c r="O44" s="20" t="n">
        <v>122</v>
      </c>
      <c r="P44" s="20" t="n">
        <v>2</v>
      </c>
      <c r="Q44" s="20" t="n">
        <v>26</v>
      </c>
      <c r="R44" s="20" t="n">
        <v>2</v>
      </c>
      <c r="S44" s="20" t="n">
        <v>0</v>
      </c>
      <c r="T44" s="20" t="n">
        <v>62</v>
      </c>
      <c r="U44" s="20" t="n">
        <v>1311</v>
      </c>
      <c r="V44" s="20" t="n">
        <v>1047</v>
      </c>
      <c r="W44" s="20" t="n">
        <v>9</v>
      </c>
      <c r="X44" s="20" t="n">
        <v>114</v>
      </c>
      <c r="Y44" s="20" t="n">
        <v>0</v>
      </c>
      <c r="Z44" s="20" t="n">
        <v>5</v>
      </c>
      <c r="AA44" s="20" t="n">
        <v>65</v>
      </c>
      <c r="AB44" s="20" t="n">
        <v>0</v>
      </c>
      <c r="AC44" s="20" t="n">
        <v>22</v>
      </c>
      <c r="AD44" s="20" t="n">
        <v>0</v>
      </c>
      <c r="AE44" s="20" t="n">
        <v>0</v>
      </c>
      <c r="AF44" s="20" t="n">
        <v>3</v>
      </c>
      <c r="AG44" s="20" t="n">
        <v>0</v>
      </c>
      <c r="AH44" s="20" t="n">
        <v>2</v>
      </c>
      <c r="AI44" s="20" t="n">
        <v>3</v>
      </c>
      <c r="AJ44" s="20" t="n">
        <v>0</v>
      </c>
      <c r="AK44" s="20" t="n">
        <v>0</v>
      </c>
      <c r="AL44" s="20" t="n">
        <v>41</v>
      </c>
      <c r="AM44" s="20" t="n">
        <v>1266</v>
      </c>
      <c r="AN44" s="20" t="n">
        <v>10</v>
      </c>
      <c r="AO44" s="20" t="n">
        <v>299</v>
      </c>
      <c r="AP44" s="20" t="n">
        <v>327</v>
      </c>
      <c r="AQ44" s="20" t="n">
        <v>349</v>
      </c>
      <c r="AR44" s="20" t="n">
        <v>52</v>
      </c>
      <c r="AS44" s="20" t="n">
        <v>1</v>
      </c>
      <c r="AT44" s="20" t="n">
        <v>46</v>
      </c>
      <c r="AU44" s="20" t="n">
        <v>3</v>
      </c>
      <c r="AV44" s="20" t="n">
        <v>11</v>
      </c>
      <c r="AW44" s="20" t="n">
        <v>0</v>
      </c>
      <c r="AX44" s="20" t="n">
        <v>0</v>
      </c>
      <c r="AY44" s="20" t="n">
        <v>122</v>
      </c>
      <c r="AZ44" s="20" t="n">
        <v>0</v>
      </c>
      <c r="BA44" s="20" t="n">
        <v>23</v>
      </c>
      <c r="BB44" s="20" t="n">
        <v>2</v>
      </c>
      <c r="BC44" s="20" t="n">
        <v>0</v>
      </c>
      <c r="BD44" s="21" t="n">
        <v>21</v>
      </c>
    </row>
    <row r="45" customFormat="false" ht="15" hidden="false" customHeight="true" outlineLevel="0" collapsed="false">
      <c r="A45" s="22" t="s">
        <v>43</v>
      </c>
      <c r="B45" s="19" t="s">
        <v>29</v>
      </c>
      <c r="C45" s="20" t="n">
        <v>1039</v>
      </c>
      <c r="D45" s="20" t="n">
        <v>427</v>
      </c>
      <c r="E45" s="20" t="n">
        <v>105</v>
      </c>
      <c r="F45" s="20" t="n">
        <v>187</v>
      </c>
      <c r="G45" s="20" t="n">
        <v>144</v>
      </c>
      <c r="H45" s="20" t="n">
        <v>26</v>
      </c>
      <c r="I45" s="20" t="n">
        <v>20</v>
      </c>
      <c r="J45" s="20" t="n">
        <v>13</v>
      </c>
      <c r="K45" s="20" t="n">
        <v>9</v>
      </c>
      <c r="L45" s="20" t="n">
        <v>8</v>
      </c>
      <c r="M45" s="20" t="n">
        <v>0</v>
      </c>
      <c r="N45" s="20" t="n">
        <v>2</v>
      </c>
      <c r="O45" s="20" t="n">
        <v>59</v>
      </c>
      <c r="P45" s="20" t="n">
        <v>0</v>
      </c>
      <c r="Q45" s="20" t="n">
        <v>13</v>
      </c>
      <c r="R45" s="20" t="n">
        <v>0</v>
      </c>
      <c r="S45" s="20" t="n">
        <v>0</v>
      </c>
      <c r="T45" s="20" t="n">
        <v>26</v>
      </c>
      <c r="U45" s="20" t="n">
        <v>531</v>
      </c>
      <c r="V45" s="20" t="n">
        <v>422</v>
      </c>
      <c r="W45" s="20" t="n">
        <v>4</v>
      </c>
      <c r="X45" s="20" t="n">
        <v>55</v>
      </c>
      <c r="Y45" s="20" t="n">
        <v>0</v>
      </c>
      <c r="Z45" s="20" t="n">
        <v>2</v>
      </c>
      <c r="AA45" s="20" t="n">
        <v>20</v>
      </c>
      <c r="AB45" s="20" t="n">
        <v>0</v>
      </c>
      <c r="AC45" s="20" t="n">
        <v>7</v>
      </c>
      <c r="AD45" s="20" t="n">
        <v>0</v>
      </c>
      <c r="AE45" s="20" t="n">
        <v>0</v>
      </c>
      <c r="AF45" s="20" t="n">
        <v>2</v>
      </c>
      <c r="AG45" s="20" t="n">
        <v>0</v>
      </c>
      <c r="AH45" s="20" t="n">
        <v>0</v>
      </c>
      <c r="AI45" s="20" t="n">
        <v>1</v>
      </c>
      <c r="AJ45" s="20" t="n">
        <v>0</v>
      </c>
      <c r="AK45" s="20" t="n">
        <v>0</v>
      </c>
      <c r="AL45" s="20" t="n">
        <v>18</v>
      </c>
      <c r="AM45" s="20" t="n">
        <v>508</v>
      </c>
      <c r="AN45" s="20" t="n">
        <v>5</v>
      </c>
      <c r="AO45" s="20" t="n">
        <v>101</v>
      </c>
      <c r="AP45" s="20" t="n">
        <v>132</v>
      </c>
      <c r="AQ45" s="20" t="n">
        <v>144</v>
      </c>
      <c r="AR45" s="20" t="n">
        <v>24</v>
      </c>
      <c r="AS45" s="20" t="n">
        <v>0</v>
      </c>
      <c r="AT45" s="20" t="n">
        <v>13</v>
      </c>
      <c r="AU45" s="20" t="n">
        <v>2</v>
      </c>
      <c r="AV45" s="20" t="n">
        <v>8</v>
      </c>
      <c r="AW45" s="20" t="n">
        <v>0</v>
      </c>
      <c r="AX45" s="20" t="n">
        <v>0</v>
      </c>
      <c r="AY45" s="20" t="n">
        <v>59</v>
      </c>
      <c r="AZ45" s="20" t="n">
        <v>0</v>
      </c>
      <c r="BA45" s="20" t="n">
        <v>12</v>
      </c>
      <c r="BB45" s="20" t="n">
        <v>0</v>
      </c>
      <c r="BC45" s="20" t="n">
        <v>0</v>
      </c>
      <c r="BD45" s="21" t="n">
        <v>8</v>
      </c>
    </row>
    <row r="46" customFormat="false" ht="15" hidden="false" customHeight="true" outlineLevel="0" collapsed="false">
      <c r="A46" s="23"/>
      <c r="B46" s="24" t="s">
        <v>30</v>
      </c>
      <c r="C46" s="25" t="n">
        <v>1538</v>
      </c>
      <c r="D46" s="25" t="n">
        <v>630</v>
      </c>
      <c r="E46" s="25" t="n">
        <v>203</v>
      </c>
      <c r="F46" s="25" t="n">
        <v>254</v>
      </c>
      <c r="G46" s="25" t="n">
        <v>205</v>
      </c>
      <c r="H46" s="25" t="n">
        <v>31</v>
      </c>
      <c r="I46" s="25" t="n">
        <v>46</v>
      </c>
      <c r="J46" s="25" t="n">
        <v>33</v>
      </c>
      <c r="K46" s="25" t="n">
        <v>16</v>
      </c>
      <c r="L46" s="25" t="n">
        <v>3</v>
      </c>
      <c r="M46" s="25" t="n">
        <v>0</v>
      </c>
      <c r="N46" s="25" t="n">
        <v>1</v>
      </c>
      <c r="O46" s="25" t="n">
        <v>63</v>
      </c>
      <c r="P46" s="25" t="n">
        <v>2</v>
      </c>
      <c r="Q46" s="25" t="n">
        <v>13</v>
      </c>
      <c r="R46" s="25" t="n">
        <v>2</v>
      </c>
      <c r="S46" s="25" t="n">
        <v>0</v>
      </c>
      <c r="T46" s="25" t="n">
        <v>36</v>
      </c>
      <c r="U46" s="25" t="n">
        <v>780</v>
      </c>
      <c r="V46" s="25" t="n">
        <v>625</v>
      </c>
      <c r="W46" s="25" t="n">
        <v>5</v>
      </c>
      <c r="X46" s="25" t="n">
        <v>59</v>
      </c>
      <c r="Y46" s="25" t="n">
        <v>0</v>
      </c>
      <c r="Z46" s="25" t="n">
        <v>3</v>
      </c>
      <c r="AA46" s="25" t="n">
        <v>45</v>
      </c>
      <c r="AB46" s="25" t="n">
        <v>0</v>
      </c>
      <c r="AC46" s="25" t="n">
        <v>15</v>
      </c>
      <c r="AD46" s="25" t="n">
        <v>0</v>
      </c>
      <c r="AE46" s="25" t="n">
        <v>0</v>
      </c>
      <c r="AF46" s="25" t="n">
        <v>1</v>
      </c>
      <c r="AG46" s="25" t="n">
        <v>0</v>
      </c>
      <c r="AH46" s="25" t="n">
        <v>2</v>
      </c>
      <c r="AI46" s="25" t="n">
        <v>2</v>
      </c>
      <c r="AJ46" s="25" t="n">
        <v>0</v>
      </c>
      <c r="AK46" s="25" t="n">
        <v>0</v>
      </c>
      <c r="AL46" s="25" t="n">
        <v>23</v>
      </c>
      <c r="AM46" s="25" t="n">
        <v>758</v>
      </c>
      <c r="AN46" s="25" t="n">
        <v>5</v>
      </c>
      <c r="AO46" s="25" t="n">
        <v>198</v>
      </c>
      <c r="AP46" s="25" t="n">
        <v>195</v>
      </c>
      <c r="AQ46" s="25" t="n">
        <v>205</v>
      </c>
      <c r="AR46" s="25" t="n">
        <v>28</v>
      </c>
      <c r="AS46" s="25" t="n">
        <v>1</v>
      </c>
      <c r="AT46" s="25" t="n">
        <v>33</v>
      </c>
      <c r="AU46" s="25" t="n">
        <v>1</v>
      </c>
      <c r="AV46" s="25" t="n">
        <v>3</v>
      </c>
      <c r="AW46" s="25" t="n">
        <v>0</v>
      </c>
      <c r="AX46" s="25" t="n">
        <v>0</v>
      </c>
      <c r="AY46" s="25" t="n">
        <v>63</v>
      </c>
      <c r="AZ46" s="25" t="n">
        <v>0</v>
      </c>
      <c r="BA46" s="25" t="n">
        <v>11</v>
      </c>
      <c r="BB46" s="25" t="n">
        <v>2</v>
      </c>
      <c r="BC46" s="25" t="n">
        <v>0</v>
      </c>
      <c r="BD46" s="26" t="n">
        <v>13</v>
      </c>
    </row>
    <row r="47" customFormat="false" ht="15" hidden="false" customHeight="true" outlineLevel="0" collapsed="false">
      <c r="A47" s="22"/>
      <c r="B47" s="19" t="s">
        <v>27</v>
      </c>
      <c r="C47" s="20" t="n">
        <v>5894</v>
      </c>
      <c r="D47" s="20" t="n">
        <v>618</v>
      </c>
      <c r="E47" s="20" t="n">
        <v>202</v>
      </c>
      <c r="F47" s="20" t="n">
        <v>337</v>
      </c>
      <c r="G47" s="20" t="n">
        <v>329</v>
      </c>
      <c r="H47" s="20" t="n">
        <v>36</v>
      </c>
      <c r="I47" s="20" t="n">
        <v>72</v>
      </c>
      <c r="J47" s="20" t="n">
        <v>4052</v>
      </c>
      <c r="K47" s="20" t="n">
        <v>31</v>
      </c>
      <c r="L47" s="20" t="n">
        <v>2</v>
      </c>
      <c r="M47" s="20" t="n">
        <v>20</v>
      </c>
      <c r="N47" s="20" t="n">
        <v>1</v>
      </c>
      <c r="O47" s="20" t="n">
        <v>58</v>
      </c>
      <c r="P47" s="20" t="n">
        <v>1</v>
      </c>
      <c r="Q47" s="20" t="n">
        <v>44</v>
      </c>
      <c r="R47" s="20" t="n">
        <v>4</v>
      </c>
      <c r="S47" s="20" t="n">
        <v>1</v>
      </c>
      <c r="T47" s="20" t="n">
        <v>86</v>
      </c>
      <c r="U47" s="20" t="n">
        <v>877</v>
      </c>
      <c r="V47" s="20" t="n">
        <v>616</v>
      </c>
      <c r="W47" s="20" t="n">
        <v>18</v>
      </c>
      <c r="X47" s="20" t="n">
        <v>84</v>
      </c>
      <c r="Y47" s="20" t="n">
        <v>0</v>
      </c>
      <c r="Z47" s="20" t="n">
        <v>12</v>
      </c>
      <c r="AA47" s="20" t="n">
        <v>70</v>
      </c>
      <c r="AB47" s="20" t="n">
        <v>3</v>
      </c>
      <c r="AC47" s="20" t="n">
        <v>21</v>
      </c>
      <c r="AD47" s="20" t="n">
        <v>0</v>
      </c>
      <c r="AE47" s="20" t="n">
        <v>17</v>
      </c>
      <c r="AF47" s="20" t="n">
        <v>1</v>
      </c>
      <c r="AG47" s="20" t="n">
        <v>1</v>
      </c>
      <c r="AH47" s="20" t="n">
        <v>1</v>
      </c>
      <c r="AI47" s="20" t="n">
        <v>0</v>
      </c>
      <c r="AJ47" s="20" t="n">
        <v>0</v>
      </c>
      <c r="AK47" s="20" t="n">
        <v>0</v>
      </c>
      <c r="AL47" s="20" t="n">
        <v>33</v>
      </c>
      <c r="AM47" s="20" t="n">
        <v>5017</v>
      </c>
      <c r="AN47" s="20" t="n">
        <v>2</v>
      </c>
      <c r="AO47" s="20" t="n">
        <v>184</v>
      </c>
      <c r="AP47" s="20" t="n">
        <v>253</v>
      </c>
      <c r="AQ47" s="20" t="n">
        <v>329</v>
      </c>
      <c r="AR47" s="20" t="n">
        <v>24</v>
      </c>
      <c r="AS47" s="20" t="n">
        <v>2</v>
      </c>
      <c r="AT47" s="20" t="n">
        <v>4049</v>
      </c>
      <c r="AU47" s="20" t="n">
        <v>10</v>
      </c>
      <c r="AV47" s="20" t="n">
        <v>2</v>
      </c>
      <c r="AW47" s="20" t="n">
        <v>3</v>
      </c>
      <c r="AX47" s="20" t="n">
        <v>0</v>
      </c>
      <c r="AY47" s="20" t="n">
        <v>57</v>
      </c>
      <c r="AZ47" s="20" t="n">
        <v>0</v>
      </c>
      <c r="BA47" s="20" t="n">
        <v>44</v>
      </c>
      <c r="BB47" s="20" t="n">
        <v>4</v>
      </c>
      <c r="BC47" s="20" t="n">
        <v>1</v>
      </c>
      <c r="BD47" s="21" t="n">
        <v>53</v>
      </c>
    </row>
    <row r="48" customFormat="false" ht="15" hidden="false" customHeight="true" outlineLevel="0" collapsed="false">
      <c r="A48" s="22" t="s">
        <v>44</v>
      </c>
      <c r="B48" s="19" t="s">
        <v>29</v>
      </c>
      <c r="C48" s="20" t="n">
        <v>2803</v>
      </c>
      <c r="D48" s="20" t="n">
        <v>246</v>
      </c>
      <c r="E48" s="20" t="n">
        <v>74</v>
      </c>
      <c r="F48" s="20" t="n">
        <v>139</v>
      </c>
      <c r="G48" s="20" t="n">
        <v>147</v>
      </c>
      <c r="H48" s="20" t="n">
        <v>13</v>
      </c>
      <c r="I48" s="20" t="n">
        <v>33</v>
      </c>
      <c r="J48" s="20" t="n">
        <v>2050</v>
      </c>
      <c r="K48" s="20" t="n">
        <v>14</v>
      </c>
      <c r="L48" s="20" t="n">
        <v>0</v>
      </c>
      <c r="M48" s="20" t="n">
        <v>7</v>
      </c>
      <c r="N48" s="20" t="n">
        <v>1</v>
      </c>
      <c r="O48" s="20" t="n">
        <v>18</v>
      </c>
      <c r="P48" s="20" t="n">
        <v>0</v>
      </c>
      <c r="Q48" s="20" t="n">
        <v>16</v>
      </c>
      <c r="R48" s="20" t="n">
        <v>2</v>
      </c>
      <c r="S48" s="20" t="n">
        <v>0</v>
      </c>
      <c r="T48" s="20" t="n">
        <v>43</v>
      </c>
      <c r="U48" s="20" t="n">
        <v>359</v>
      </c>
      <c r="V48" s="20" t="n">
        <v>244</v>
      </c>
      <c r="W48" s="20" t="n">
        <v>5</v>
      </c>
      <c r="X48" s="20" t="n">
        <v>37</v>
      </c>
      <c r="Y48" s="20" t="n">
        <v>0</v>
      </c>
      <c r="Z48" s="20" t="n">
        <v>4</v>
      </c>
      <c r="AA48" s="20" t="n">
        <v>33</v>
      </c>
      <c r="AB48" s="20" t="n">
        <v>0</v>
      </c>
      <c r="AC48" s="20" t="n">
        <v>10</v>
      </c>
      <c r="AD48" s="20" t="n">
        <v>0</v>
      </c>
      <c r="AE48" s="20" t="n">
        <v>6</v>
      </c>
      <c r="AF48" s="20" t="n">
        <v>1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19</v>
      </c>
      <c r="AM48" s="20" t="n">
        <v>2444</v>
      </c>
      <c r="AN48" s="20" t="n">
        <v>2</v>
      </c>
      <c r="AO48" s="20" t="n">
        <v>69</v>
      </c>
      <c r="AP48" s="20" t="n">
        <v>102</v>
      </c>
      <c r="AQ48" s="20" t="n">
        <v>147</v>
      </c>
      <c r="AR48" s="20" t="n">
        <v>9</v>
      </c>
      <c r="AS48" s="20" t="n">
        <v>0</v>
      </c>
      <c r="AT48" s="20" t="n">
        <v>2050</v>
      </c>
      <c r="AU48" s="20" t="n">
        <v>4</v>
      </c>
      <c r="AV48" s="20" t="n">
        <v>0</v>
      </c>
      <c r="AW48" s="20" t="n">
        <v>1</v>
      </c>
      <c r="AX48" s="20" t="n">
        <v>0</v>
      </c>
      <c r="AY48" s="20" t="n">
        <v>18</v>
      </c>
      <c r="AZ48" s="20" t="n">
        <v>0</v>
      </c>
      <c r="BA48" s="20" t="n">
        <v>16</v>
      </c>
      <c r="BB48" s="20" t="n">
        <v>2</v>
      </c>
      <c r="BC48" s="20" t="n">
        <v>0</v>
      </c>
      <c r="BD48" s="21" t="n">
        <v>24</v>
      </c>
    </row>
    <row r="49" customFormat="false" ht="15" hidden="false" customHeight="true" outlineLevel="0" collapsed="false">
      <c r="A49" s="23"/>
      <c r="B49" s="24" t="s">
        <v>30</v>
      </c>
      <c r="C49" s="25" t="n">
        <v>3091</v>
      </c>
      <c r="D49" s="25" t="n">
        <v>372</v>
      </c>
      <c r="E49" s="25" t="n">
        <v>128</v>
      </c>
      <c r="F49" s="25" t="n">
        <v>198</v>
      </c>
      <c r="G49" s="25" t="n">
        <v>182</v>
      </c>
      <c r="H49" s="25" t="n">
        <v>23</v>
      </c>
      <c r="I49" s="25" t="n">
        <v>39</v>
      </c>
      <c r="J49" s="25" t="n">
        <v>2002</v>
      </c>
      <c r="K49" s="25" t="n">
        <v>17</v>
      </c>
      <c r="L49" s="25" t="n">
        <v>2</v>
      </c>
      <c r="M49" s="25" t="n">
        <v>13</v>
      </c>
      <c r="N49" s="25" t="n">
        <v>0</v>
      </c>
      <c r="O49" s="25" t="n">
        <v>40</v>
      </c>
      <c r="P49" s="25" t="n">
        <v>1</v>
      </c>
      <c r="Q49" s="25" t="n">
        <v>28</v>
      </c>
      <c r="R49" s="25" t="n">
        <v>2</v>
      </c>
      <c r="S49" s="25" t="n">
        <v>1</v>
      </c>
      <c r="T49" s="25" t="n">
        <v>43</v>
      </c>
      <c r="U49" s="25" t="n">
        <v>518</v>
      </c>
      <c r="V49" s="25" t="n">
        <v>372</v>
      </c>
      <c r="W49" s="25" t="n">
        <v>13</v>
      </c>
      <c r="X49" s="25" t="n">
        <v>47</v>
      </c>
      <c r="Y49" s="25" t="n">
        <v>0</v>
      </c>
      <c r="Z49" s="25" t="n">
        <v>8</v>
      </c>
      <c r="AA49" s="25" t="n">
        <v>37</v>
      </c>
      <c r="AB49" s="25" t="n">
        <v>3</v>
      </c>
      <c r="AC49" s="25" t="n">
        <v>11</v>
      </c>
      <c r="AD49" s="25" t="n">
        <v>0</v>
      </c>
      <c r="AE49" s="25" t="n">
        <v>11</v>
      </c>
      <c r="AF49" s="25" t="n">
        <v>0</v>
      </c>
      <c r="AG49" s="25" t="n">
        <v>1</v>
      </c>
      <c r="AH49" s="25" t="n">
        <v>1</v>
      </c>
      <c r="AI49" s="25" t="n">
        <v>0</v>
      </c>
      <c r="AJ49" s="25" t="n">
        <v>0</v>
      </c>
      <c r="AK49" s="25" t="n">
        <v>0</v>
      </c>
      <c r="AL49" s="25" t="n">
        <v>14</v>
      </c>
      <c r="AM49" s="25" t="n">
        <v>2573</v>
      </c>
      <c r="AN49" s="25" t="n">
        <v>0</v>
      </c>
      <c r="AO49" s="25" t="n">
        <v>115</v>
      </c>
      <c r="AP49" s="25" t="n">
        <v>151</v>
      </c>
      <c r="AQ49" s="25" t="n">
        <v>182</v>
      </c>
      <c r="AR49" s="25" t="n">
        <v>15</v>
      </c>
      <c r="AS49" s="25" t="n">
        <v>2</v>
      </c>
      <c r="AT49" s="25" t="n">
        <v>1999</v>
      </c>
      <c r="AU49" s="25" t="n">
        <v>6</v>
      </c>
      <c r="AV49" s="25" t="n">
        <v>2</v>
      </c>
      <c r="AW49" s="25" t="n">
        <v>2</v>
      </c>
      <c r="AX49" s="25" t="n">
        <v>0</v>
      </c>
      <c r="AY49" s="25" t="n">
        <v>39</v>
      </c>
      <c r="AZ49" s="25" t="n">
        <v>0</v>
      </c>
      <c r="BA49" s="25" t="n">
        <v>28</v>
      </c>
      <c r="BB49" s="25" t="n">
        <v>2</v>
      </c>
      <c r="BC49" s="25" t="n">
        <v>1</v>
      </c>
      <c r="BD49" s="26" t="n">
        <v>29</v>
      </c>
    </row>
    <row r="50" customFormat="false" ht="15" hidden="false" customHeight="true" outlineLevel="0" collapsed="false">
      <c r="A50" s="30"/>
      <c r="B50" s="31" t="s">
        <v>27</v>
      </c>
      <c r="C50" s="32" t="n">
        <v>60166</v>
      </c>
      <c r="D50" s="32" t="n">
        <v>2384</v>
      </c>
      <c r="E50" s="32" t="n">
        <v>464</v>
      </c>
      <c r="F50" s="32" t="n">
        <v>49119</v>
      </c>
      <c r="G50" s="32" t="n">
        <v>807</v>
      </c>
      <c r="H50" s="32" t="n">
        <v>6091</v>
      </c>
      <c r="I50" s="32" t="n">
        <v>241</v>
      </c>
      <c r="J50" s="32" t="n">
        <v>70</v>
      </c>
      <c r="K50" s="32" t="n">
        <v>30</v>
      </c>
      <c r="L50" s="32" t="n">
        <v>13</v>
      </c>
      <c r="M50" s="32" t="n">
        <v>5</v>
      </c>
      <c r="N50" s="32" t="n">
        <v>13</v>
      </c>
      <c r="O50" s="32" t="n">
        <v>189</v>
      </c>
      <c r="P50" s="32" t="n">
        <v>8</v>
      </c>
      <c r="Q50" s="32" t="n">
        <v>33</v>
      </c>
      <c r="R50" s="32" t="n">
        <v>21</v>
      </c>
      <c r="S50" s="32" t="n">
        <v>7</v>
      </c>
      <c r="T50" s="32" t="n">
        <v>671</v>
      </c>
      <c r="U50" s="32" t="n">
        <v>4713</v>
      </c>
      <c r="V50" s="32" t="n">
        <v>2102</v>
      </c>
      <c r="W50" s="32" t="n">
        <v>15</v>
      </c>
      <c r="X50" s="32" t="n">
        <v>2183</v>
      </c>
      <c r="Y50" s="32" t="n">
        <v>4</v>
      </c>
      <c r="Z50" s="32" t="n">
        <v>90</v>
      </c>
      <c r="AA50" s="32" t="n">
        <v>237</v>
      </c>
      <c r="AB50" s="32" t="n">
        <v>0</v>
      </c>
      <c r="AC50" s="32" t="n">
        <v>10</v>
      </c>
      <c r="AD50" s="32" t="n">
        <v>0</v>
      </c>
      <c r="AE50" s="32" t="n">
        <v>4</v>
      </c>
      <c r="AF50" s="32" t="n">
        <v>13</v>
      </c>
      <c r="AG50" s="32" t="n">
        <v>0</v>
      </c>
      <c r="AH50" s="32" t="n">
        <v>8</v>
      </c>
      <c r="AI50" s="32" t="n">
        <v>0</v>
      </c>
      <c r="AJ50" s="32" t="n">
        <v>0</v>
      </c>
      <c r="AK50" s="32" t="n">
        <v>0</v>
      </c>
      <c r="AL50" s="32" t="n">
        <v>47</v>
      </c>
      <c r="AM50" s="32" t="n">
        <v>55453</v>
      </c>
      <c r="AN50" s="32" t="n">
        <v>282</v>
      </c>
      <c r="AO50" s="32" t="n">
        <v>449</v>
      </c>
      <c r="AP50" s="32" t="n">
        <v>46936</v>
      </c>
      <c r="AQ50" s="32" t="n">
        <v>803</v>
      </c>
      <c r="AR50" s="32" t="n">
        <v>6001</v>
      </c>
      <c r="AS50" s="32" t="n">
        <v>4</v>
      </c>
      <c r="AT50" s="32" t="n">
        <v>70</v>
      </c>
      <c r="AU50" s="32" t="n">
        <v>20</v>
      </c>
      <c r="AV50" s="32" t="n">
        <v>13</v>
      </c>
      <c r="AW50" s="32" t="n">
        <v>1</v>
      </c>
      <c r="AX50" s="32" t="n">
        <v>0</v>
      </c>
      <c r="AY50" s="32" t="n">
        <v>189</v>
      </c>
      <c r="AZ50" s="32" t="n">
        <v>0</v>
      </c>
      <c r="BA50" s="32" t="n">
        <v>33</v>
      </c>
      <c r="BB50" s="32" t="n">
        <v>21</v>
      </c>
      <c r="BC50" s="32" t="n">
        <v>7</v>
      </c>
      <c r="BD50" s="33" t="n">
        <v>624</v>
      </c>
    </row>
    <row r="51" customFormat="false" ht="15" hidden="false" customHeight="true" outlineLevel="0" collapsed="false">
      <c r="A51" s="22" t="s">
        <v>45</v>
      </c>
      <c r="B51" s="19" t="s">
        <v>29</v>
      </c>
      <c r="C51" s="20" t="n">
        <v>29735</v>
      </c>
      <c r="D51" s="20" t="n">
        <v>1046</v>
      </c>
      <c r="E51" s="20" t="n">
        <v>173</v>
      </c>
      <c r="F51" s="20" t="n">
        <v>24623</v>
      </c>
      <c r="G51" s="20" t="n">
        <v>288</v>
      </c>
      <c r="H51" s="20" t="n">
        <v>2981</v>
      </c>
      <c r="I51" s="20" t="n">
        <v>101</v>
      </c>
      <c r="J51" s="20" t="n">
        <v>32</v>
      </c>
      <c r="K51" s="20" t="n">
        <v>7</v>
      </c>
      <c r="L51" s="20" t="n">
        <v>5</v>
      </c>
      <c r="M51" s="20" t="n">
        <v>2</v>
      </c>
      <c r="N51" s="20" t="n">
        <v>2</v>
      </c>
      <c r="O51" s="20" t="n">
        <v>79</v>
      </c>
      <c r="P51" s="20" t="n">
        <v>3</v>
      </c>
      <c r="Q51" s="20" t="n">
        <v>9</v>
      </c>
      <c r="R51" s="20" t="n">
        <v>9</v>
      </c>
      <c r="S51" s="20" t="n">
        <v>1</v>
      </c>
      <c r="T51" s="20" t="n">
        <v>374</v>
      </c>
      <c r="U51" s="20" t="n">
        <v>2206</v>
      </c>
      <c r="V51" s="20" t="n">
        <v>912</v>
      </c>
      <c r="W51" s="20" t="n">
        <v>6</v>
      </c>
      <c r="X51" s="20" t="n">
        <v>1120</v>
      </c>
      <c r="Y51" s="20" t="n">
        <v>0</v>
      </c>
      <c r="Z51" s="20" t="n">
        <v>37</v>
      </c>
      <c r="AA51" s="20" t="n">
        <v>100</v>
      </c>
      <c r="AB51" s="20" t="n">
        <v>0</v>
      </c>
      <c r="AC51" s="20" t="n">
        <v>1</v>
      </c>
      <c r="AD51" s="20" t="n">
        <v>0</v>
      </c>
      <c r="AE51" s="20" t="n">
        <v>1</v>
      </c>
      <c r="AF51" s="20" t="n">
        <v>2</v>
      </c>
      <c r="AG51" s="20" t="n">
        <v>0</v>
      </c>
      <c r="AH51" s="20" t="n">
        <v>3</v>
      </c>
      <c r="AI51" s="20" t="n">
        <v>0</v>
      </c>
      <c r="AJ51" s="20" t="n">
        <v>0</v>
      </c>
      <c r="AK51" s="20" t="n">
        <v>0</v>
      </c>
      <c r="AL51" s="20" t="n">
        <v>24</v>
      </c>
      <c r="AM51" s="20" t="n">
        <v>27529</v>
      </c>
      <c r="AN51" s="20" t="n">
        <v>134</v>
      </c>
      <c r="AO51" s="20" t="n">
        <v>167</v>
      </c>
      <c r="AP51" s="20" t="n">
        <v>23503</v>
      </c>
      <c r="AQ51" s="20" t="n">
        <v>288</v>
      </c>
      <c r="AR51" s="20" t="n">
        <v>2944</v>
      </c>
      <c r="AS51" s="20" t="n">
        <v>1</v>
      </c>
      <c r="AT51" s="20" t="n">
        <v>32</v>
      </c>
      <c r="AU51" s="20" t="n">
        <v>6</v>
      </c>
      <c r="AV51" s="20" t="n">
        <v>5</v>
      </c>
      <c r="AW51" s="20" t="n">
        <v>1</v>
      </c>
      <c r="AX51" s="20" t="n">
        <v>0</v>
      </c>
      <c r="AY51" s="20" t="n">
        <v>79</v>
      </c>
      <c r="AZ51" s="20" t="n">
        <v>0</v>
      </c>
      <c r="BA51" s="20" t="n">
        <v>9</v>
      </c>
      <c r="BB51" s="20" t="n">
        <v>9</v>
      </c>
      <c r="BC51" s="20" t="n">
        <v>1</v>
      </c>
      <c r="BD51" s="21" t="n">
        <v>350</v>
      </c>
    </row>
    <row r="52" customFormat="false" ht="15" hidden="false" customHeight="true" outlineLevel="0" collapsed="false">
      <c r="A52" s="23"/>
      <c r="B52" s="24" t="s">
        <v>30</v>
      </c>
      <c r="C52" s="25" t="n">
        <v>30431</v>
      </c>
      <c r="D52" s="25" t="n">
        <v>1338</v>
      </c>
      <c r="E52" s="25" t="n">
        <v>291</v>
      </c>
      <c r="F52" s="25" t="n">
        <v>24496</v>
      </c>
      <c r="G52" s="25" t="n">
        <v>519</v>
      </c>
      <c r="H52" s="25" t="n">
        <v>3110</v>
      </c>
      <c r="I52" s="25" t="n">
        <v>140</v>
      </c>
      <c r="J52" s="25" t="n">
        <v>38</v>
      </c>
      <c r="K52" s="25" t="n">
        <v>23</v>
      </c>
      <c r="L52" s="25" t="n">
        <v>8</v>
      </c>
      <c r="M52" s="25" t="n">
        <v>3</v>
      </c>
      <c r="N52" s="25" t="n">
        <v>11</v>
      </c>
      <c r="O52" s="25" t="n">
        <v>110</v>
      </c>
      <c r="P52" s="25" t="n">
        <v>5</v>
      </c>
      <c r="Q52" s="25" t="n">
        <v>24</v>
      </c>
      <c r="R52" s="25" t="n">
        <v>12</v>
      </c>
      <c r="S52" s="25" t="n">
        <v>6</v>
      </c>
      <c r="T52" s="25" t="n">
        <v>297</v>
      </c>
      <c r="U52" s="25" t="n">
        <v>2507</v>
      </c>
      <c r="V52" s="25" t="n">
        <v>1190</v>
      </c>
      <c r="W52" s="25" t="n">
        <v>9</v>
      </c>
      <c r="X52" s="25" t="n">
        <v>1063</v>
      </c>
      <c r="Y52" s="25" t="n">
        <v>4</v>
      </c>
      <c r="Z52" s="25" t="n">
        <v>53</v>
      </c>
      <c r="AA52" s="25" t="n">
        <v>137</v>
      </c>
      <c r="AB52" s="25" t="n">
        <v>0</v>
      </c>
      <c r="AC52" s="25" t="n">
        <v>9</v>
      </c>
      <c r="AD52" s="25" t="n">
        <v>0</v>
      </c>
      <c r="AE52" s="25" t="n">
        <v>3</v>
      </c>
      <c r="AF52" s="25" t="n">
        <v>11</v>
      </c>
      <c r="AG52" s="25" t="n">
        <v>0</v>
      </c>
      <c r="AH52" s="25" t="n">
        <v>5</v>
      </c>
      <c r="AI52" s="25" t="n">
        <v>0</v>
      </c>
      <c r="AJ52" s="25" t="n">
        <v>0</v>
      </c>
      <c r="AK52" s="25" t="n">
        <v>0</v>
      </c>
      <c r="AL52" s="25" t="n">
        <v>23</v>
      </c>
      <c r="AM52" s="25" t="n">
        <v>27924</v>
      </c>
      <c r="AN52" s="25" t="n">
        <v>148</v>
      </c>
      <c r="AO52" s="25" t="n">
        <v>282</v>
      </c>
      <c r="AP52" s="25" t="n">
        <v>23433</v>
      </c>
      <c r="AQ52" s="25" t="n">
        <v>515</v>
      </c>
      <c r="AR52" s="25" t="n">
        <v>3057</v>
      </c>
      <c r="AS52" s="25" t="n">
        <v>3</v>
      </c>
      <c r="AT52" s="25" t="n">
        <v>38</v>
      </c>
      <c r="AU52" s="25" t="n">
        <v>14</v>
      </c>
      <c r="AV52" s="25" t="n">
        <v>8</v>
      </c>
      <c r="AW52" s="25" t="n">
        <v>0</v>
      </c>
      <c r="AX52" s="25" t="n">
        <v>0</v>
      </c>
      <c r="AY52" s="25" t="n">
        <v>110</v>
      </c>
      <c r="AZ52" s="25" t="n">
        <v>0</v>
      </c>
      <c r="BA52" s="25" t="n">
        <v>24</v>
      </c>
      <c r="BB52" s="25" t="n">
        <v>12</v>
      </c>
      <c r="BC52" s="25" t="n">
        <v>6</v>
      </c>
      <c r="BD52" s="26" t="n">
        <v>274</v>
      </c>
    </row>
    <row r="53" customFormat="false" ht="15" hidden="false" customHeight="true" outlineLevel="0" collapsed="false">
      <c r="A53" s="22"/>
      <c r="B53" s="19" t="s">
        <v>27</v>
      </c>
      <c r="C53" s="20" t="n">
        <v>78650</v>
      </c>
      <c r="D53" s="20" t="n">
        <v>36288</v>
      </c>
      <c r="E53" s="20" t="n">
        <v>523</v>
      </c>
      <c r="F53" s="20" t="n">
        <v>16911</v>
      </c>
      <c r="G53" s="20" t="n">
        <v>8365</v>
      </c>
      <c r="H53" s="20" t="n">
        <v>2089</v>
      </c>
      <c r="I53" s="20" t="n">
        <v>7702</v>
      </c>
      <c r="J53" s="20" t="n">
        <v>38</v>
      </c>
      <c r="K53" s="20" t="n">
        <v>55</v>
      </c>
      <c r="L53" s="20" t="n">
        <v>4138</v>
      </c>
      <c r="M53" s="20" t="n">
        <v>2</v>
      </c>
      <c r="N53" s="20" t="n">
        <v>106</v>
      </c>
      <c r="O53" s="20" t="n">
        <v>219</v>
      </c>
      <c r="P53" s="20" t="n">
        <v>6</v>
      </c>
      <c r="Q53" s="20" t="n">
        <v>32</v>
      </c>
      <c r="R53" s="20" t="n">
        <v>2</v>
      </c>
      <c r="S53" s="20" t="n">
        <v>3</v>
      </c>
      <c r="T53" s="20" t="n">
        <v>2171</v>
      </c>
      <c r="U53" s="20" t="n">
        <v>56086</v>
      </c>
      <c r="V53" s="20" t="n">
        <v>36216</v>
      </c>
      <c r="W53" s="20" t="n">
        <v>28</v>
      </c>
      <c r="X53" s="20" t="n">
        <v>8580</v>
      </c>
      <c r="Y53" s="20" t="n">
        <v>48</v>
      </c>
      <c r="Z53" s="20" t="n">
        <v>1540</v>
      </c>
      <c r="AA53" s="20" t="n">
        <v>7680</v>
      </c>
      <c r="AB53" s="20" t="n">
        <v>2</v>
      </c>
      <c r="AC53" s="20" t="n">
        <v>38</v>
      </c>
      <c r="AD53" s="20" t="n">
        <v>2</v>
      </c>
      <c r="AE53" s="20" t="n">
        <v>2</v>
      </c>
      <c r="AF53" s="20" t="n">
        <v>106</v>
      </c>
      <c r="AG53" s="20" t="n">
        <v>3</v>
      </c>
      <c r="AH53" s="20" t="n">
        <v>6</v>
      </c>
      <c r="AI53" s="20" t="n">
        <v>1</v>
      </c>
      <c r="AJ53" s="20" t="n">
        <v>0</v>
      </c>
      <c r="AK53" s="20" t="n">
        <v>0</v>
      </c>
      <c r="AL53" s="20" t="n">
        <v>1834</v>
      </c>
      <c r="AM53" s="20" t="n">
        <v>22564</v>
      </c>
      <c r="AN53" s="20" t="n">
        <v>72</v>
      </c>
      <c r="AO53" s="20" t="n">
        <v>495</v>
      </c>
      <c r="AP53" s="20" t="n">
        <v>8331</v>
      </c>
      <c r="AQ53" s="20" t="n">
        <v>8317</v>
      </c>
      <c r="AR53" s="20" t="n">
        <v>549</v>
      </c>
      <c r="AS53" s="20" t="n">
        <v>22</v>
      </c>
      <c r="AT53" s="20" t="n">
        <v>36</v>
      </c>
      <c r="AU53" s="20" t="n">
        <v>17</v>
      </c>
      <c r="AV53" s="20" t="n">
        <v>4136</v>
      </c>
      <c r="AW53" s="20" t="n">
        <v>0</v>
      </c>
      <c r="AX53" s="20" t="n">
        <v>0</v>
      </c>
      <c r="AY53" s="20" t="n">
        <v>216</v>
      </c>
      <c r="AZ53" s="20" t="n">
        <v>0</v>
      </c>
      <c r="BA53" s="20" t="n">
        <v>31</v>
      </c>
      <c r="BB53" s="20" t="n">
        <v>2</v>
      </c>
      <c r="BC53" s="20" t="n">
        <v>3</v>
      </c>
      <c r="BD53" s="21" t="n">
        <v>337</v>
      </c>
    </row>
    <row r="54" customFormat="false" ht="15" hidden="false" customHeight="true" outlineLevel="0" collapsed="false">
      <c r="A54" s="22" t="s">
        <v>46</v>
      </c>
      <c r="B54" s="19" t="s">
        <v>29</v>
      </c>
      <c r="C54" s="20" t="n">
        <v>40324</v>
      </c>
      <c r="D54" s="20" t="n">
        <v>18649</v>
      </c>
      <c r="E54" s="20" t="n">
        <v>205</v>
      </c>
      <c r="F54" s="20" t="n">
        <v>8651</v>
      </c>
      <c r="G54" s="20" t="n">
        <v>4230</v>
      </c>
      <c r="H54" s="20" t="n">
        <v>1069</v>
      </c>
      <c r="I54" s="20" t="n">
        <v>3931</v>
      </c>
      <c r="J54" s="20" t="n">
        <v>9</v>
      </c>
      <c r="K54" s="20" t="n">
        <v>25</v>
      </c>
      <c r="L54" s="20" t="n">
        <v>2090</v>
      </c>
      <c r="M54" s="20" t="n">
        <v>0</v>
      </c>
      <c r="N54" s="20" t="n">
        <v>56</v>
      </c>
      <c r="O54" s="20" t="n">
        <v>81</v>
      </c>
      <c r="P54" s="20" t="n">
        <v>3</v>
      </c>
      <c r="Q54" s="20" t="n">
        <v>14</v>
      </c>
      <c r="R54" s="20" t="n">
        <v>1</v>
      </c>
      <c r="S54" s="20" t="n">
        <v>1</v>
      </c>
      <c r="T54" s="20" t="n">
        <v>1309</v>
      </c>
      <c r="U54" s="20" t="n">
        <v>28947</v>
      </c>
      <c r="V54" s="20" t="n">
        <v>18627</v>
      </c>
      <c r="W54" s="20" t="n">
        <v>10</v>
      </c>
      <c r="X54" s="20" t="n">
        <v>4398</v>
      </c>
      <c r="Y54" s="20" t="n">
        <v>16</v>
      </c>
      <c r="Z54" s="20" t="n">
        <v>799</v>
      </c>
      <c r="AA54" s="20" t="n">
        <v>3922</v>
      </c>
      <c r="AB54" s="20" t="n">
        <v>1</v>
      </c>
      <c r="AC54" s="20" t="n">
        <v>19</v>
      </c>
      <c r="AD54" s="20" t="n">
        <v>0</v>
      </c>
      <c r="AE54" s="20" t="n">
        <v>0</v>
      </c>
      <c r="AF54" s="20" t="n">
        <v>56</v>
      </c>
      <c r="AG54" s="20" t="n">
        <v>1</v>
      </c>
      <c r="AH54" s="20" t="n">
        <v>3</v>
      </c>
      <c r="AI54" s="20" t="n">
        <v>0</v>
      </c>
      <c r="AJ54" s="20" t="n">
        <v>0</v>
      </c>
      <c r="AK54" s="20" t="n">
        <v>0</v>
      </c>
      <c r="AL54" s="20" t="n">
        <v>1095</v>
      </c>
      <c r="AM54" s="20" t="n">
        <v>11377</v>
      </c>
      <c r="AN54" s="20" t="n">
        <v>22</v>
      </c>
      <c r="AO54" s="20" t="n">
        <v>195</v>
      </c>
      <c r="AP54" s="20" t="n">
        <v>4253</v>
      </c>
      <c r="AQ54" s="20" t="n">
        <v>4214</v>
      </c>
      <c r="AR54" s="20" t="n">
        <v>270</v>
      </c>
      <c r="AS54" s="20" t="n">
        <v>9</v>
      </c>
      <c r="AT54" s="20" t="n">
        <v>8</v>
      </c>
      <c r="AU54" s="20" t="n">
        <v>6</v>
      </c>
      <c r="AV54" s="20" t="n">
        <v>2090</v>
      </c>
      <c r="AW54" s="20" t="n">
        <v>0</v>
      </c>
      <c r="AX54" s="20" t="n">
        <v>0</v>
      </c>
      <c r="AY54" s="20" t="n">
        <v>80</v>
      </c>
      <c r="AZ54" s="20" t="n">
        <v>0</v>
      </c>
      <c r="BA54" s="20" t="n">
        <v>14</v>
      </c>
      <c r="BB54" s="20" t="n">
        <v>1</v>
      </c>
      <c r="BC54" s="20" t="n">
        <v>1</v>
      </c>
      <c r="BD54" s="21" t="n">
        <v>214</v>
      </c>
    </row>
    <row r="55" customFormat="false" ht="15" hidden="false" customHeight="true" outlineLevel="0" collapsed="false">
      <c r="A55" s="23"/>
      <c r="B55" s="24" t="s">
        <v>30</v>
      </c>
      <c r="C55" s="25" t="n">
        <v>38326</v>
      </c>
      <c r="D55" s="25" t="n">
        <v>17639</v>
      </c>
      <c r="E55" s="25" t="n">
        <v>318</v>
      </c>
      <c r="F55" s="25" t="n">
        <v>8260</v>
      </c>
      <c r="G55" s="25" t="n">
        <v>4135</v>
      </c>
      <c r="H55" s="25" t="n">
        <v>1020</v>
      </c>
      <c r="I55" s="25" t="n">
        <v>3771</v>
      </c>
      <c r="J55" s="25" t="n">
        <v>29</v>
      </c>
      <c r="K55" s="25" t="n">
        <v>30</v>
      </c>
      <c r="L55" s="25" t="n">
        <v>2048</v>
      </c>
      <c r="M55" s="25" t="n">
        <v>2</v>
      </c>
      <c r="N55" s="25" t="n">
        <v>50</v>
      </c>
      <c r="O55" s="25" t="n">
        <v>138</v>
      </c>
      <c r="P55" s="25" t="n">
        <v>3</v>
      </c>
      <c r="Q55" s="25" t="n">
        <v>18</v>
      </c>
      <c r="R55" s="25" t="n">
        <v>1</v>
      </c>
      <c r="S55" s="25" t="n">
        <v>2</v>
      </c>
      <c r="T55" s="25" t="n">
        <v>862</v>
      </c>
      <c r="U55" s="25" t="n">
        <v>27139</v>
      </c>
      <c r="V55" s="25" t="n">
        <v>17589</v>
      </c>
      <c r="W55" s="25" t="n">
        <v>18</v>
      </c>
      <c r="X55" s="25" t="n">
        <v>4182</v>
      </c>
      <c r="Y55" s="25" t="n">
        <v>32</v>
      </c>
      <c r="Z55" s="25" t="n">
        <v>741</v>
      </c>
      <c r="AA55" s="25" t="n">
        <v>3758</v>
      </c>
      <c r="AB55" s="25" t="n">
        <v>1</v>
      </c>
      <c r="AC55" s="25" t="n">
        <v>19</v>
      </c>
      <c r="AD55" s="25" t="n">
        <v>2</v>
      </c>
      <c r="AE55" s="25" t="n">
        <v>2</v>
      </c>
      <c r="AF55" s="25" t="n">
        <v>50</v>
      </c>
      <c r="AG55" s="25" t="n">
        <v>2</v>
      </c>
      <c r="AH55" s="25" t="n">
        <v>3</v>
      </c>
      <c r="AI55" s="25" t="n">
        <v>1</v>
      </c>
      <c r="AJ55" s="25" t="n">
        <v>0</v>
      </c>
      <c r="AK55" s="25" t="n">
        <v>0</v>
      </c>
      <c r="AL55" s="25" t="n">
        <v>739</v>
      </c>
      <c r="AM55" s="25" t="n">
        <v>11187</v>
      </c>
      <c r="AN55" s="25" t="n">
        <v>50</v>
      </c>
      <c r="AO55" s="25" t="n">
        <v>300</v>
      </c>
      <c r="AP55" s="25" t="n">
        <v>4078</v>
      </c>
      <c r="AQ55" s="25" t="n">
        <v>4103</v>
      </c>
      <c r="AR55" s="25" t="n">
        <v>279</v>
      </c>
      <c r="AS55" s="25" t="n">
        <v>13</v>
      </c>
      <c r="AT55" s="25" t="n">
        <v>28</v>
      </c>
      <c r="AU55" s="25" t="n">
        <v>11</v>
      </c>
      <c r="AV55" s="25" t="n">
        <v>2046</v>
      </c>
      <c r="AW55" s="25" t="n">
        <v>0</v>
      </c>
      <c r="AX55" s="25" t="n">
        <v>0</v>
      </c>
      <c r="AY55" s="25" t="n">
        <v>136</v>
      </c>
      <c r="AZ55" s="25" t="n">
        <v>0</v>
      </c>
      <c r="BA55" s="25" t="n">
        <v>17</v>
      </c>
      <c r="BB55" s="25" t="n">
        <v>1</v>
      </c>
      <c r="BC55" s="25" t="n">
        <v>2</v>
      </c>
      <c r="BD55" s="26" t="n">
        <v>123</v>
      </c>
    </row>
    <row r="56" customFormat="false" ht="15" hidden="false" customHeight="true" outlineLevel="0" collapsed="false">
      <c r="A56" s="22"/>
      <c r="B56" s="19" t="s">
        <v>27</v>
      </c>
      <c r="C56" s="20" t="n">
        <v>93285</v>
      </c>
      <c r="D56" s="20" t="n">
        <v>53240</v>
      </c>
      <c r="E56" s="20" t="n">
        <v>2731</v>
      </c>
      <c r="F56" s="20" t="n">
        <v>910</v>
      </c>
      <c r="G56" s="20" t="n">
        <v>8279</v>
      </c>
      <c r="H56" s="20" t="n">
        <v>79</v>
      </c>
      <c r="I56" s="20" t="n">
        <v>498</v>
      </c>
      <c r="J56" s="20" t="n">
        <v>36</v>
      </c>
      <c r="K56" s="20" t="n">
        <v>66</v>
      </c>
      <c r="L56" s="20" t="n">
        <v>22</v>
      </c>
      <c r="M56" s="20" t="n">
        <v>0</v>
      </c>
      <c r="N56" s="20" t="n">
        <v>650</v>
      </c>
      <c r="O56" s="20" t="n">
        <v>22912</v>
      </c>
      <c r="P56" s="20" t="n">
        <v>673</v>
      </c>
      <c r="Q56" s="20" t="n">
        <v>904</v>
      </c>
      <c r="R56" s="20" t="n">
        <v>4</v>
      </c>
      <c r="S56" s="20" t="n">
        <v>0</v>
      </c>
      <c r="T56" s="20" t="n">
        <v>2281</v>
      </c>
      <c r="U56" s="20" t="n">
        <v>56875</v>
      </c>
      <c r="V56" s="20" t="n">
        <v>53156</v>
      </c>
      <c r="W56" s="20" t="n">
        <v>51</v>
      </c>
      <c r="X56" s="20" t="n">
        <v>304</v>
      </c>
      <c r="Y56" s="20" t="n">
        <v>55</v>
      </c>
      <c r="Z56" s="20" t="n">
        <v>43</v>
      </c>
      <c r="AA56" s="20" t="n">
        <v>490</v>
      </c>
      <c r="AB56" s="20" t="n">
        <v>1</v>
      </c>
      <c r="AC56" s="20" t="n">
        <v>45</v>
      </c>
      <c r="AD56" s="20" t="n">
        <v>3</v>
      </c>
      <c r="AE56" s="20" t="n">
        <v>0</v>
      </c>
      <c r="AF56" s="20" t="n">
        <v>649</v>
      </c>
      <c r="AG56" s="20" t="n">
        <v>85</v>
      </c>
      <c r="AH56" s="20" t="n">
        <v>671</v>
      </c>
      <c r="AI56" s="20" t="n">
        <v>2</v>
      </c>
      <c r="AJ56" s="20" t="n">
        <v>0</v>
      </c>
      <c r="AK56" s="20" t="n">
        <v>0</v>
      </c>
      <c r="AL56" s="20" t="n">
        <v>1320</v>
      </c>
      <c r="AM56" s="20" t="n">
        <v>36410</v>
      </c>
      <c r="AN56" s="20" t="n">
        <v>84</v>
      </c>
      <c r="AO56" s="20" t="n">
        <v>2680</v>
      </c>
      <c r="AP56" s="20" t="n">
        <v>606</v>
      </c>
      <c r="AQ56" s="20" t="n">
        <v>8224</v>
      </c>
      <c r="AR56" s="20" t="n">
        <v>36</v>
      </c>
      <c r="AS56" s="20" t="n">
        <v>8</v>
      </c>
      <c r="AT56" s="20" t="n">
        <v>35</v>
      </c>
      <c r="AU56" s="20" t="n">
        <v>21</v>
      </c>
      <c r="AV56" s="20" t="n">
        <v>19</v>
      </c>
      <c r="AW56" s="20" t="n">
        <v>0</v>
      </c>
      <c r="AX56" s="20" t="n">
        <v>1</v>
      </c>
      <c r="AY56" s="20" t="n">
        <v>22827</v>
      </c>
      <c r="AZ56" s="20" t="n">
        <v>2</v>
      </c>
      <c r="BA56" s="20" t="n">
        <v>902</v>
      </c>
      <c r="BB56" s="20" t="n">
        <v>4</v>
      </c>
      <c r="BC56" s="20" t="n">
        <v>0</v>
      </c>
      <c r="BD56" s="21" t="n">
        <v>961</v>
      </c>
    </row>
    <row r="57" customFormat="false" ht="15" hidden="false" customHeight="true" outlineLevel="0" collapsed="false">
      <c r="A57" s="22" t="s">
        <v>47</v>
      </c>
      <c r="B57" s="19" t="s">
        <v>29</v>
      </c>
      <c r="C57" s="20" t="n">
        <v>46969</v>
      </c>
      <c r="D57" s="20" t="n">
        <v>26793</v>
      </c>
      <c r="E57" s="20" t="n">
        <v>1184</v>
      </c>
      <c r="F57" s="20" t="n">
        <v>382</v>
      </c>
      <c r="G57" s="20" t="n">
        <v>4224</v>
      </c>
      <c r="H57" s="20" t="n">
        <v>24</v>
      </c>
      <c r="I57" s="20" t="n">
        <v>227</v>
      </c>
      <c r="J57" s="20" t="n">
        <v>12</v>
      </c>
      <c r="K57" s="20" t="n">
        <v>30</v>
      </c>
      <c r="L57" s="20" t="n">
        <v>8</v>
      </c>
      <c r="M57" s="20" t="n">
        <v>0</v>
      </c>
      <c r="N57" s="20" t="n">
        <v>341</v>
      </c>
      <c r="O57" s="20" t="n">
        <v>11500</v>
      </c>
      <c r="P57" s="20" t="n">
        <v>326</v>
      </c>
      <c r="Q57" s="20" t="n">
        <v>458</v>
      </c>
      <c r="R57" s="20" t="n">
        <v>1</v>
      </c>
      <c r="S57" s="20" t="n">
        <v>0</v>
      </c>
      <c r="T57" s="20" t="n">
        <v>1459</v>
      </c>
      <c r="U57" s="20" t="n">
        <v>28739</v>
      </c>
      <c r="V57" s="20" t="n">
        <v>26762</v>
      </c>
      <c r="W57" s="20" t="n">
        <v>15</v>
      </c>
      <c r="X57" s="20" t="n">
        <v>128</v>
      </c>
      <c r="Y57" s="20" t="n">
        <v>19</v>
      </c>
      <c r="Z57" s="20" t="n">
        <v>14</v>
      </c>
      <c r="AA57" s="20" t="n">
        <v>224</v>
      </c>
      <c r="AB57" s="20" t="n">
        <v>0</v>
      </c>
      <c r="AC57" s="20" t="n">
        <v>18</v>
      </c>
      <c r="AD57" s="20" t="n">
        <v>3</v>
      </c>
      <c r="AE57" s="20" t="n">
        <v>0</v>
      </c>
      <c r="AF57" s="20" t="n">
        <v>341</v>
      </c>
      <c r="AG57" s="20" t="n">
        <v>42</v>
      </c>
      <c r="AH57" s="20" t="n">
        <v>325</v>
      </c>
      <c r="AI57" s="20" t="n">
        <v>2</v>
      </c>
      <c r="AJ57" s="20" t="n">
        <v>0</v>
      </c>
      <c r="AK57" s="20" t="n">
        <v>0</v>
      </c>
      <c r="AL57" s="20" t="n">
        <v>846</v>
      </c>
      <c r="AM57" s="20" t="n">
        <v>18230</v>
      </c>
      <c r="AN57" s="20" t="n">
        <v>31</v>
      </c>
      <c r="AO57" s="20" t="n">
        <v>1169</v>
      </c>
      <c r="AP57" s="20" t="n">
        <v>254</v>
      </c>
      <c r="AQ57" s="20" t="n">
        <v>4205</v>
      </c>
      <c r="AR57" s="20" t="n">
        <v>10</v>
      </c>
      <c r="AS57" s="20" t="n">
        <v>3</v>
      </c>
      <c r="AT57" s="20" t="n">
        <v>12</v>
      </c>
      <c r="AU57" s="20" t="n">
        <v>12</v>
      </c>
      <c r="AV57" s="20" t="n">
        <v>5</v>
      </c>
      <c r="AW57" s="20" t="n">
        <v>0</v>
      </c>
      <c r="AX57" s="20" t="n">
        <v>0</v>
      </c>
      <c r="AY57" s="20" t="n">
        <v>11458</v>
      </c>
      <c r="AZ57" s="20" t="n">
        <v>1</v>
      </c>
      <c r="BA57" s="20" t="n">
        <v>456</v>
      </c>
      <c r="BB57" s="20" t="n">
        <v>1</v>
      </c>
      <c r="BC57" s="20" t="n">
        <v>0</v>
      </c>
      <c r="BD57" s="21" t="n">
        <v>613</v>
      </c>
    </row>
    <row r="58" customFormat="false" ht="15" hidden="false" customHeight="true" outlineLevel="0" collapsed="false">
      <c r="A58" s="23"/>
      <c r="B58" s="24" t="s">
        <v>30</v>
      </c>
      <c r="C58" s="25" t="n">
        <v>46316</v>
      </c>
      <c r="D58" s="25" t="n">
        <v>26447</v>
      </c>
      <c r="E58" s="25" t="n">
        <v>1547</v>
      </c>
      <c r="F58" s="25" t="n">
        <v>528</v>
      </c>
      <c r="G58" s="25" t="n">
        <v>4055</v>
      </c>
      <c r="H58" s="25" t="n">
        <v>55</v>
      </c>
      <c r="I58" s="25" t="n">
        <v>271</v>
      </c>
      <c r="J58" s="25" t="n">
        <v>24</v>
      </c>
      <c r="K58" s="25" t="n">
        <v>36</v>
      </c>
      <c r="L58" s="25" t="n">
        <v>14</v>
      </c>
      <c r="M58" s="25" t="n">
        <v>0</v>
      </c>
      <c r="N58" s="25" t="n">
        <v>309</v>
      </c>
      <c r="O58" s="25" t="n">
        <v>11412</v>
      </c>
      <c r="P58" s="25" t="n">
        <v>347</v>
      </c>
      <c r="Q58" s="25" t="n">
        <v>446</v>
      </c>
      <c r="R58" s="25" t="n">
        <v>3</v>
      </c>
      <c r="S58" s="25" t="n">
        <v>0</v>
      </c>
      <c r="T58" s="25" t="n">
        <v>822</v>
      </c>
      <c r="U58" s="25" t="n">
        <v>28136</v>
      </c>
      <c r="V58" s="25" t="n">
        <v>26394</v>
      </c>
      <c r="W58" s="25" t="n">
        <v>36</v>
      </c>
      <c r="X58" s="25" t="n">
        <v>176</v>
      </c>
      <c r="Y58" s="25" t="n">
        <v>36</v>
      </c>
      <c r="Z58" s="25" t="n">
        <v>29</v>
      </c>
      <c r="AA58" s="25" t="n">
        <v>266</v>
      </c>
      <c r="AB58" s="25" t="n">
        <v>1</v>
      </c>
      <c r="AC58" s="25" t="n">
        <v>27</v>
      </c>
      <c r="AD58" s="25" t="n">
        <v>0</v>
      </c>
      <c r="AE58" s="25" t="n">
        <v>0</v>
      </c>
      <c r="AF58" s="25" t="n">
        <v>308</v>
      </c>
      <c r="AG58" s="25" t="n">
        <v>43</v>
      </c>
      <c r="AH58" s="25" t="n">
        <v>346</v>
      </c>
      <c r="AI58" s="25" t="n">
        <v>0</v>
      </c>
      <c r="AJ58" s="25" t="n">
        <v>0</v>
      </c>
      <c r="AK58" s="25" t="n">
        <v>0</v>
      </c>
      <c r="AL58" s="25" t="n">
        <v>474</v>
      </c>
      <c r="AM58" s="25" t="n">
        <v>18180</v>
      </c>
      <c r="AN58" s="25" t="n">
        <v>53</v>
      </c>
      <c r="AO58" s="25" t="n">
        <v>1511</v>
      </c>
      <c r="AP58" s="25" t="n">
        <v>352</v>
      </c>
      <c r="AQ58" s="25" t="n">
        <v>4019</v>
      </c>
      <c r="AR58" s="25" t="n">
        <v>26</v>
      </c>
      <c r="AS58" s="25" t="n">
        <v>5</v>
      </c>
      <c r="AT58" s="25" t="n">
        <v>23</v>
      </c>
      <c r="AU58" s="25" t="n">
        <v>9</v>
      </c>
      <c r="AV58" s="25" t="n">
        <v>14</v>
      </c>
      <c r="AW58" s="25" t="n">
        <v>0</v>
      </c>
      <c r="AX58" s="25" t="n">
        <v>1</v>
      </c>
      <c r="AY58" s="25" t="n">
        <v>11369</v>
      </c>
      <c r="AZ58" s="25" t="n">
        <v>1</v>
      </c>
      <c r="BA58" s="25" t="n">
        <v>446</v>
      </c>
      <c r="BB58" s="25" t="n">
        <v>3</v>
      </c>
      <c r="BC58" s="25" t="n">
        <v>0</v>
      </c>
      <c r="BD58" s="26" t="n">
        <v>348</v>
      </c>
    </row>
    <row r="59" customFormat="false" ht="15" hidden="false" customHeight="true" outlineLevel="0" collapsed="false">
      <c r="A59" s="22"/>
      <c r="B59" s="19" t="s">
        <v>27</v>
      </c>
      <c r="C59" s="20" t="n">
        <v>609</v>
      </c>
      <c r="D59" s="20" t="n">
        <v>238</v>
      </c>
      <c r="E59" s="20" t="n">
        <v>82</v>
      </c>
      <c r="F59" s="20" t="n">
        <v>143</v>
      </c>
      <c r="G59" s="20" t="n">
        <v>60</v>
      </c>
      <c r="H59" s="20" t="n">
        <v>12</v>
      </c>
      <c r="I59" s="20" t="n">
        <v>24</v>
      </c>
      <c r="J59" s="20" t="n">
        <v>7</v>
      </c>
      <c r="K59" s="20" t="n">
        <v>3</v>
      </c>
      <c r="L59" s="20" t="n">
        <v>1</v>
      </c>
      <c r="M59" s="20" t="n">
        <v>0</v>
      </c>
      <c r="N59" s="20" t="n">
        <v>0</v>
      </c>
      <c r="O59" s="20" t="n">
        <v>20</v>
      </c>
      <c r="P59" s="20" t="n">
        <v>0</v>
      </c>
      <c r="Q59" s="20" t="n">
        <v>14</v>
      </c>
      <c r="R59" s="20" t="n">
        <v>0</v>
      </c>
      <c r="S59" s="20" t="n">
        <v>4</v>
      </c>
      <c r="T59" s="20" t="n">
        <v>1</v>
      </c>
      <c r="U59" s="20" t="n">
        <v>311</v>
      </c>
      <c r="V59" s="20" t="n">
        <v>238</v>
      </c>
      <c r="W59" s="20" t="n">
        <v>1</v>
      </c>
      <c r="X59" s="20" t="n">
        <v>45</v>
      </c>
      <c r="Y59" s="20" t="n">
        <v>0</v>
      </c>
      <c r="Z59" s="20" t="n">
        <v>0</v>
      </c>
      <c r="AA59" s="20" t="n">
        <v>24</v>
      </c>
      <c r="AB59" s="20" t="n">
        <v>0</v>
      </c>
      <c r="AC59" s="20" t="n">
        <v>2</v>
      </c>
      <c r="AD59" s="20" t="n">
        <v>1</v>
      </c>
      <c r="AE59" s="20" t="n">
        <v>0</v>
      </c>
      <c r="AF59" s="20" t="n">
        <v>0</v>
      </c>
      <c r="AG59" s="20" t="n">
        <v>0</v>
      </c>
      <c r="AH59" s="20" t="n">
        <v>0</v>
      </c>
      <c r="AI59" s="20" t="n">
        <v>0</v>
      </c>
      <c r="AJ59" s="20" t="n">
        <v>0</v>
      </c>
      <c r="AK59" s="20" t="n">
        <v>0</v>
      </c>
      <c r="AL59" s="20" t="n">
        <v>0</v>
      </c>
      <c r="AM59" s="20" t="n">
        <v>298</v>
      </c>
      <c r="AN59" s="20" t="n">
        <v>0</v>
      </c>
      <c r="AO59" s="20" t="n">
        <v>81</v>
      </c>
      <c r="AP59" s="20" t="n">
        <v>98</v>
      </c>
      <c r="AQ59" s="20" t="n">
        <v>60</v>
      </c>
      <c r="AR59" s="20" t="n">
        <v>12</v>
      </c>
      <c r="AS59" s="20" t="n">
        <v>0</v>
      </c>
      <c r="AT59" s="20" t="n">
        <v>7</v>
      </c>
      <c r="AU59" s="20" t="n">
        <v>1</v>
      </c>
      <c r="AV59" s="20" t="n">
        <v>0</v>
      </c>
      <c r="AW59" s="20" t="n">
        <v>0</v>
      </c>
      <c r="AX59" s="20" t="n">
        <v>0</v>
      </c>
      <c r="AY59" s="20" t="n">
        <v>20</v>
      </c>
      <c r="AZ59" s="20" t="n">
        <v>0</v>
      </c>
      <c r="BA59" s="20" t="n">
        <v>14</v>
      </c>
      <c r="BB59" s="20" t="n">
        <v>0</v>
      </c>
      <c r="BC59" s="20" t="n">
        <v>4</v>
      </c>
      <c r="BD59" s="21" t="n">
        <v>1</v>
      </c>
    </row>
    <row r="60" customFormat="false" ht="15" hidden="false" customHeight="true" outlineLevel="0" collapsed="false">
      <c r="A60" s="22" t="s">
        <v>48</v>
      </c>
      <c r="B60" s="19" t="s">
        <v>29</v>
      </c>
      <c r="C60" s="20" t="n">
        <v>287</v>
      </c>
      <c r="D60" s="20" t="n">
        <v>114</v>
      </c>
      <c r="E60" s="20" t="n">
        <v>36</v>
      </c>
      <c r="F60" s="20" t="n">
        <v>72</v>
      </c>
      <c r="G60" s="20" t="n">
        <v>25</v>
      </c>
      <c r="H60" s="20" t="n">
        <v>6</v>
      </c>
      <c r="I60" s="20" t="n">
        <v>9</v>
      </c>
      <c r="J60" s="20" t="n">
        <v>2</v>
      </c>
      <c r="K60" s="20" t="n">
        <v>1</v>
      </c>
      <c r="L60" s="20" t="n">
        <v>0</v>
      </c>
      <c r="M60" s="20" t="n">
        <v>0</v>
      </c>
      <c r="N60" s="20" t="n">
        <v>0</v>
      </c>
      <c r="O60" s="20" t="n">
        <v>12</v>
      </c>
      <c r="P60" s="20" t="n">
        <v>0</v>
      </c>
      <c r="Q60" s="20" t="n">
        <v>7</v>
      </c>
      <c r="R60" s="20" t="n">
        <v>0</v>
      </c>
      <c r="S60" s="20" t="n">
        <v>3</v>
      </c>
      <c r="T60" s="20" t="n">
        <v>0</v>
      </c>
      <c r="U60" s="20" t="n">
        <v>141</v>
      </c>
      <c r="V60" s="20" t="n">
        <v>114</v>
      </c>
      <c r="W60" s="20" t="n">
        <v>0</v>
      </c>
      <c r="X60" s="20" t="n">
        <v>17</v>
      </c>
      <c r="Y60" s="20" t="n">
        <v>0</v>
      </c>
      <c r="Z60" s="20" t="n">
        <v>0</v>
      </c>
      <c r="AA60" s="20" t="n">
        <v>9</v>
      </c>
      <c r="AB60" s="20" t="n">
        <v>0</v>
      </c>
      <c r="AC60" s="20" t="n">
        <v>1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146</v>
      </c>
      <c r="AN60" s="20" t="n">
        <v>0</v>
      </c>
      <c r="AO60" s="20" t="n">
        <v>36</v>
      </c>
      <c r="AP60" s="20" t="n">
        <v>55</v>
      </c>
      <c r="AQ60" s="20" t="n">
        <v>25</v>
      </c>
      <c r="AR60" s="20" t="n">
        <v>6</v>
      </c>
      <c r="AS60" s="20" t="n">
        <v>0</v>
      </c>
      <c r="AT60" s="20" t="n">
        <v>2</v>
      </c>
      <c r="AU60" s="20" t="n">
        <v>0</v>
      </c>
      <c r="AV60" s="20" t="n">
        <v>0</v>
      </c>
      <c r="AW60" s="20" t="n">
        <v>0</v>
      </c>
      <c r="AX60" s="20" t="n">
        <v>0</v>
      </c>
      <c r="AY60" s="20" t="n">
        <v>12</v>
      </c>
      <c r="AZ60" s="20" t="n">
        <v>0</v>
      </c>
      <c r="BA60" s="20" t="n">
        <v>7</v>
      </c>
      <c r="BB60" s="20" t="n">
        <v>0</v>
      </c>
      <c r="BC60" s="20" t="n">
        <v>3</v>
      </c>
      <c r="BD60" s="21" t="n">
        <v>0</v>
      </c>
    </row>
    <row r="61" customFormat="false" ht="15" hidden="false" customHeight="true" outlineLevel="0" collapsed="false">
      <c r="A61" s="23"/>
      <c r="B61" s="24" t="s">
        <v>30</v>
      </c>
      <c r="C61" s="25" t="n">
        <v>322</v>
      </c>
      <c r="D61" s="25" t="n">
        <v>124</v>
      </c>
      <c r="E61" s="25" t="n">
        <v>46</v>
      </c>
      <c r="F61" s="25" t="n">
        <v>71</v>
      </c>
      <c r="G61" s="25" t="n">
        <v>35</v>
      </c>
      <c r="H61" s="25" t="n">
        <v>6</v>
      </c>
      <c r="I61" s="25" t="n">
        <v>15</v>
      </c>
      <c r="J61" s="25" t="n">
        <v>5</v>
      </c>
      <c r="K61" s="25" t="n">
        <v>2</v>
      </c>
      <c r="L61" s="25" t="n">
        <v>1</v>
      </c>
      <c r="M61" s="25" t="n">
        <v>0</v>
      </c>
      <c r="N61" s="25" t="n">
        <v>0</v>
      </c>
      <c r="O61" s="25" t="n">
        <v>8</v>
      </c>
      <c r="P61" s="25" t="n">
        <v>0</v>
      </c>
      <c r="Q61" s="25" t="n">
        <v>7</v>
      </c>
      <c r="R61" s="25" t="n">
        <v>0</v>
      </c>
      <c r="S61" s="25" t="n">
        <v>1</v>
      </c>
      <c r="T61" s="25" t="n">
        <v>1</v>
      </c>
      <c r="U61" s="25" t="n">
        <v>170</v>
      </c>
      <c r="V61" s="25" t="n">
        <v>124</v>
      </c>
      <c r="W61" s="25" t="n">
        <v>1</v>
      </c>
      <c r="X61" s="25" t="n">
        <v>28</v>
      </c>
      <c r="Y61" s="25" t="n">
        <v>0</v>
      </c>
      <c r="Z61" s="25" t="n">
        <v>0</v>
      </c>
      <c r="AA61" s="25" t="n">
        <v>15</v>
      </c>
      <c r="AB61" s="25" t="n">
        <v>0</v>
      </c>
      <c r="AC61" s="25" t="n">
        <v>1</v>
      </c>
      <c r="AD61" s="25" t="n">
        <v>1</v>
      </c>
      <c r="AE61" s="25" t="n">
        <v>0</v>
      </c>
      <c r="AF61" s="25" t="n">
        <v>0</v>
      </c>
      <c r="AG61" s="25" t="n">
        <v>0</v>
      </c>
      <c r="AH61" s="25" t="n">
        <v>0</v>
      </c>
      <c r="AI61" s="25" t="n">
        <v>0</v>
      </c>
      <c r="AJ61" s="25" t="n">
        <v>0</v>
      </c>
      <c r="AK61" s="25" t="n">
        <v>0</v>
      </c>
      <c r="AL61" s="25" t="n">
        <v>0</v>
      </c>
      <c r="AM61" s="25" t="n">
        <v>152</v>
      </c>
      <c r="AN61" s="25" t="n">
        <v>0</v>
      </c>
      <c r="AO61" s="25" t="n">
        <v>45</v>
      </c>
      <c r="AP61" s="25" t="n">
        <v>43</v>
      </c>
      <c r="AQ61" s="25" t="n">
        <v>35</v>
      </c>
      <c r="AR61" s="25" t="n">
        <v>6</v>
      </c>
      <c r="AS61" s="25" t="n">
        <v>0</v>
      </c>
      <c r="AT61" s="25" t="n">
        <v>5</v>
      </c>
      <c r="AU61" s="25" t="n">
        <v>1</v>
      </c>
      <c r="AV61" s="25" t="n">
        <v>0</v>
      </c>
      <c r="AW61" s="25" t="n">
        <v>0</v>
      </c>
      <c r="AX61" s="25" t="n">
        <v>0</v>
      </c>
      <c r="AY61" s="25" t="n">
        <v>8</v>
      </c>
      <c r="AZ61" s="25" t="n">
        <v>0</v>
      </c>
      <c r="BA61" s="25" t="n">
        <v>7</v>
      </c>
      <c r="BB61" s="25" t="n">
        <v>0</v>
      </c>
      <c r="BC61" s="25" t="n">
        <v>1</v>
      </c>
      <c r="BD61" s="26" t="n">
        <v>1</v>
      </c>
    </row>
    <row r="62" customFormat="false" ht="15" hidden="false" customHeight="true" outlineLevel="0" collapsed="false">
      <c r="A62" s="22"/>
      <c r="B62" s="19" t="s">
        <v>27</v>
      </c>
      <c r="C62" s="20" t="n">
        <v>9454</v>
      </c>
      <c r="D62" s="20" t="n">
        <v>7557</v>
      </c>
      <c r="E62" s="20" t="n">
        <v>670</v>
      </c>
      <c r="F62" s="20" t="n">
        <v>290</v>
      </c>
      <c r="G62" s="20" t="n">
        <v>249</v>
      </c>
      <c r="H62" s="20" t="n">
        <v>16</v>
      </c>
      <c r="I62" s="20" t="n">
        <v>101</v>
      </c>
      <c r="J62" s="20" t="n">
        <v>28</v>
      </c>
      <c r="K62" s="20" t="n">
        <v>16</v>
      </c>
      <c r="L62" s="20" t="n">
        <v>8</v>
      </c>
      <c r="M62" s="20" t="n">
        <v>3</v>
      </c>
      <c r="N62" s="20" t="n">
        <v>16</v>
      </c>
      <c r="O62" s="20" t="n">
        <v>221</v>
      </c>
      <c r="P62" s="20" t="n">
        <v>8</v>
      </c>
      <c r="Q62" s="20" t="n">
        <v>42</v>
      </c>
      <c r="R62" s="20" t="n">
        <v>0</v>
      </c>
      <c r="S62" s="20" t="n">
        <v>0</v>
      </c>
      <c r="T62" s="20" t="n">
        <v>229</v>
      </c>
      <c r="U62" s="20" t="n">
        <v>7988</v>
      </c>
      <c r="V62" s="20" t="n">
        <v>7524</v>
      </c>
      <c r="W62" s="20" t="n">
        <v>15</v>
      </c>
      <c r="X62" s="20" t="n">
        <v>99</v>
      </c>
      <c r="Y62" s="20" t="n">
        <v>1</v>
      </c>
      <c r="Z62" s="20" t="n">
        <v>1</v>
      </c>
      <c r="AA62" s="20" t="n">
        <v>100</v>
      </c>
      <c r="AB62" s="20" t="n">
        <v>0</v>
      </c>
      <c r="AC62" s="20" t="n">
        <v>8</v>
      </c>
      <c r="AD62" s="20" t="n">
        <v>1</v>
      </c>
      <c r="AE62" s="20" t="n">
        <v>3</v>
      </c>
      <c r="AF62" s="20" t="n">
        <v>16</v>
      </c>
      <c r="AG62" s="20" t="n">
        <v>0</v>
      </c>
      <c r="AH62" s="20" t="n">
        <v>8</v>
      </c>
      <c r="AI62" s="20" t="n">
        <v>5</v>
      </c>
      <c r="AJ62" s="20" t="n">
        <v>0</v>
      </c>
      <c r="AK62" s="20" t="n">
        <v>0</v>
      </c>
      <c r="AL62" s="20" t="n">
        <v>207</v>
      </c>
      <c r="AM62" s="20" t="n">
        <v>1466</v>
      </c>
      <c r="AN62" s="20" t="n">
        <v>33</v>
      </c>
      <c r="AO62" s="20" t="n">
        <v>655</v>
      </c>
      <c r="AP62" s="20" t="n">
        <v>191</v>
      </c>
      <c r="AQ62" s="20" t="n">
        <v>248</v>
      </c>
      <c r="AR62" s="20" t="n">
        <v>15</v>
      </c>
      <c r="AS62" s="20" t="n">
        <v>1</v>
      </c>
      <c r="AT62" s="20" t="n">
        <v>28</v>
      </c>
      <c r="AU62" s="20" t="n">
        <v>8</v>
      </c>
      <c r="AV62" s="20" t="n">
        <v>7</v>
      </c>
      <c r="AW62" s="20" t="n">
        <v>0</v>
      </c>
      <c r="AX62" s="20" t="n">
        <v>0</v>
      </c>
      <c r="AY62" s="20" t="n">
        <v>221</v>
      </c>
      <c r="AZ62" s="20" t="n">
        <v>0</v>
      </c>
      <c r="BA62" s="20" t="n">
        <v>37</v>
      </c>
      <c r="BB62" s="20" t="n">
        <v>0</v>
      </c>
      <c r="BC62" s="20" t="n">
        <v>0</v>
      </c>
      <c r="BD62" s="21" t="n">
        <v>22</v>
      </c>
    </row>
    <row r="63" customFormat="false" ht="15" hidden="false" customHeight="true" outlineLevel="0" collapsed="false">
      <c r="A63" s="22" t="s">
        <v>49</v>
      </c>
      <c r="B63" s="19" t="s">
        <v>29</v>
      </c>
      <c r="C63" s="20" t="n">
        <v>4551</v>
      </c>
      <c r="D63" s="20" t="n">
        <v>3715</v>
      </c>
      <c r="E63" s="20" t="n">
        <v>270</v>
      </c>
      <c r="F63" s="20" t="n">
        <v>127</v>
      </c>
      <c r="G63" s="20" t="n">
        <v>110</v>
      </c>
      <c r="H63" s="20" t="n">
        <v>6</v>
      </c>
      <c r="I63" s="20" t="n">
        <v>43</v>
      </c>
      <c r="J63" s="20" t="n">
        <v>7</v>
      </c>
      <c r="K63" s="20" t="n">
        <v>8</v>
      </c>
      <c r="L63" s="20" t="n">
        <v>2</v>
      </c>
      <c r="M63" s="20" t="n">
        <v>1</v>
      </c>
      <c r="N63" s="20" t="n">
        <v>8</v>
      </c>
      <c r="O63" s="20" t="n">
        <v>99</v>
      </c>
      <c r="P63" s="20" t="n">
        <v>3</v>
      </c>
      <c r="Q63" s="20" t="n">
        <v>23</v>
      </c>
      <c r="R63" s="20" t="n">
        <v>0</v>
      </c>
      <c r="S63" s="20" t="n">
        <v>0</v>
      </c>
      <c r="T63" s="20" t="n">
        <v>129</v>
      </c>
      <c r="U63" s="20" t="n">
        <v>3937</v>
      </c>
      <c r="V63" s="20" t="n">
        <v>3703</v>
      </c>
      <c r="W63" s="20" t="n">
        <v>6</v>
      </c>
      <c r="X63" s="20" t="n">
        <v>47</v>
      </c>
      <c r="Y63" s="20" t="n">
        <v>1</v>
      </c>
      <c r="Z63" s="20" t="n">
        <v>0</v>
      </c>
      <c r="AA63" s="20" t="n">
        <v>42</v>
      </c>
      <c r="AB63" s="20" t="n">
        <v>0</v>
      </c>
      <c r="AC63" s="20" t="n">
        <v>3</v>
      </c>
      <c r="AD63" s="20" t="n">
        <v>0</v>
      </c>
      <c r="AE63" s="20" t="n">
        <v>1</v>
      </c>
      <c r="AF63" s="20" t="n">
        <v>8</v>
      </c>
      <c r="AG63" s="20" t="n">
        <v>0</v>
      </c>
      <c r="AH63" s="20" t="n">
        <v>3</v>
      </c>
      <c r="AI63" s="20" t="n">
        <v>3</v>
      </c>
      <c r="AJ63" s="20" t="n">
        <v>0</v>
      </c>
      <c r="AK63" s="20" t="n">
        <v>0</v>
      </c>
      <c r="AL63" s="20" t="n">
        <v>120</v>
      </c>
      <c r="AM63" s="20" t="n">
        <v>614</v>
      </c>
      <c r="AN63" s="20" t="n">
        <v>12</v>
      </c>
      <c r="AO63" s="20" t="n">
        <v>264</v>
      </c>
      <c r="AP63" s="20" t="n">
        <v>80</v>
      </c>
      <c r="AQ63" s="20" t="n">
        <v>109</v>
      </c>
      <c r="AR63" s="20" t="n">
        <v>6</v>
      </c>
      <c r="AS63" s="20" t="n">
        <v>1</v>
      </c>
      <c r="AT63" s="20" t="n">
        <v>7</v>
      </c>
      <c r="AU63" s="20" t="n">
        <v>5</v>
      </c>
      <c r="AV63" s="20" t="n">
        <v>2</v>
      </c>
      <c r="AW63" s="20" t="n">
        <v>0</v>
      </c>
      <c r="AX63" s="20" t="n">
        <v>0</v>
      </c>
      <c r="AY63" s="20" t="n">
        <v>99</v>
      </c>
      <c r="AZ63" s="20" t="n">
        <v>0</v>
      </c>
      <c r="BA63" s="20" t="n">
        <v>20</v>
      </c>
      <c r="BB63" s="20" t="n">
        <v>0</v>
      </c>
      <c r="BC63" s="20" t="n">
        <v>0</v>
      </c>
      <c r="BD63" s="21" t="n">
        <v>9</v>
      </c>
    </row>
    <row r="64" customFormat="false" ht="15" hidden="false" customHeight="true" outlineLevel="0" collapsed="false">
      <c r="A64" s="23"/>
      <c r="B64" s="24" t="s">
        <v>30</v>
      </c>
      <c r="C64" s="25" t="n">
        <v>4903</v>
      </c>
      <c r="D64" s="25" t="n">
        <v>3842</v>
      </c>
      <c r="E64" s="25" t="n">
        <v>400</v>
      </c>
      <c r="F64" s="25" t="n">
        <v>163</v>
      </c>
      <c r="G64" s="25" t="n">
        <v>139</v>
      </c>
      <c r="H64" s="25" t="n">
        <v>10</v>
      </c>
      <c r="I64" s="25" t="n">
        <v>58</v>
      </c>
      <c r="J64" s="25" t="n">
        <v>21</v>
      </c>
      <c r="K64" s="25" t="n">
        <v>8</v>
      </c>
      <c r="L64" s="25" t="n">
        <v>6</v>
      </c>
      <c r="M64" s="25" t="n">
        <v>2</v>
      </c>
      <c r="N64" s="25" t="n">
        <v>8</v>
      </c>
      <c r="O64" s="25" t="n">
        <v>122</v>
      </c>
      <c r="P64" s="25" t="n">
        <v>5</v>
      </c>
      <c r="Q64" s="25" t="n">
        <v>19</v>
      </c>
      <c r="R64" s="25" t="n">
        <v>0</v>
      </c>
      <c r="S64" s="25" t="n">
        <v>0</v>
      </c>
      <c r="T64" s="25" t="n">
        <v>100</v>
      </c>
      <c r="U64" s="25" t="n">
        <v>4051</v>
      </c>
      <c r="V64" s="25" t="n">
        <v>3821</v>
      </c>
      <c r="W64" s="25" t="n">
        <v>9</v>
      </c>
      <c r="X64" s="25" t="n">
        <v>52</v>
      </c>
      <c r="Y64" s="25" t="n">
        <v>0</v>
      </c>
      <c r="Z64" s="25" t="n">
        <v>1</v>
      </c>
      <c r="AA64" s="25" t="n">
        <v>58</v>
      </c>
      <c r="AB64" s="25" t="n">
        <v>0</v>
      </c>
      <c r="AC64" s="25" t="n">
        <v>5</v>
      </c>
      <c r="AD64" s="25" t="n">
        <v>1</v>
      </c>
      <c r="AE64" s="25" t="n">
        <v>2</v>
      </c>
      <c r="AF64" s="25" t="n">
        <v>8</v>
      </c>
      <c r="AG64" s="25" t="n">
        <v>0</v>
      </c>
      <c r="AH64" s="25" t="n">
        <v>5</v>
      </c>
      <c r="AI64" s="25" t="n">
        <v>2</v>
      </c>
      <c r="AJ64" s="25" t="n">
        <v>0</v>
      </c>
      <c r="AK64" s="25" t="n">
        <v>0</v>
      </c>
      <c r="AL64" s="25" t="n">
        <v>87</v>
      </c>
      <c r="AM64" s="25" t="n">
        <v>852</v>
      </c>
      <c r="AN64" s="25" t="n">
        <v>21</v>
      </c>
      <c r="AO64" s="25" t="n">
        <v>391</v>
      </c>
      <c r="AP64" s="25" t="n">
        <v>111</v>
      </c>
      <c r="AQ64" s="25" t="n">
        <v>139</v>
      </c>
      <c r="AR64" s="25" t="n">
        <v>9</v>
      </c>
      <c r="AS64" s="25" t="n">
        <v>0</v>
      </c>
      <c r="AT64" s="25" t="n">
        <v>21</v>
      </c>
      <c r="AU64" s="25" t="n">
        <v>3</v>
      </c>
      <c r="AV64" s="25" t="n">
        <v>5</v>
      </c>
      <c r="AW64" s="25" t="n">
        <v>0</v>
      </c>
      <c r="AX64" s="25" t="n">
        <v>0</v>
      </c>
      <c r="AY64" s="25" t="n">
        <v>122</v>
      </c>
      <c r="AZ64" s="25" t="n">
        <v>0</v>
      </c>
      <c r="BA64" s="25" t="n">
        <v>17</v>
      </c>
      <c r="BB64" s="25" t="n">
        <v>0</v>
      </c>
      <c r="BC64" s="25" t="n">
        <v>0</v>
      </c>
      <c r="BD64" s="26" t="n">
        <v>13</v>
      </c>
    </row>
    <row r="65" customFormat="false" ht="15" hidden="false" customHeight="true" outlineLevel="0" collapsed="false">
      <c r="A65" s="22"/>
      <c r="B65" s="19" t="s">
        <v>27</v>
      </c>
      <c r="C65" s="20" t="n">
        <v>4301</v>
      </c>
      <c r="D65" s="20" t="n">
        <v>1617</v>
      </c>
      <c r="E65" s="20" t="n">
        <v>1301</v>
      </c>
      <c r="F65" s="20" t="n">
        <v>384</v>
      </c>
      <c r="G65" s="20" t="n">
        <v>201</v>
      </c>
      <c r="H65" s="20" t="n">
        <v>36</v>
      </c>
      <c r="I65" s="20" t="n">
        <v>97</v>
      </c>
      <c r="J65" s="20" t="n">
        <v>19</v>
      </c>
      <c r="K65" s="20" t="n">
        <v>273</v>
      </c>
      <c r="L65" s="20" t="n">
        <v>10</v>
      </c>
      <c r="M65" s="20" t="n">
        <v>5</v>
      </c>
      <c r="N65" s="20" t="n">
        <v>4</v>
      </c>
      <c r="O65" s="20" t="n">
        <v>194</v>
      </c>
      <c r="P65" s="20" t="n">
        <v>2</v>
      </c>
      <c r="Q65" s="20" t="n">
        <v>35</v>
      </c>
      <c r="R65" s="20" t="n">
        <v>0</v>
      </c>
      <c r="S65" s="20" t="n">
        <v>0</v>
      </c>
      <c r="T65" s="20" t="n">
        <v>123</v>
      </c>
      <c r="U65" s="20" t="n">
        <v>2093</v>
      </c>
      <c r="V65" s="20" t="n">
        <v>1610</v>
      </c>
      <c r="W65" s="20" t="n">
        <v>48</v>
      </c>
      <c r="X65" s="20" t="n">
        <v>99</v>
      </c>
      <c r="Y65" s="20" t="n">
        <v>1</v>
      </c>
      <c r="Z65" s="20" t="n">
        <v>12</v>
      </c>
      <c r="AA65" s="20" t="n">
        <v>97</v>
      </c>
      <c r="AB65" s="20" t="n">
        <v>0</v>
      </c>
      <c r="AC65" s="20" t="n">
        <v>140</v>
      </c>
      <c r="AD65" s="20" t="n">
        <v>1</v>
      </c>
      <c r="AE65" s="20" t="n">
        <v>5</v>
      </c>
      <c r="AF65" s="20" t="n">
        <v>4</v>
      </c>
      <c r="AG65" s="20" t="n">
        <v>3</v>
      </c>
      <c r="AH65" s="20" t="n">
        <v>2</v>
      </c>
      <c r="AI65" s="20" t="n">
        <v>0</v>
      </c>
      <c r="AJ65" s="20" t="n">
        <v>0</v>
      </c>
      <c r="AK65" s="20" t="n">
        <v>0</v>
      </c>
      <c r="AL65" s="20" t="n">
        <v>71</v>
      </c>
      <c r="AM65" s="20" t="n">
        <v>2208</v>
      </c>
      <c r="AN65" s="20" t="n">
        <v>7</v>
      </c>
      <c r="AO65" s="20" t="n">
        <v>1253</v>
      </c>
      <c r="AP65" s="20" t="n">
        <v>285</v>
      </c>
      <c r="AQ65" s="20" t="n">
        <v>200</v>
      </c>
      <c r="AR65" s="20" t="n">
        <v>24</v>
      </c>
      <c r="AS65" s="20" t="n">
        <v>0</v>
      </c>
      <c r="AT65" s="20" t="n">
        <v>19</v>
      </c>
      <c r="AU65" s="20" t="n">
        <v>133</v>
      </c>
      <c r="AV65" s="20" t="n">
        <v>9</v>
      </c>
      <c r="AW65" s="20" t="n">
        <v>0</v>
      </c>
      <c r="AX65" s="20" t="n">
        <v>0</v>
      </c>
      <c r="AY65" s="20" t="n">
        <v>191</v>
      </c>
      <c r="AZ65" s="20" t="n">
        <v>0</v>
      </c>
      <c r="BA65" s="20" t="n">
        <v>35</v>
      </c>
      <c r="BB65" s="20" t="n">
        <v>0</v>
      </c>
      <c r="BC65" s="20" t="n">
        <v>0</v>
      </c>
      <c r="BD65" s="21" t="n">
        <v>52</v>
      </c>
    </row>
    <row r="66" customFormat="false" ht="15" hidden="false" customHeight="true" outlineLevel="0" collapsed="false">
      <c r="A66" s="22" t="s">
        <v>50</v>
      </c>
      <c r="B66" s="19" t="s">
        <v>29</v>
      </c>
      <c r="C66" s="20" t="n">
        <v>1842</v>
      </c>
      <c r="D66" s="20" t="n">
        <v>759</v>
      </c>
      <c r="E66" s="20" t="n">
        <v>487</v>
      </c>
      <c r="F66" s="20" t="n">
        <v>163</v>
      </c>
      <c r="G66" s="20" t="n">
        <v>89</v>
      </c>
      <c r="H66" s="20" t="n">
        <v>14</v>
      </c>
      <c r="I66" s="20" t="n">
        <v>39</v>
      </c>
      <c r="J66" s="20" t="n">
        <v>5</v>
      </c>
      <c r="K66" s="20" t="n">
        <v>117</v>
      </c>
      <c r="L66" s="20" t="n">
        <v>2</v>
      </c>
      <c r="M66" s="20" t="n">
        <v>3</v>
      </c>
      <c r="N66" s="20" t="n">
        <v>1</v>
      </c>
      <c r="O66" s="20" t="n">
        <v>85</v>
      </c>
      <c r="P66" s="20" t="n">
        <v>0</v>
      </c>
      <c r="Q66" s="20" t="n">
        <v>18</v>
      </c>
      <c r="R66" s="20" t="n">
        <v>0</v>
      </c>
      <c r="S66" s="20" t="n">
        <v>0</v>
      </c>
      <c r="T66" s="20" t="n">
        <v>60</v>
      </c>
      <c r="U66" s="20" t="n">
        <v>962</v>
      </c>
      <c r="V66" s="20" t="n">
        <v>757</v>
      </c>
      <c r="W66" s="20" t="n">
        <v>16</v>
      </c>
      <c r="X66" s="20" t="n">
        <v>40</v>
      </c>
      <c r="Y66" s="20" t="n">
        <v>0</v>
      </c>
      <c r="Z66" s="20" t="n">
        <v>6</v>
      </c>
      <c r="AA66" s="20" t="n">
        <v>39</v>
      </c>
      <c r="AB66" s="20" t="n">
        <v>0</v>
      </c>
      <c r="AC66" s="20" t="n">
        <v>60</v>
      </c>
      <c r="AD66" s="20" t="n">
        <v>0</v>
      </c>
      <c r="AE66" s="20" t="n">
        <v>3</v>
      </c>
      <c r="AF66" s="20" t="n">
        <v>1</v>
      </c>
      <c r="AG66" s="20" t="n">
        <v>1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39</v>
      </c>
      <c r="AM66" s="20" t="n">
        <v>880</v>
      </c>
      <c r="AN66" s="20" t="n">
        <v>2</v>
      </c>
      <c r="AO66" s="20" t="n">
        <v>471</v>
      </c>
      <c r="AP66" s="20" t="n">
        <v>123</v>
      </c>
      <c r="AQ66" s="20" t="n">
        <v>89</v>
      </c>
      <c r="AR66" s="20" t="n">
        <v>8</v>
      </c>
      <c r="AS66" s="20" t="n">
        <v>0</v>
      </c>
      <c r="AT66" s="20" t="n">
        <v>5</v>
      </c>
      <c r="AU66" s="20" t="n">
        <v>57</v>
      </c>
      <c r="AV66" s="20" t="n">
        <v>2</v>
      </c>
      <c r="AW66" s="20" t="n">
        <v>0</v>
      </c>
      <c r="AX66" s="20" t="n">
        <v>0</v>
      </c>
      <c r="AY66" s="20" t="n">
        <v>84</v>
      </c>
      <c r="AZ66" s="20" t="n">
        <v>0</v>
      </c>
      <c r="BA66" s="20" t="n">
        <v>18</v>
      </c>
      <c r="BB66" s="20" t="n">
        <v>0</v>
      </c>
      <c r="BC66" s="20" t="n">
        <v>0</v>
      </c>
      <c r="BD66" s="21" t="n">
        <v>21</v>
      </c>
    </row>
    <row r="67" customFormat="false" ht="15" hidden="false" customHeight="true" outlineLevel="0" collapsed="false">
      <c r="A67" s="23"/>
      <c r="B67" s="24" t="s">
        <v>30</v>
      </c>
      <c r="C67" s="25" t="n">
        <v>2459</v>
      </c>
      <c r="D67" s="25" t="n">
        <v>858</v>
      </c>
      <c r="E67" s="25" t="n">
        <v>814</v>
      </c>
      <c r="F67" s="25" t="n">
        <v>221</v>
      </c>
      <c r="G67" s="25" t="n">
        <v>112</v>
      </c>
      <c r="H67" s="25" t="n">
        <v>22</v>
      </c>
      <c r="I67" s="25" t="n">
        <v>58</v>
      </c>
      <c r="J67" s="25" t="n">
        <v>14</v>
      </c>
      <c r="K67" s="25" t="n">
        <v>156</v>
      </c>
      <c r="L67" s="25" t="n">
        <v>8</v>
      </c>
      <c r="M67" s="25" t="n">
        <v>2</v>
      </c>
      <c r="N67" s="25" t="n">
        <v>3</v>
      </c>
      <c r="O67" s="25" t="n">
        <v>109</v>
      </c>
      <c r="P67" s="25" t="n">
        <v>2</v>
      </c>
      <c r="Q67" s="25" t="n">
        <v>17</v>
      </c>
      <c r="R67" s="25" t="n">
        <v>0</v>
      </c>
      <c r="S67" s="25" t="n">
        <v>0</v>
      </c>
      <c r="T67" s="25" t="n">
        <v>63</v>
      </c>
      <c r="U67" s="25" t="n">
        <v>1131</v>
      </c>
      <c r="V67" s="25" t="n">
        <v>853</v>
      </c>
      <c r="W67" s="25" t="n">
        <v>32</v>
      </c>
      <c r="X67" s="25" t="n">
        <v>59</v>
      </c>
      <c r="Y67" s="25" t="n">
        <v>1</v>
      </c>
      <c r="Z67" s="25" t="n">
        <v>6</v>
      </c>
      <c r="AA67" s="25" t="n">
        <v>58</v>
      </c>
      <c r="AB67" s="25" t="n">
        <v>0</v>
      </c>
      <c r="AC67" s="25" t="n">
        <v>80</v>
      </c>
      <c r="AD67" s="25" t="n">
        <v>1</v>
      </c>
      <c r="AE67" s="25" t="n">
        <v>2</v>
      </c>
      <c r="AF67" s="25" t="n">
        <v>3</v>
      </c>
      <c r="AG67" s="25" t="n">
        <v>2</v>
      </c>
      <c r="AH67" s="25" t="n">
        <v>2</v>
      </c>
      <c r="AI67" s="25" t="n">
        <v>0</v>
      </c>
      <c r="AJ67" s="25" t="n">
        <v>0</v>
      </c>
      <c r="AK67" s="25" t="n">
        <v>0</v>
      </c>
      <c r="AL67" s="25" t="n">
        <v>32</v>
      </c>
      <c r="AM67" s="25" t="n">
        <v>1328</v>
      </c>
      <c r="AN67" s="25" t="n">
        <v>5</v>
      </c>
      <c r="AO67" s="25" t="n">
        <v>782</v>
      </c>
      <c r="AP67" s="25" t="n">
        <v>162</v>
      </c>
      <c r="AQ67" s="25" t="n">
        <v>111</v>
      </c>
      <c r="AR67" s="25" t="n">
        <v>16</v>
      </c>
      <c r="AS67" s="25" t="n">
        <v>0</v>
      </c>
      <c r="AT67" s="25" t="n">
        <v>14</v>
      </c>
      <c r="AU67" s="25" t="n">
        <v>76</v>
      </c>
      <c r="AV67" s="25" t="n">
        <v>7</v>
      </c>
      <c r="AW67" s="25" t="n">
        <v>0</v>
      </c>
      <c r="AX67" s="25" t="n">
        <v>0</v>
      </c>
      <c r="AY67" s="25" t="n">
        <v>107</v>
      </c>
      <c r="AZ67" s="25" t="n">
        <v>0</v>
      </c>
      <c r="BA67" s="25" t="n">
        <v>17</v>
      </c>
      <c r="BB67" s="25" t="n">
        <v>0</v>
      </c>
      <c r="BC67" s="25" t="n">
        <v>0</v>
      </c>
      <c r="BD67" s="26" t="n">
        <v>31</v>
      </c>
    </row>
    <row r="68" customFormat="false" ht="15" hidden="false" customHeight="true" outlineLevel="0" collapsed="false">
      <c r="A68" s="22"/>
      <c r="B68" s="19" t="s">
        <v>27</v>
      </c>
      <c r="C68" s="20" t="n">
        <v>1130</v>
      </c>
      <c r="D68" s="20" t="n">
        <v>243</v>
      </c>
      <c r="E68" s="20" t="n">
        <v>87</v>
      </c>
      <c r="F68" s="20" t="n">
        <v>144</v>
      </c>
      <c r="G68" s="20" t="n">
        <v>142</v>
      </c>
      <c r="H68" s="20" t="n">
        <v>20</v>
      </c>
      <c r="I68" s="20" t="n">
        <v>45</v>
      </c>
      <c r="J68" s="20" t="n">
        <v>372</v>
      </c>
      <c r="K68" s="20" t="n">
        <v>8</v>
      </c>
      <c r="L68" s="20" t="n">
        <v>0</v>
      </c>
      <c r="M68" s="20" t="n">
        <v>1</v>
      </c>
      <c r="N68" s="20" t="n">
        <v>11</v>
      </c>
      <c r="O68" s="20" t="n">
        <v>28</v>
      </c>
      <c r="P68" s="20" t="n">
        <v>6</v>
      </c>
      <c r="Q68" s="20" t="n">
        <v>14</v>
      </c>
      <c r="R68" s="20" t="n">
        <v>0</v>
      </c>
      <c r="S68" s="20" t="n">
        <v>0</v>
      </c>
      <c r="T68" s="20" t="n">
        <v>9</v>
      </c>
      <c r="U68" s="20" t="n">
        <v>364</v>
      </c>
      <c r="V68" s="20" t="n">
        <v>243</v>
      </c>
      <c r="W68" s="20" t="n">
        <v>1</v>
      </c>
      <c r="X68" s="20" t="n">
        <v>38</v>
      </c>
      <c r="Y68" s="20" t="n">
        <v>0</v>
      </c>
      <c r="Z68" s="20" t="n">
        <v>12</v>
      </c>
      <c r="AA68" s="20" t="n">
        <v>45</v>
      </c>
      <c r="AB68" s="20" t="n">
        <v>0</v>
      </c>
      <c r="AC68" s="20" t="n">
        <v>3</v>
      </c>
      <c r="AD68" s="20" t="n">
        <v>0</v>
      </c>
      <c r="AE68" s="20" t="n">
        <v>1</v>
      </c>
      <c r="AF68" s="20" t="n">
        <v>11</v>
      </c>
      <c r="AG68" s="20" t="n">
        <v>0</v>
      </c>
      <c r="AH68" s="20" t="n">
        <v>6</v>
      </c>
      <c r="AI68" s="20" t="n">
        <v>0</v>
      </c>
      <c r="AJ68" s="20" t="n">
        <v>0</v>
      </c>
      <c r="AK68" s="20" t="n">
        <v>0</v>
      </c>
      <c r="AL68" s="20" t="n">
        <v>4</v>
      </c>
      <c r="AM68" s="20" t="n">
        <v>766</v>
      </c>
      <c r="AN68" s="20" t="n">
        <v>0</v>
      </c>
      <c r="AO68" s="20" t="n">
        <v>86</v>
      </c>
      <c r="AP68" s="20" t="n">
        <v>106</v>
      </c>
      <c r="AQ68" s="20" t="n">
        <v>142</v>
      </c>
      <c r="AR68" s="20" t="n">
        <v>8</v>
      </c>
      <c r="AS68" s="20" t="n">
        <v>0</v>
      </c>
      <c r="AT68" s="20" t="n">
        <v>372</v>
      </c>
      <c r="AU68" s="20" t="n">
        <v>5</v>
      </c>
      <c r="AV68" s="20" t="n">
        <v>0</v>
      </c>
      <c r="AW68" s="20" t="n">
        <v>0</v>
      </c>
      <c r="AX68" s="20" t="n">
        <v>0</v>
      </c>
      <c r="AY68" s="20" t="n">
        <v>28</v>
      </c>
      <c r="AZ68" s="20" t="n">
        <v>0</v>
      </c>
      <c r="BA68" s="20" t="n">
        <v>14</v>
      </c>
      <c r="BB68" s="20" t="n">
        <v>0</v>
      </c>
      <c r="BC68" s="20" t="n">
        <v>0</v>
      </c>
      <c r="BD68" s="21" t="n">
        <v>5</v>
      </c>
    </row>
    <row r="69" customFormat="false" ht="15" hidden="false" customHeight="true" outlineLevel="0" collapsed="false">
      <c r="A69" s="22" t="s">
        <v>51</v>
      </c>
      <c r="B69" s="19" t="s">
        <v>29</v>
      </c>
      <c r="C69" s="20" t="n">
        <v>469</v>
      </c>
      <c r="D69" s="20" t="n">
        <v>101</v>
      </c>
      <c r="E69" s="20" t="n">
        <v>23</v>
      </c>
      <c r="F69" s="20" t="n">
        <v>45</v>
      </c>
      <c r="G69" s="20" t="n">
        <v>63</v>
      </c>
      <c r="H69" s="20" t="n">
        <v>8</v>
      </c>
      <c r="I69" s="20" t="n">
        <v>19</v>
      </c>
      <c r="J69" s="20" t="n">
        <v>177</v>
      </c>
      <c r="K69" s="20" t="n">
        <v>5</v>
      </c>
      <c r="L69" s="20" t="n">
        <v>0</v>
      </c>
      <c r="M69" s="20" t="n">
        <v>0</v>
      </c>
      <c r="N69" s="20" t="n">
        <v>3</v>
      </c>
      <c r="O69" s="20" t="n">
        <v>11</v>
      </c>
      <c r="P69" s="20" t="n">
        <v>3</v>
      </c>
      <c r="Q69" s="20" t="n">
        <v>6</v>
      </c>
      <c r="R69" s="20" t="n">
        <v>0</v>
      </c>
      <c r="S69" s="20" t="n">
        <v>0</v>
      </c>
      <c r="T69" s="20" t="n">
        <v>5</v>
      </c>
      <c r="U69" s="20" t="n">
        <v>144</v>
      </c>
      <c r="V69" s="20" t="n">
        <v>101</v>
      </c>
      <c r="W69" s="20" t="n">
        <v>0</v>
      </c>
      <c r="X69" s="20" t="n">
        <v>9</v>
      </c>
      <c r="Y69" s="20" t="n">
        <v>0</v>
      </c>
      <c r="Z69" s="20" t="n">
        <v>5</v>
      </c>
      <c r="AA69" s="20" t="n">
        <v>19</v>
      </c>
      <c r="AB69" s="20" t="n">
        <v>0</v>
      </c>
      <c r="AC69" s="20" t="n">
        <v>1</v>
      </c>
      <c r="AD69" s="20" t="n">
        <v>0</v>
      </c>
      <c r="AE69" s="20" t="n">
        <v>0</v>
      </c>
      <c r="AF69" s="20" t="n">
        <v>3</v>
      </c>
      <c r="AG69" s="20" t="n">
        <v>0</v>
      </c>
      <c r="AH69" s="20" t="n">
        <v>3</v>
      </c>
      <c r="AI69" s="20" t="n">
        <v>0</v>
      </c>
      <c r="AJ69" s="20" t="n">
        <v>0</v>
      </c>
      <c r="AK69" s="20" t="n">
        <v>0</v>
      </c>
      <c r="AL69" s="20" t="n">
        <v>3</v>
      </c>
      <c r="AM69" s="20" t="n">
        <v>325</v>
      </c>
      <c r="AN69" s="20" t="n">
        <v>0</v>
      </c>
      <c r="AO69" s="20" t="n">
        <v>23</v>
      </c>
      <c r="AP69" s="20" t="n">
        <v>36</v>
      </c>
      <c r="AQ69" s="20" t="n">
        <v>63</v>
      </c>
      <c r="AR69" s="20" t="n">
        <v>3</v>
      </c>
      <c r="AS69" s="20" t="n">
        <v>0</v>
      </c>
      <c r="AT69" s="20" t="n">
        <v>177</v>
      </c>
      <c r="AU69" s="20" t="n">
        <v>4</v>
      </c>
      <c r="AV69" s="20" t="n">
        <v>0</v>
      </c>
      <c r="AW69" s="20" t="n">
        <v>0</v>
      </c>
      <c r="AX69" s="20" t="n">
        <v>0</v>
      </c>
      <c r="AY69" s="20" t="n">
        <v>11</v>
      </c>
      <c r="AZ69" s="20" t="n">
        <v>0</v>
      </c>
      <c r="BA69" s="20" t="n">
        <v>6</v>
      </c>
      <c r="BB69" s="20" t="n">
        <v>0</v>
      </c>
      <c r="BC69" s="20" t="n">
        <v>0</v>
      </c>
      <c r="BD69" s="21" t="n">
        <v>2</v>
      </c>
    </row>
    <row r="70" customFormat="false" ht="15" hidden="false" customHeight="true" outlineLevel="0" collapsed="false">
      <c r="A70" s="23"/>
      <c r="B70" s="24" t="s">
        <v>30</v>
      </c>
      <c r="C70" s="25" t="n">
        <v>661</v>
      </c>
      <c r="D70" s="25" t="n">
        <v>142</v>
      </c>
      <c r="E70" s="25" t="n">
        <v>64</v>
      </c>
      <c r="F70" s="25" t="n">
        <v>99</v>
      </c>
      <c r="G70" s="25" t="n">
        <v>79</v>
      </c>
      <c r="H70" s="25" t="n">
        <v>12</v>
      </c>
      <c r="I70" s="25" t="n">
        <v>26</v>
      </c>
      <c r="J70" s="25" t="n">
        <v>195</v>
      </c>
      <c r="K70" s="25" t="n">
        <v>3</v>
      </c>
      <c r="L70" s="25" t="n">
        <v>0</v>
      </c>
      <c r="M70" s="25" t="n">
        <v>1</v>
      </c>
      <c r="N70" s="25" t="n">
        <v>8</v>
      </c>
      <c r="O70" s="25" t="n">
        <v>17</v>
      </c>
      <c r="P70" s="25" t="n">
        <v>3</v>
      </c>
      <c r="Q70" s="25" t="n">
        <v>8</v>
      </c>
      <c r="R70" s="25" t="n">
        <v>0</v>
      </c>
      <c r="S70" s="25" t="n">
        <v>0</v>
      </c>
      <c r="T70" s="25" t="n">
        <v>4</v>
      </c>
      <c r="U70" s="25" t="n">
        <v>220</v>
      </c>
      <c r="V70" s="25" t="n">
        <v>142</v>
      </c>
      <c r="W70" s="25" t="n">
        <v>1</v>
      </c>
      <c r="X70" s="25" t="n">
        <v>29</v>
      </c>
      <c r="Y70" s="25" t="n">
        <v>0</v>
      </c>
      <c r="Z70" s="25" t="n">
        <v>7</v>
      </c>
      <c r="AA70" s="25" t="n">
        <v>26</v>
      </c>
      <c r="AB70" s="25" t="n">
        <v>0</v>
      </c>
      <c r="AC70" s="25" t="n">
        <v>2</v>
      </c>
      <c r="AD70" s="25" t="n">
        <v>0</v>
      </c>
      <c r="AE70" s="25" t="n">
        <v>1</v>
      </c>
      <c r="AF70" s="25" t="n">
        <v>8</v>
      </c>
      <c r="AG70" s="25" t="n">
        <v>0</v>
      </c>
      <c r="AH70" s="25" t="n">
        <v>3</v>
      </c>
      <c r="AI70" s="25" t="n">
        <v>0</v>
      </c>
      <c r="AJ70" s="25" t="n">
        <v>0</v>
      </c>
      <c r="AK70" s="25" t="n">
        <v>0</v>
      </c>
      <c r="AL70" s="25" t="n">
        <v>1</v>
      </c>
      <c r="AM70" s="25" t="n">
        <v>441</v>
      </c>
      <c r="AN70" s="25" t="n">
        <v>0</v>
      </c>
      <c r="AO70" s="25" t="n">
        <v>63</v>
      </c>
      <c r="AP70" s="25" t="n">
        <v>70</v>
      </c>
      <c r="AQ70" s="25" t="n">
        <v>79</v>
      </c>
      <c r="AR70" s="25" t="n">
        <v>5</v>
      </c>
      <c r="AS70" s="25" t="n">
        <v>0</v>
      </c>
      <c r="AT70" s="25" t="n">
        <v>195</v>
      </c>
      <c r="AU70" s="25" t="n">
        <v>1</v>
      </c>
      <c r="AV70" s="25" t="n">
        <v>0</v>
      </c>
      <c r="AW70" s="25" t="n">
        <v>0</v>
      </c>
      <c r="AX70" s="25" t="n">
        <v>0</v>
      </c>
      <c r="AY70" s="25" t="n">
        <v>17</v>
      </c>
      <c r="AZ70" s="25" t="n">
        <v>0</v>
      </c>
      <c r="BA70" s="25" t="n">
        <v>8</v>
      </c>
      <c r="BB70" s="25" t="n">
        <v>0</v>
      </c>
      <c r="BC70" s="25" t="n">
        <v>0</v>
      </c>
      <c r="BD70" s="26" t="n">
        <v>3</v>
      </c>
    </row>
    <row r="71" customFormat="false" ht="15" hidden="false" customHeight="true" outlineLevel="0" collapsed="false">
      <c r="A71" s="22"/>
      <c r="B71" s="19" t="s">
        <v>27</v>
      </c>
      <c r="C71" s="20" t="n">
        <v>1364</v>
      </c>
      <c r="D71" s="20" t="n">
        <v>665</v>
      </c>
      <c r="E71" s="20" t="n">
        <v>168</v>
      </c>
      <c r="F71" s="20" t="n">
        <v>185</v>
      </c>
      <c r="G71" s="20" t="n">
        <v>134</v>
      </c>
      <c r="H71" s="20" t="n">
        <v>19</v>
      </c>
      <c r="I71" s="20" t="n">
        <v>20</v>
      </c>
      <c r="J71" s="20" t="n">
        <v>23</v>
      </c>
      <c r="K71" s="20" t="n">
        <v>18</v>
      </c>
      <c r="L71" s="20" t="n">
        <v>3</v>
      </c>
      <c r="M71" s="20" t="n">
        <v>2</v>
      </c>
      <c r="N71" s="20" t="n">
        <v>5</v>
      </c>
      <c r="O71" s="20" t="n">
        <v>81</v>
      </c>
      <c r="P71" s="20" t="n">
        <v>1</v>
      </c>
      <c r="Q71" s="20" t="n">
        <v>15</v>
      </c>
      <c r="R71" s="20" t="n">
        <v>0</v>
      </c>
      <c r="S71" s="20" t="n">
        <v>1</v>
      </c>
      <c r="T71" s="20" t="n">
        <v>24</v>
      </c>
      <c r="U71" s="20" t="n">
        <v>766</v>
      </c>
      <c r="V71" s="20" t="n">
        <v>662</v>
      </c>
      <c r="W71" s="20" t="n">
        <v>5</v>
      </c>
      <c r="X71" s="20" t="n">
        <v>30</v>
      </c>
      <c r="Y71" s="20" t="n">
        <v>0</v>
      </c>
      <c r="Z71" s="20" t="n">
        <v>7</v>
      </c>
      <c r="AA71" s="20" t="n">
        <v>20</v>
      </c>
      <c r="AB71" s="20" t="n">
        <v>0</v>
      </c>
      <c r="AC71" s="20" t="n">
        <v>17</v>
      </c>
      <c r="AD71" s="20" t="n">
        <v>0</v>
      </c>
      <c r="AE71" s="20" t="n">
        <v>2</v>
      </c>
      <c r="AF71" s="20" t="n">
        <v>5</v>
      </c>
      <c r="AG71" s="20" t="n">
        <v>0</v>
      </c>
      <c r="AH71" s="20" t="n">
        <v>1</v>
      </c>
      <c r="AI71" s="20" t="n">
        <v>0</v>
      </c>
      <c r="AJ71" s="20" t="n">
        <v>0</v>
      </c>
      <c r="AK71" s="20" t="n">
        <v>0</v>
      </c>
      <c r="AL71" s="20" t="n">
        <v>17</v>
      </c>
      <c r="AM71" s="20" t="n">
        <v>598</v>
      </c>
      <c r="AN71" s="20" t="n">
        <v>3</v>
      </c>
      <c r="AO71" s="20" t="n">
        <v>163</v>
      </c>
      <c r="AP71" s="20" t="n">
        <v>155</v>
      </c>
      <c r="AQ71" s="20" t="n">
        <v>134</v>
      </c>
      <c r="AR71" s="20" t="n">
        <v>12</v>
      </c>
      <c r="AS71" s="20" t="n">
        <v>0</v>
      </c>
      <c r="AT71" s="20" t="n">
        <v>23</v>
      </c>
      <c r="AU71" s="20" t="n">
        <v>1</v>
      </c>
      <c r="AV71" s="20" t="n">
        <v>3</v>
      </c>
      <c r="AW71" s="20" t="n">
        <v>0</v>
      </c>
      <c r="AX71" s="20" t="n">
        <v>0</v>
      </c>
      <c r="AY71" s="20" t="n">
        <v>81</v>
      </c>
      <c r="AZ71" s="20" t="n">
        <v>0</v>
      </c>
      <c r="BA71" s="20" t="n">
        <v>15</v>
      </c>
      <c r="BB71" s="20" t="n">
        <v>0</v>
      </c>
      <c r="BC71" s="20" t="n">
        <v>1</v>
      </c>
      <c r="BD71" s="21" t="n">
        <v>7</v>
      </c>
    </row>
    <row r="72" customFormat="false" ht="15" hidden="false" customHeight="true" outlineLevel="0" collapsed="false">
      <c r="A72" s="22" t="s">
        <v>52</v>
      </c>
      <c r="B72" s="19" t="s">
        <v>29</v>
      </c>
      <c r="C72" s="20" t="n">
        <v>708</v>
      </c>
      <c r="D72" s="20" t="n">
        <v>339</v>
      </c>
      <c r="E72" s="20" t="n">
        <v>85</v>
      </c>
      <c r="F72" s="20" t="n">
        <v>96</v>
      </c>
      <c r="G72" s="20" t="n">
        <v>68</v>
      </c>
      <c r="H72" s="20" t="n">
        <v>13</v>
      </c>
      <c r="I72" s="20" t="n">
        <v>10</v>
      </c>
      <c r="J72" s="20" t="n">
        <v>13</v>
      </c>
      <c r="K72" s="20" t="n">
        <v>3</v>
      </c>
      <c r="L72" s="20" t="n">
        <v>0</v>
      </c>
      <c r="M72" s="20" t="n">
        <v>0</v>
      </c>
      <c r="N72" s="20" t="n">
        <v>3</v>
      </c>
      <c r="O72" s="20" t="n">
        <v>49</v>
      </c>
      <c r="P72" s="20" t="n">
        <v>1</v>
      </c>
      <c r="Q72" s="20" t="n">
        <v>7</v>
      </c>
      <c r="R72" s="20" t="n">
        <v>0</v>
      </c>
      <c r="S72" s="20" t="n">
        <v>1</v>
      </c>
      <c r="T72" s="20" t="n">
        <v>20</v>
      </c>
      <c r="U72" s="20" t="n">
        <v>388</v>
      </c>
      <c r="V72" s="20" t="n">
        <v>337</v>
      </c>
      <c r="W72" s="20" t="n">
        <v>2</v>
      </c>
      <c r="X72" s="20" t="n">
        <v>13</v>
      </c>
      <c r="Y72" s="20" t="n">
        <v>0</v>
      </c>
      <c r="Z72" s="20" t="n">
        <v>4</v>
      </c>
      <c r="AA72" s="20" t="n">
        <v>10</v>
      </c>
      <c r="AB72" s="20" t="n">
        <v>0</v>
      </c>
      <c r="AC72" s="20" t="n">
        <v>3</v>
      </c>
      <c r="AD72" s="20" t="n">
        <v>0</v>
      </c>
      <c r="AE72" s="20" t="n">
        <v>0</v>
      </c>
      <c r="AF72" s="20" t="n">
        <v>3</v>
      </c>
      <c r="AG72" s="20" t="n">
        <v>0</v>
      </c>
      <c r="AH72" s="20" t="n">
        <v>1</v>
      </c>
      <c r="AI72" s="20" t="n">
        <v>0</v>
      </c>
      <c r="AJ72" s="20" t="n">
        <v>0</v>
      </c>
      <c r="AK72" s="20" t="n">
        <v>0</v>
      </c>
      <c r="AL72" s="20" t="n">
        <v>15</v>
      </c>
      <c r="AM72" s="20" t="n">
        <v>320</v>
      </c>
      <c r="AN72" s="20" t="n">
        <v>2</v>
      </c>
      <c r="AO72" s="20" t="n">
        <v>83</v>
      </c>
      <c r="AP72" s="20" t="n">
        <v>83</v>
      </c>
      <c r="AQ72" s="20" t="n">
        <v>68</v>
      </c>
      <c r="AR72" s="20" t="n">
        <v>9</v>
      </c>
      <c r="AS72" s="20" t="n">
        <v>0</v>
      </c>
      <c r="AT72" s="20" t="n">
        <v>13</v>
      </c>
      <c r="AU72" s="20" t="n">
        <v>0</v>
      </c>
      <c r="AV72" s="20" t="n">
        <v>0</v>
      </c>
      <c r="AW72" s="20" t="n">
        <v>0</v>
      </c>
      <c r="AX72" s="20" t="n">
        <v>0</v>
      </c>
      <c r="AY72" s="20" t="n">
        <v>49</v>
      </c>
      <c r="AZ72" s="20" t="n">
        <v>0</v>
      </c>
      <c r="BA72" s="20" t="n">
        <v>7</v>
      </c>
      <c r="BB72" s="20" t="n">
        <v>0</v>
      </c>
      <c r="BC72" s="20" t="n">
        <v>1</v>
      </c>
      <c r="BD72" s="21" t="n">
        <v>5</v>
      </c>
    </row>
    <row r="73" customFormat="false" ht="15" hidden="false" customHeight="true" outlineLevel="0" collapsed="false">
      <c r="A73" s="23"/>
      <c r="B73" s="24" t="s">
        <v>30</v>
      </c>
      <c r="C73" s="25" t="n">
        <v>656</v>
      </c>
      <c r="D73" s="25" t="n">
        <v>326</v>
      </c>
      <c r="E73" s="25" t="n">
        <v>83</v>
      </c>
      <c r="F73" s="25" t="n">
        <v>89</v>
      </c>
      <c r="G73" s="25" t="n">
        <v>66</v>
      </c>
      <c r="H73" s="25" t="n">
        <v>6</v>
      </c>
      <c r="I73" s="25" t="n">
        <v>10</v>
      </c>
      <c r="J73" s="25" t="n">
        <v>10</v>
      </c>
      <c r="K73" s="25" t="n">
        <v>15</v>
      </c>
      <c r="L73" s="25" t="n">
        <v>3</v>
      </c>
      <c r="M73" s="25" t="n">
        <v>2</v>
      </c>
      <c r="N73" s="25" t="n">
        <v>2</v>
      </c>
      <c r="O73" s="25" t="n">
        <v>32</v>
      </c>
      <c r="P73" s="25" t="n">
        <v>0</v>
      </c>
      <c r="Q73" s="25" t="n">
        <v>8</v>
      </c>
      <c r="R73" s="25" t="n">
        <v>0</v>
      </c>
      <c r="S73" s="25" t="n">
        <v>0</v>
      </c>
      <c r="T73" s="25" t="n">
        <v>4</v>
      </c>
      <c r="U73" s="25" t="n">
        <v>378</v>
      </c>
      <c r="V73" s="25" t="n">
        <v>325</v>
      </c>
      <c r="W73" s="25" t="n">
        <v>3</v>
      </c>
      <c r="X73" s="25" t="n">
        <v>17</v>
      </c>
      <c r="Y73" s="25" t="n">
        <v>0</v>
      </c>
      <c r="Z73" s="25" t="n">
        <v>3</v>
      </c>
      <c r="AA73" s="25" t="n">
        <v>10</v>
      </c>
      <c r="AB73" s="25" t="n">
        <v>0</v>
      </c>
      <c r="AC73" s="25" t="n">
        <v>14</v>
      </c>
      <c r="AD73" s="25" t="n">
        <v>0</v>
      </c>
      <c r="AE73" s="25" t="n">
        <v>2</v>
      </c>
      <c r="AF73" s="25" t="n">
        <v>2</v>
      </c>
      <c r="AG73" s="25" t="n">
        <v>0</v>
      </c>
      <c r="AH73" s="25" t="n">
        <v>0</v>
      </c>
      <c r="AI73" s="25" t="n">
        <v>0</v>
      </c>
      <c r="AJ73" s="25" t="n">
        <v>0</v>
      </c>
      <c r="AK73" s="25" t="n">
        <v>0</v>
      </c>
      <c r="AL73" s="25" t="n">
        <v>2</v>
      </c>
      <c r="AM73" s="25" t="n">
        <v>278</v>
      </c>
      <c r="AN73" s="25" t="n">
        <v>1</v>
      </c>
      <c r="AO73" s="25" t="n">
        <v>80</v>
      </c>
      <c r="AP73" s="25" t="n">
        <v>72</v>
      </c>
      <c r="AQ73" s="25" t="n">
        <v>66</v>
      </c>
      <c r="AR73" s="25" t="n">
        <v>3</v>
      </c>
      <c r="AS73" s="25" t="n">
        <v>0</v>
      </c>
      <c r="AT73" s="25" t="n">
        <v>10</v>
      </c>
      <c r="AU73" s="25" t="n">
        <v>1</v>
      </c>
      <c r="AV73" s="25" t="n">
        <v>3</v>
      </c>
      <c r="AW73" s="25" t="n">
        <v>0</v>
      </c>
      <c r="AX73" s="25" t="n">
        <v>0</v>
      </c>
      <c r="AY73" s="25" t="n">
        <v>32</v>
      </c>
      <c r="AZ73" s="25" t="n">
        <v>0</v>
      </c>
      <c r="BA73" s="25" t="n">
        <v>8</v>
      </c>
      <c r="BB73" s="25" t="n">
        <v>0</v>
      </c>
      <c r="BC73" s="25" t="n">
        <v>0</v>
      </c>
      <c r="BD73" s="26" t="n">
        <v>2</v>
      </c>
    </row>
    <row r="74" customFormat="false" ht="15" hidden="false" customHeight="true" outlineLevel="0" collapsed="false">
      <c r="A74" s="22"/>
      <c r="B74" s="19" t="s">
        <v>27</v>
      </c>
      <c r="C74" s="20" t="n">
        <v>1143</v>
      </c>
      <c r="D74" s="20" t="n">
        <v>563</v>
      </c>
      <c r="E74" s="20" t="n">
        <v>136</v>
      </c>
      <c r="F74" s="20" t="n">
        <v>157</v>
      </c>
      <c r="G74" s="20" t="n">
        <v>119</v>
      </c>
      <c r="H74" s="20" t="n">
        <v>17</v>
      </c>
      <c r="I74" s="20" t="n">
        <v>16</v>
      </c>
      <c r="J74" s="20" t="n">
        <v>20</v>
      </c>
      <c r="K74" s="20" t="n">
        <v>17</v>
      </c>
      <c r="L74" s="20" t="n">
        <v>1</v>
      </c>
      <c r="M74" s="20" t="n">
        <v>2</v>
      </c>
      <c r="N74" s="20" t="n">
        <v>3</v>
      </c>
      <c r="O74" s="20" t="n">
        <v>56</v>
      </c>
      <c r="P74" s="20" t="n">
        <v>1</v>
      </c>
      <c r="Q74" s="20" t="n">
        <v>11</v>
      </c>
      <c r="R74" s="20" t="n">
        <v>0</v>
      </c>
      <c r="S74" s="20" t="n">
        <v>1</v>
      </c>
      <c r="T74" s="20" t="n">
        <v>23</v>
      </c>
      <c r="U74" s="20" t="n">
        <v>649</v>
      </c>
      <c r="V74" s="20" t="n">
        <v>561</v>
      </c>
      <c r="W74" s="20" t="n">
        <v>5</v>
      </c>
      <c r="X74" s="20" t="n">
        <v>21</v>
      </c>
      <c r="Y74" s="20" t="n">
        <v>0</v>
      </c>
      <c r="Z74" s="20" t="n">
        <v>7</v>
      </c>
      <c r="AA74" s="20" t="n">
        <v>16</v>
      </c>
      <c r="AB74" s="20" t="n">
        <v>0</v>
      </c>
      <c r="AC74" s="20" t="n">
        <v>17</v>
      </c>
      <c r="AD74" s="20" t="n">
        <v>0</v>
      </c>
      <c r="AE74" s="20" t="n">
        <v>2</v>
      </c>
      <c r="AF74" s="20" t="n">
        <v>3</v>
      </c>
      <c r="AG74" s="20" t="n">
        <v>0</v>
      </c>
      <c r="AH74" s="20" t="n">
        <v>1</v>
      </c>
      <c r="AI74" s="20" t="n">
        <v>0</v>
      </c>
      <c r="AJ74" s="20" t="n">
        <v>0</v>
      </c>
      <c r="AK74" s="20" t="n">
        <v>0</v>
      </c>
      <c r="AL74" s="20" t="n">
        <v>16</v>
      </c>
      <c r="AM74" s="20" t="n">
        <v>494</v>
      </c>
      <c r="AN74" s="20" t="n">
        <v>2</v>
      </c>
      <c r="AO74" s="20" t="n">
        <v>131</v>
      </c>
      <c r="AP74" s="20" t="n">
        <v>136</v>
      </c>
      <c r="AQ74" s="20" t="n">
        <v>119</v>
      </c>
      <c r="AR74" s="20" t="n">
        <v>10</v>
      </c>
      <c r="AS74" s="20" t="n">
        <v>0</v>
      </c>
      <c r="AT74" s="20" t="n">
        <v>20</v>
      </c>
      <c r="AU74" s="20" t="n">
        <v>0</v>
      </c>
      <c r="AV74" s="20" t="n">
        <v>1</v>
      </c>
      <c r="AW74" s="20" t="n">
        <v>0</v>
      </c>
      <c r="AX74" s="20" t="n">
        <v>0</v>
      </c>
      <c r="AY74" s="20" t="n">
        <v>56</v>
      </c>
      <c r="AZ74" s="20" t="n">
        <v>0</v>
      </c>
      <c r="BA74" s="20" t="n">
        <v>11</v>
      </c>
      <c r="BB74" s="20" t="n">
        <v>0</v>
      </c>
      <c r="BC74" s="20" t="n">
        <v>1</v>
      </c>
      <c r="BD74" s="21" t="n">
        <v>7</v>
      </c>
    </row>
    <row r="75" customFormat="false" ht="15" hidden="false" customHeight="true" outlineLevel="0" collapsed="false">
      <c r="A75" s="22" t="s">
        <v>53</v>
      </c>
      <c r="B75" s="19" t="s">
        <v>29</v>
      </c>
      <c r="C75" s="20" t="n">
        <v>576</v>
      </c>
      <c r="D75" s="20" t="n">
        <v>281</v>
      </c>
      <c r="E75" s="20" t="n">
        <v>63</v>
      </c>
      <c r="F75" s="20" t="n">
        <v>81</v>
      </c>
      <c r="G75" s="20" t="n">
        <v>57</v>
      </c>
      <c r="H75" s="20" t="n">
        <v>11</v>
      </c>
      <c r="I75" s="20" t="n">
        <v>7</v>
      </c>
      <c r="J75" s="20" t="n">
        <v>11</v>
      </c>
      <c r="K75" s="20" t="n">
        <v>3</v>
      </c>
      <c r="L75" s="20" t="n">
        <v>0</v>
      </c>
      <c r="M75" s="20" t="n">
        <v>0</v>
      </c>
      <c r="N75" s="20" t="n">
        <v>2</v>
      </c>
      <c r="O75" s="20" t="n">
        <v>34</v>
      </c>
      <c r="P75" s="20" t="n">
        <v>1</v>
      </c>
      <c r="Q75" s="20" t="n">
        <v>5</v>
      </c>
      <c r="R75" s="20" t="n">
        <v>0</v>
      </c>
      <c r="S75" s="20" t="n">
        <v>1</v>
      </c>
      <c r="T75" s="20" t="n">
        <v>19</v>
      </c>
      <c r="U75" s="20" t="n">
        <v>322</v>
      </c>
      <c r="V75" s="20" t="n">
        <v>280</v>
      </c>
      <c r="W75" s="20" t="n">
        <v>2</v>
      </c>
      <c r="X75" s="20" t="n">
        <v>9</v>
      </c>
      <c r="Y75" s="20" t="n">
        <v>0</v>
      </c>
      <c r="Z75" s="20" t="n">
        <v>4</v>
      </c>
      <c r="AA75" s="20" t="n">
        <v>7</v>
      </c>
      <c r="AB75" s="20" t="n">
        <v>0</v>
      </c>
      <c r="AC75" s="20" t="n">
        <v>3</v>
      </c>
      <c r="AD75" s="20" t="n">
        <v>0</v>
      </c>
      <c r="AE75" s="20" t="n">
        <v>0</v>
      </c>
      <c r="AF75" s="20" t="n">
        <v>2</v>
      </c>
      <c r="AG75" s="20" t="n">
        <v>0</v>
      </c>
      <c r="AH75" s="20" t="n">
        <v>1</v>
      </c>
      <c r="AI75" s="20" t="n">
        <v>0</v>
      </c>
      <c r="AJ75" s="20" t="n">
        <v>0</v>
      </c>
      <c r="AK75" s="20" t="n">
        <v>0</v>
      </c>
      <c r="AL75" s="20" t="n">
        <v>14</v>
      </c>
      <c r="AM75" s="20" t="n">
        <v>254</v>
      </c>
      <c r="AN75" s="20" t="n">
        <v>1</v>
      </c>
      <c r="AO75" s="20" t="n">
        <v>61</v>
      </c>
      <c r="AP75" s="20" t="n">
        <v>72</v>
      </c>
      <c r="AQ75" s="20" t="n">
        <v>57</v>
      </c>
      <c r="AR75" s="20" t="n">
        <v>7</v>
      </c>
      <c r="AS75" s="20" t="n">
        <v>0</v>
      </c>
      <c r="AT75" s="20" t="n">
        <v>11</v>
      </c>
      <c r="AU75" s="20" t="n">
        <v>0</v>
      </c>
      <c r="AV75" s="20" t="n">
        <v>0</v>
      </c>
      <c r="AW75" s="20" t="n">
        <v>0</v>
      </c>
      <c r="AX75" s="20" t="n">
        <v>0</v>
      </c>
      <c r="AY75" s="20" t="n">
        <v>34</v>
      </c>
      <c r="AZ75" s="20" t="n">
        <v>0</v>
      </c>
      <c r="BA75" s="20" t="n">
        <v>5</v>
      </c>
      <c r="BB75" s="20" t="n">
        <v>0</v>
      </c>
      <c r="BC75" s="20" t="n">
        <v>1</v>
      </c>
      <c r="BD75" s="21" t="n">
        <v>5</v>
      </c>
    </row>
    <row r="76" customFormat="false" ht="15" hidden="false" customHeight="true" outlineLevel="0" collapsed="false">
      <c r="A76" s="23"/>
      <c r="B76" s="24" t="s">
        <v>30</v>
      </c>
      <c r="C76" s="25" t="n">
        <v>567</v>
      </c>
      <c r="D76" s="25" t="n">
        <v>282</v>
      </c>
      <c r="E76" s="25" t="n">
        <v>73</v>
      </c>
      <c r="F76" s="25" t="n">
        <v>76</v>
      </c>
      <c r="G76" s="25" t="n">
        <v>62</v>
      </c>
      <c r="H76" s="25" t="n">
        <v>6</v>
      </c>
      <c r="I76" s="25" t="n">
        <v>9</v>
      </c>
      <c r="J76" s="25" t="n">
        <v>9</v>
      </c>
      <c r="K76" s="25" t="n">
        <v>14</v>
      </c>
      <c r="L76" s="25" t="n">
        <v>1</v>
      </c>
      <c r="M76" s="25" t="n">
        <v>2</v>
      </c>
      <c r="N76" s="25" t="n">
        <v>1</v>
      </c>
      <c r="O76" s="25" t="n">
        <v>22</v>
      </c>
      <c r="P76" s="25" t="n">
        <v>0</v>
      </c>
      <c r="Q76" s="25" t="n">
        <v>6</v>
      </c>
      <c r="R76" s="25" t="n">
        <v>0</v>
      </c>
      <c r="S76" s="25" t="n">
        <v>0</v>
      </c>
      <c r="T76" s="25" t="n">
        <v>4</v>
      </c>
      <c r="U76" s="25" t="n">
        <v>327</v>
      </c>
      <c r="V76" s="25" t="n">
        <v>281</v>
      </c>
      <c r="W76" s="25" t="n">
        <v>3</v>
      </c>
      <c r="X76" s="25" t="n">
        <v>12</v>
      </c>
      <c r="Y76" s="25" t="n">
        <v>0</v>
      </c>
      <c r="Z76" s="25" t="n">
        <v>3</v>
      </c>
      <c r="AA76" s="25" t="n">
        <v>9</v>
      </c>
      <c r="AB76" s="25" t="n">
        <v>0</v>
      </c>
      <c r="AC76" s="25" t="n">
        <v>14</v>
      </c>
      <c r="AD76" s="25" t="n">
        <v>0</v>
      </c>
      <c r="AE76" s="25" t="n">
        <v>2</v>
      </c>
      <c r="AF76" s="25" t="n">
        <v>1</v>
      </c>
      <c r="AG76" s="25" t="n">
        <v>0</v>
      </c>
      <c r="AH76" s="25" t="n">
        <v>0</v>
      </c>
      <c r="AI76" s="25" t="n">
        <v>0</v>
      </c>
      <c r="AJ76" s="25" t="n">
        <v>0</v>
      </c>
      <c r="AK76" s="25" t="n">
        <v>0</v>
      </c>
      <c r="AL76" s="25" t="n">
        <v>2</v>
      </c>
      <c r="AM76" s="25" t="n">
        <v>240</v>
      </c>
      <c r="AN76" s="25" t="n">
        <v>1</v>
      </c>
      <c r="AO76" s="25" t="n">
        <v>70</v>
      </c>
      <c r="AP76" s="25" t="n">
        <v>64</v>
      </c>
      <c r="AQ76" s="25" t="n">
        <v>62</v>
      </c>
      <c r="AR76" s="25" t="n">
        <v>3</v>
      </c>
      <c r="AS76" s="25" t="n">
        <v>0</v>
      </c>
      <c r="AT76" s="25" t="n">
        <v>9</v>
      </c>
      <c r="AU76" s="25" t="n">
        <v>0</v>
      </c>
      <c r="AV76" s="25" t="n">
        <v>1</v>
      </c>
      <c r="AW76" s="25" t="n">
        <v>0</v>
      </c>
      <c r="AX76" s="25" t="n">
        <v>0</v>
      </c>
      <c r="AY76" s="25" t="n">
        <v>22</v>
      </c>
      <c r="AZ76" s="25" t="n">
        <v>0</v>
      </c>
      <c r="BA76" s="25" t="n">
        <v>6</v>
      </c>
      <c r="BB76" s="25" t="n">
        <v>0</v>
      </c>
      <c r="BC76" s="25" t="n">
        <v>0</v>
      </c>
      <c r="BD76" s="26" t="n">
        <v>2</v>
      </c>
    </row>
    <row r="77" customFormat="false" ht="15" hidden="false" customHeight="true" outlineLevel="0" collapsed="false">
      <c r="A77" s="22"/>
      <c r="B77" s="19" t="s">
        <v>27</v>
      </c>
      <c r="C77" s="20" t="n">
        <v>221</v>
      </c>
      <c r="D77" s="20" t="n">
        <v>102</v>
      </c>
      <c r="E77" s="20" t="n">
        <v>32</v>
      </c>
      <c r="F77" s="20" t="n">
        <v>28</v>
      </c>
      <c r="G77" s="20" t="n">
        <v>15</v>
      </c>
      <c r="H77" s="20" t="n">
        <v>2</v>
      </c>
      <c r="I77" s="20" t="n">
        <v>4</v>
      </c>
      <c r="J77" s="20" t="n">
        <v>3</v>
      </c>
      <c r="K77" s="20" t="n">
        <v>1</v>
      </c>
      <c r="L77" s="20" t="n">
        <v>2</v>
      </c>
      <c r="M77" s="20" t="n">
        <v>0</v>
      </c>
      <c r="N77" s="20" t="n">
        <v>2</v>
      </c>
      <c r="O77" s="20" t="n">
        <v>25</v>
      </c>
      <c r="P77" s="20" t="n">
        <v>0</v>
      </c>
      <c r="Q77" s="20" t="n">
        <v>4</v>
      </c>
      <c r="R77" s="20" t="n">
        <v>0</v>
      </c>
      <c r="S77" s="20" t="n">
        <v>0</v>
      </c>
      <c r="T77" s="20" t="n">
        <v>1</v>
      </c>
      <c r="U77" s="20" t="n">
        <v>117</v>
      </c>
      <c r="V77" s="20" t="n">
        <v>101</v>
      </c>
      <c r="W77" s="20" t="n">
        <v>0</v>
      </c>
      <c r="X77" s="20" t="n">
        <v>9</v>
      </c>
      <c r="Y77" s="20" t="n">
        <v>0</v>
      </c>
      <c r="Z77" s="20" t="n">
        <v>0</v>
      </c>
      <c r="AA77" s="20" t="n">
        <v>4</v>
      </c>
      <c r="AB77" s="20" t="n">
        <v>0</v>
      </c>
      <c r="AC77" s="20" t="n">
        <v>0</v>
      </c>
      <c r="AD77" s="20" t="n">
        <v>0</v>
      </c>
      <c r="AE77" s="20" t="n">
        <v>0</v>
      </c>
      <c r="AF77" s="20" t="n">
        <v>2</v>
      </c>
      <c r="AG77" s="20" t="n">
        <v>0</v>
      </c>
      <c r="AH77" s="20" t="n">
        <v>0</v>
      </c>
      <c r="AI77" s="20" t="n">
        <v>0</v>
      </c>
      <c r="AJ77" s="20" t="n">
        <v>0</v>
      </c>
      <c r="AK77" s="20" t="n">
        <v>0</v>
      </c>
      <c r="AL77" s="20" t="n">
        <v>1</v>
      </c>
      <c r="AM77" s="20" t="n">
        <v>104</v>
      </c>
      <c r="AN77" s="20" t="n">
        <v>1</v>
      </c>
      <c r="AO77" s="20" t="n">
        <v>32</v>
      </c>
      <c r="AP77" s="20" t="n">
        <v>19</v>
      </c>
      <c r="AQ77" s="20" t="n">
        <v>15</v>
      </c>
      <c r="AR77" s="20" t="n">
        <v>2</v>
      </c>
      <c r="AS77" s="20" t="n">
        <v>0</v>
      </c>
      <c r="AT77" s="20" t="n">
        <v>3</v>
      </c>
      <c r="AU77" s="20" t="n">
        <v>1</v>
      </c>
      <c r="AV77" s="20" t="n">
        <v>2</v>
      </c>
      <c r="AW77" s="20" t="n">
        <v>0</v>
      </c>
      <c r="AX77" s="20" t="n">
        <v>0</v>
      </c>
      <c r="AY77" s="20" t="n">
        <v>25</v>
      </c>
      <c r="AZ77" s="20" t="n">
        <v>0</v>
      </c>
      <c r="BA77" s="20" t="n">
        <v>4</v>
      </c>
      <c r="BB77" s="20" t="n">
        <v>0</v>
      </c>
      <c r="BC77" s="20" t="n">
        <v>0</v>
      </c>
      <c r="BD77" s="21" t="n">
        <v>0</v>
      </c>
    </row>
    <row r="78" customFormat="false" ht="15" hidden="false" customHeight="true" outlineLevel="0" collapsed="false">
      <c r="A78" s="22" t="s">
        <v>54</v>
      </c>
      <c r="B78" s="19" t="s">
        <v>29</v>
      </c>
      <c r="C78" s="20" t="n">
        <v>132</v>
      </c>
      <c r="D78" s="20" t="n">
        <v>58</v>
      </c>
      <c r="E78" s="20" t="n">
        <v>22</v>
      </c>
      <c r="F78" s="20" t="n">
        <v>15</v>
      </c>
      <c r="G78" s="20" t="n">
        <v>11</v>
      </c>
      <c r="H78" s="20" t="n">
        <v>2</v>
      </c>
      <c r="I78" s="20" t="n">
        <v>3</v>
      </c>
      <c r="J78" s="20" t="n">
        <v>2</v>
      </c>
      <c r="K78" s="20" t="n">
        <v>0</v>
      </c>
      <c r="L78" s="20" t="n">
        <v>0</v>
      </c>
      <c r="M78" s="20" t="n">
        <v>0</v>
      </c>
      <c r="N78" s="20" t="n">
        <v>1</v>
      </c>
      <c r="O78" s="20" t="n">
        <v>15</v>
      </c>
      <c r="P78" s="20" t="n">
        <v>0</v>
      </c>
      <c r="Q78" s="20" t="n">
        <v>2</v>
      </c>
      <c r="R78" s="20" t="n">
        <v>0</v>
      </c>
      <c r="S78" s="20" t="n">
        <v>0</v>
      </c>
      <c r="T78" s="20" t="n">
        <v>1</v>
      </c>
      <c r="U78" s="20" t="n">
        <v>66</v>
      </c>
      <c r="V78" s="20" t="n">
        <v>57</v>
      </c>
      <c r="W78" s="20" t="n">
        <v>0</v>
      </c>
      <c r="X78" s="20" t="n">
        <v>4</v>
      </c>
      <c r="Y78" s="20" t="n">
        <v>0</v>
      </c>
      <c r="Z78" s="20" t="n">
        <v>0</v>
      </c>
      <c r="AA78" s="20" t="n">
        <v>3</v>
      </c>
      <c r="AB78" s="20" t="n">
        <v>0</v>
      </c>
      <c r="AC78" s="20" t="n">
        <v>0</v>
      </c>
      <c r="AD78" s="20" t="n">
        <v>0</v>
      </c>
      <c r="AE78" s="20" t="n">
        <v>0</v>
      </c>
      <c r="AF78" s="20" t="n">
        <v>1</v>
      </c>
      <c r="AG78" s="20" t="n">
        <v>0</v>
      </c>
      <c r="AH78" s="20" t="n">
        <v>0</v>
      </c>
      <c r="AI78" s="20" t="n">
        <v>0</v>
      </c>
      <c r="AJ78" s="20" t="n">
        <v>0</v>
      </c>
      <c r="AK78" s="20" t="n">
        <v>0</v>
      </c>
      <c r="AL78" s="20" t="n">
        <v>1</v>
      </c>
      <c r="AM78" s="20" t="n">
        <v>66</v>
      </c>
      <c r="AN78" s="20" t="n">
        <v>1</v>
      </c>
      <c r="AO78" s="20" t="n">
        <v>22</v>
      </c>
      <c r="AP78" s="20" t="n">
        <v>11</v>
      </c>
      <c r="AQ78" s="20" t="n">
        <v>11</v>
      </c>
      <c r="AR78" s="20" t="n">
        <v>2</v>
      </c>
      <c r="AS78" s="20" t="n">
        <v>0</v>
      </c>
      <c r="AT78" s="20" t="n">
        <v>2</v>
      </c>
      <c r="AU78" s="20" t="n">
        <v>0</v>
      </c>
      <c r="AV78" s="20" t="n">
        <v>0</v>
      </c>
      <c r="AW78" s="20" t="n">
        <v>0</v>
      </c>
      <c r="AX78" s="20" t="n">
        <v>0</v>
      </c>
      <c r="AY78" s="20" t="n">
        <v>15</v>
      </c>
      <c r="AZ78" s="20" t="n">
        <v>0</v>
      </c>
      <c r="BA78" s="20" t="n">
        <v>2</v>
      </c>
      <c r="BB78" s="20" t="n">
        <v>0</v>
      </c>
      <c r="BC78" s="20" t="n">
        <v>0</v>
      </c>
      <c r="BD78" s="21" t="n">
        <v>0</v>
      </c>
    </row>
    <row r="79" customFormat="false" ht="15" hidden="false" customHeight="true" outlineLevel="0" collapsed="false">
      <c r="A79" s="23"/>
      <c r="B79" s="24" t="s">
        <v>30</v>
      </c>
      <c r="C79" s="25" t="n">
        <v>89</v>
      </c>
      <c r="D79" s="25" t="n">
        <v>44</v>
      </c>
      <c r="E79" s="25" t="n">
        <v>10</v>
      </c>
      <c r="F79" s="25" t="n">
        <v>13</v>
      </c>
      <c r="G79" s="25" t="n">
        <v>4</v>
      </c>
      <c r="H79" s="25" t="n">
        <v>0</v>
      </c>
      <c r="I79" s="25" t="n">
        <v>1</v>
      </c>
      <c r="J79" s="25" t="n">
        <v>1</v>
      </c>
      <c r="K79" s="25" t="n">
        <v>1</v>
      </c>
      <c r="L79" s="25" t="n">
        <v>2</v>
      </c>
      <c r="M79" s="25" t="n">
        <v>0</v>
      </c>
      <c r="N79" s="25" t="n">
        <v>1</v>
      </c>
      <c r="O79" s="25" t="n">
        <v>10</v>
      </c>
      <c r="P79" s="25" t="n">
        <v>0</v>
      </c>
      <c r="Q79" s="25" t="n">
        <v>2</v>
      </c>
      <c r="R79" s="25" t="n">
        <v>0</v>
      </c>
      <c r="S79" s="25" t="n">
        <v>0</v>
      </c>
      <c r="T79" s="25" t="n">
        <v>0</v>
      </c>
      <c r="U79" s="25" t="n">
        <v>51</v>
      </c>
      <c r="V79" s="25" t="n">
        <v>44</v>
      </c>
      <c r="W79" s="25" t="n">
        <v>0</v>
      </c>
      <c r="X79" s="25" t="n">
        <v>5</v>
      </c>
      <c r="Y79" s="25" t="n">
        <v>0</v>
      </c>
      <c r="Z79" s="25" t="n">
        <v>0</v>
      </c>
      <c r="AA79" s="25" t="n">
        <v>1</v>
      </c>
      <c r="AB79" s="25" t="n">
        <v>0</v>
      </c>
      <c r="AC79" s="25" t="n">
        <v>0</v>
      </c>
      <c r="AD79" s="25" t="n">
        <v>0</v>
      </c>
      <c r="AE79" s="25" t="n">
        <v>0</v>
      </c>
      <c r="AF79" s="25" t="n">
        <v>1</v>
      </c>
      <c r="AG79" s="25" t="n">
        <v>0</v>
      </c>
      <c r="AH79" s="25" t="n">
        <v>0</v>
      </c>
      <c r="AI79" s="25" t="n">
        <v>0</v>
      </c>
      <c r="AJ79" s="25" t="n">
        <v>0</v>
      </c>
      <c r="AK79" s="25" t="n">
        <v>0</v>
      </c>
      <c r="AL79" s="25" t="n">
        <v>0</v>
      </c>
      <c r="AM79" s="25" t="n">
        <v>38</v>
      </c>
      <c r="AN79" s="25" t="n">
        <v>0</v>
      </c>
      <c r="AO79" s="25" t="n">
        <v>10</v>
      </c>
      <c r="AP79" s="25" t="n">
        <v>8</v>
      </c>
      <c r="AQ79" s="25" t="n">
        <v>4</v>
      </c>
      <c r="AR79" s="25" t="n">
        <v>0</v>
      </c>
      <c r="AS79" s="25" t="n">
        <v>0</v>
      </c>
      <c r="AT79" s="25" t="n">
        <v>1</v>
      </c>
      <c r="AU79" s="25" t="n">
        <v>1</v>
      </c>
      <c r="AV79" s="25" t="n">
        <v>2</v>
      </c>
      <c r="AW79" s="25" t="n">
        <v>0</v>
      </c>
      <c r="AX79" s="25" t="n">
        <v>0</v>
      </c>
      <c r="AY79" s="25" t="n">
        <v>10</v>
      </c>
      <c r="AZ79" s="25" t="n">
        <v>0</v>
      </c>
      <c r="BA79" s="25" t="n">
        <v>2</v>
      </c>
      <c r="BB79" s="25" t="n">
        <v>0</v>
      </c>
      <c r="BC79" s="25" t="n">
        <v>0</v>
      </c>
      <c r="BD79" s="26" t="n">
        <v>0</v>
      </c>
    </row>
    <row r="80" customFormat="false" ht="16.5" hidden="false" customHeight="false" outlineLevel="0" collapsed="false">
      <c r="A80" s="34"/>
      <c r="T80" s="35"/>
      <c r="AL80" s="35"/>
      <c r="BD80" s="36" t="s">
        <v>55</v>
      </c>
    </row>
  </sheetData>
  <mergeCells count="11">
    <mergeCell ref="C1:Q1"/>
    <mergeCell ref="U1:AI1"/>
    <mergeCell ref="AM1:BA1"/>
    <mergeCell ref="I2:K2"/>
    <mergeCell ref="AA2:AC2"/>
    <mergeCell ref="AS2:AU2"/>
    <mergeCell ref="A3:A4"/>
    <mergeCell ref="B3:B4"/>
    <mergeCell ref="C3:T3"/>
    <mergeCell ref="U3:AL3"/>
    <mergeCell ref="AM3:BD3"/>
  </mergeCells>
  <printOptions headings="false" gridLines="false" gridLinesSet="true" horizontalCentered="true" verticalCentered="false"/>
  <pageMargins left="0.7875" right="0.7875" top="0.747916666666667" bottom="0.511805555555556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Y85" activeCellId="0" sqref="AY8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62"/>
    <col collapsed="false" customWidth="true" hidden="false" outlineLevel="0" max="15" min="3" style="1" width="10.12"/>
    <col collapsed="false" customWidth="true" hidden="false" outlineLevel="0" max="19" min="16" style="1" width="9.75"/>
    <col collapsed="false" customWidth="true" hidden="false" outlineLevel="0" max="33" min="20" style="1" width="10.12"/>
    <col collapsed="false" customWidth="true" hidden="false" outlineLevel="0" max="37" min="34" style="1" width="9.62"/>
    <col collapsed="false" customWidth="true" hidden="false" outlineLevel="0" max="51" min="38" style="1" width="10.12"/>
    <col collapsed="false" customWidth="true" hidden="false" outlineLevel="0" max="55" min="52" style="1" width="9.62"/>
    <col collapsed="false" customWidth="true" hidden="false" outlineLevel="0" max="56" min="56" style="1" width="10.12"/>
    <col collapsed="false" customWidth="false" hidden="false" outlineLevel="0" max="257" min="57" style="1" width="8.99"/>
  </cols>
  <sheetData>
    <row r="1" customFormat="false" ht="22.1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U1" s="2" t="s">
        <v>0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  <c r="AK1" s="3"/>
      <c r="AM1" s="2" t="s">
        <v>0</v>
      </c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3"/>
      <c r="BC1" s="3"/>
    </row>
    <row r="2" s="6" customFormat="true" ht="13.9" hidden="false" customHeight="true" outlineLevel="0" collapsed="false">
      <c r="A2" s="4"/>
      <c r="B2" s="5"/>
      <c r="C2" s="5"/>
      <c r="E2" s="4"/>
      <c r="F2" s="4"/>
      <c r="G2" s="4"/>
      <c r="H2" s="4"/>
      <c r="I2" s="7" t="s">
        <v>57</v>
      </c>
      <c r="J2" s="7"/>
      <c r="K2" s="7"/>
      <c r="L2" s="8"/>
      <c r="M2" s="4"/>
      <c r="N2" s="4"/>
      <c r="O2" s="4"/>
      <c r="P2" s="4"/>
      <c r="Q2" s="4"/>
      <c r="R2" s="4"/>
      <c r="S2" s="4"/>
      <c r="T2" s="9" t="s">
        <v>2</v>
      </c>
      <c r="U2" s="5"/>
      <c r="W2" s="4"/>
      <c r="X2" s="4"/>
      <c r="Y2" s="4"/>
      <c r="Z2" s="4"/>
      <c r="AA2" s="7" t="str">
        <f aca="false">I2</f>
        <v>中華民國109年03月底</v>
      </c>
      <c r="AB2" s="7"/>
      <c r="AC2" s="7"/>
      <c r="AD2" s="8"/>
      <c r="AE2" s="4"/>
      <c r="AF2" s="4"/>
      <c r="AG2" s="4"/>
      <c r="AH2" s="4"/>
      <c r="AI2" s="4"/>
      <c r="AJ2" s="4"/>
      <c r="AK2" s="4"/>
      <c r="AL2" s="9" t="s">
        <v>2</v>
      </c>
      <c r="AM2" s="5"/>
      <c r="AO2" s="4"/>
      <c r="AP2" s="4"/>
      <c r="AQ2" s="4"/>
      <c r="AR2" s="4"/>
      <c r="AS2" s="7" t="str">
        <f aca="false">I2</f>
        <v>中華民國109年03月底</v>
      </c>
      <c r="AT2" s="7"/>
      <c r="AU2" s="7"/>
      <c r="AV2" s="8"/>
      <c r="AW2" s="4"/>
      <c r="AX2" s="4"/>
      <c r="AY2" s="4"/>
      <c r="AZ2" s="4"/>
      <c r="BA2" s="4"/>
      <c r="BB2" s="4"/>
      <c r="BC2" s="4"/>
      <c r="BD2" s="9" t="s">
        <v>2</v>
      </c>
    </row>
    <row r="3" s="6" customFormat="true" ht="15" hidden="false" customHeight="true" outlineLevel="0" collapsed="false">
      <c r="A3" s="10" t="s">
        <v>3</v>
      </c>
      <c r="B3" s="11" t="s">
        <v>4</v>
      </c>
      <c r="C3" s="12" t="s">
        <v>5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 t="s">
        <v>6</v>
      </c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0" t="s">
        <v>7</v>
      </c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</row>
    <row r="4" customFormat="false" ht="33" hidden="false" customHeight="true" outlineLevel="0" collapsed="false">
      <c r="A4" s="10"/>
      <c r="B4" s="11"/>
      <c r="C4" s="10" t="s">
        <v>8</v>
      </c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11" t="s">
        <v>14</v>
      </c>
      <c r="J4" s="11" t="s">
        <v>15</v>
      </c>
      <c r="K4" s="11" t="s">
        <v>16</v>
      </c>
      <c r="L4" s="11" t="s">
        <v>17</v>
      </c>
      <c r="M4" s="11" t="s">
        <v>18</v>
      </c>
      <c r="N4" s="11" t="s">
        <v>19</v>
      </c>
      <c r="O4" s="11" t="s">
        <v>20</v>
      </c>
      <c r="P4" s="13" t="s">
        <v>21</v>
      </c>
      <c r="Q4" s="11" t="s">
        <v>22</v>
      </c>
      <c r="R4" s="14" t="s">
        <v>23</v>
      </c>
      <c r="S4" s="15" t="s">
        <v>24</v>
      </c>
      <c r="T4" s="11" t="s">
        <v>25</v>
      </c>
      <c r="U4" s="10" t="s">
        <v>26</v>
      </c>
      <c r="V4" s="11" t="s">
        <v>9</v>
      </c>
      <c r="W4" s="11" t="s">
        <v>10</v>
      </c>
      <c r="X4" s="11" t="s">
        <v>11</v>
      </c>
      <c r="Y4" s="11" t="s">
        <v>12</v>
      </c>
      <c r="Z4" s="11" t="s">
        <v>13</v>
      </c>
      <c r="AA4" s="11" t="s">
        <v>14</v>
      </c>
      <c r="AB4" s="11" t="s">
        <v>15</v>
      </c>
      <c r="AC4" s="11" t="s">
        <v>16</v>
      </c>
      <c r="AD4" s="11" t="s">
        <v>17</v>
      </c>
      <c r="AE4" s="11" t="s">
        <v>18</v>
      </c>
      <c r="AF4" s="11" t="s">
        <v>19</v>
      </c>
      <c r="AG4" s="11" t="s">
        <v>20</v>
      </c>
      <c r="AH4" s="13" t="s">
        <v>21</v>
      </c>
      <c r="AI4" s="11" t="s">
        <v>22</v>
      </c>
      <c r="AJ4" s="14" t="s">
        <v>23</v>
      </c>
      <c r="AK4" s="16" t="s">
        <v>24</v>
      </c>
      <c r="AL4" s="11" t="s">
        <v>25</v>
      </c>
      <c r="AM4" s="10" t="s">
        <v>26</v>
      </c>
      <c r="AN4" s="11" t="s">
        <v>9</v>
      </c>
      <c r="AO4" s="11" t="s">
        <v>10</v>
      </c>
      <c r="AP4" s="11" t="s">
        <v>11</v>
      </c>
      <c r="AQ4" s="11" t="s">
        <v>12</v>
      </c>
      <c r="AR4" s="11" t="s">
        <v>13</v>
      </c>
      <c r="AS4" s="11" t="s">
        <v>14</v>
      </c>
      <c r="AT4" s="11" t="s">
        <v>15</v>
      </c>
      <c r="AU4" s="11" t="s">
        <v>16</v>
      </c>
      <c r="AV4" s="11" t="s">
        <v>17</v>
      </c>
      <c r="AW4" s="11" t="s">
        <v>18</v>
      </c>
      <c r="AX4" s="11" t="s">
        <v>19</v>
      </c>
      <c r="AY4" s="11" t="s">
        <v>20</v>
      </c>
      <c r="AZ4" s="13" t="s">
        <v>21</v>
      </c>
      <c r="BA4" s="11" t="s">
        <v>22</v>
      </c>
      <c r="BB4" s="14" t="s">
        <v>23</v>
      </c>
      <c r="BC4" s="15" t="s">
        <v>24</v>
      </c>
      <c r="BD4" s="17" t="s">
        <v>25</v>
      </c>
    </row>
    <row r="5" customFormat="false" ht="15" hidden="false" customHeight="true" outlineLevel="0" collapsed="false">
      <c r="A5" s="18"/>
      <c r="B5" s="19" t="s">
        <v>27</v>
      </c>
      <c r="C5" s="20" t="n">
        <v>572675</v>
      </c>
      <c r="D5" s="20" t="n">
        <v>213810</v>
      </c>
      <c r="E5" s="20" t="n">
        <v>92235</v>
      </c>
      <c r="F5" s="20" t="n">
        <v>102931</v>
      </c>
      <c r="G5" s="20" t="n">
        <v>59612</v>
      </c>
      <c r="H5" s="20" t="n">
        <v>13491</v>
      </c>
      <c r="I5" s="20" t="n">
        <v>14558</v>
      </c>
      <c r="J5" s="20" t="n">
        <v>6701</v>
      </c>
      <c r="K5" s="20" t="n">
        <v>6736</v>
      </c>
      <c r="L5" s="20" t="n">
        <v>4693</v>
      </c>
      <c r="M5" s="20" t="n">
        <v>818</v>
      </c>
      <c r="N5" s="20" t="n">
        <v>1501</v>
      </c>
      <c r="O5" s="20" t="n">
        <v>32410</v>
      </c>
      <c r="P5" s="20" t="n">
        <v>988</v>
      </c>
      <c r="Q5" s="20" t="n">
        <v>10470</v>
      </c>
      <c r="R5" s="20" t="n">
        <v>420</v>
      </c>
      <c r="S5" s="20" t="n">
        <v>366</v>
      </c>
      <c r="T5" s="20" t="n">
        <v>10935</v>
      </c>
      <c r="U5" s="20" t="n">
        <v>268224</v>
      </c>
      <c r="V5" s="20" t="n">
        <v>212611</v>
      </c>
      <c r="W5" s="20" t="n">
        <v>1871</v>
      </c>
      <c r="X5" s="20" t="n">
        <v>21419</v>
      </c>
      <c r="Y5" s="20" t="n">
        <v>364</v>
      </c>
      <c r="Z5" s="20" t="n">
        <v>2644</v>
      </c>
      <c r="AA5" s="20" t="n">
        <v>14446</v>
      </c>
      <c r="AB5" s="20" t="n">
        <v>15</v>
      </c>
      <c r="AC5" s="20" t="n">
        <v>4506</v>
      </c>
      <c r="AD5" s="20" t="n">
        <v>12</v>
      </c>
      <c r="AE5" s="20" t="n">
        <v>811</v>
      </c>
      <c r="AF5" s="20" t="n">
        <v>1499</v>
      </c>
      <c r="AG5" s="20" t="n">
        <v>147</v>
      </c>
      <c r="AH5" s="20" t="n">
        <v>986</v>
      </c>
      <c r="AI5" s="20" t="n">
        <v>15</v>
      </c>
      <c r="AJ5" s="20" t="n">
        <v>0</v>
      </c>
      <c r="AK5" s="20" t="n">
        <v>0</v>
      </c>
      <c r="AL5" s="20" t="n">
        <v>6878</v>
      </c>
      <c r="AM5" s="20" t="n">
        <v>304451</v>
      </c>
      <c r="AN5" s="20" t="n">
        <v>1199</v>
      </c>
      <c r="AO5" s="20" t="n">
        <v>90364</v>
      </c>
      <c r="AP5" s="20" t="n">
        <v>81512</v>
      </c>
      <c r="AQ5" s="20" t="n">
        <v>59248</v>
      </c>
      <c r="AR5" s="20" t="n">
        <v>10847</v>
      </c>
      <c r="AS5" s="20" t="n">
        <v>112</v>
      </c>
      <c r="AT5" s="20" t="n">
        <v>6686</v>
      </c>
      <c r="AU5" s="20" t="n">
        <v>2230</v>
      </c>
      <c r="AV5" s="20" t="n">
        <v>4681</v>
      </c>
      <c r="AW5" s="20" t="n">
        <v>7</v>
      </c>
      <c r="AX5" s="20" t="n">
        <v>2</v>
      </c>
      <c r="AY5" s="20" t="n">
        <v>32263</v>
      </c>
      <c r="AZ5" s="20" t="n">
        <v>2</v>
      </c>
      <c r="BA5" s="20" t="n">
        <v>10455</v>
      </c>
      <c r="BB5" s="20" t="n">
        <v>420</v>
      </c>
      <c r="BC5" s="20" t="n">
        <v>366</v>
      </c>
      <c r="BD5" s="21" t="n">
        <v>4057</v>
      </c>
    </row>
    <row r="6" customFormat="false" ht="15" hidden="false" customHeight="true" outlineLevel="0" collapsed="false">
      <c r="A6" s="22" t="s">
        <v>28</v>
      </c>
      <c r="B6" s="19" t="s">
        <v>29</v>
      </c>
      <c r="C6" s="20" t="n">
        <v>277288</v>
      </c>
      <c r="D6" s="20" t="n">
        <v>104242</v>
      </c>
      <c r="E6" s="20" t="n">
        <v>43641</v>
      </c>
      <c r="F6" s="20" t="n">
        <v>49679</v>
      </c>
      <c r="G6" s="20" t="n">
        <v>28693</v>
      </c>
      <c r="H6" s="20" t="n">
        <v>6524</v>
      </c>
      <c r="I6" s="20" t="n">
        <v>6998</v>
      </c>
      <c r="J6" s="20" t="n">
        <v>3168</v>
      </c>
      <c r="K6" s="20" t="n">
        <v>3233</v>
      </c>
      <c r="L6" s="20" t="n">
        <v>2323</v>
      </c>
      <c r="M6" s="20" t="n">
        <v>388</v>
      </c>
      <c r="N6" s="20" t="n">
        <v>751</v>
      </c>
      <c r="O6" s="20" t="n">
        <v>15621</v>
      </c>
      <c r="P6" s="20" t="n">
        <v>491</v>
      </c>
      <c r="Q6" s="20" t="n">
        <v>5198</v>
      </c>
      <c r="R6" s="20" t="n">
        <v>215</v>
      </c>
      <c r="S6" s="20" t="n">
        <v>188</v>
      </c>
      <c r="T6" s="20" t="n">
        <v>5935</v>
      </c>
      <c r="U6" s="20" t="n">
        <v>130966</v>
      </c>
      <c r="V6" s="20" t="n">
        <v>103753</v>
      </c>
      <c r="W6" s="20" t="n">
        <v>825</v>
      </c>
      <c r="X6" s="20" t="n">
        <v>10359</v>
      </c>
      <c r="Y6" s="20" t="n">
        <v>129</v>
      </c>
      <c r="Z6" s="20" t="n">
        <v>1293</v>
      </c>
      <c r="AA6" s="20" t="n">
        <v>6955</v>
      </c>
      <c r="AB6" s="20" t="n">
        <v>6</v>
      </c>
      <c r="AC6" s="20" t="n">
        <v>2173</v>
      </c>
      <c r="AD6" s="20" t="n">
        <v>4</v>
      </c>
      <c r="AE6" s="20" t="n">
        <v>386</v>
      </c>
      <c r="AF6" s="20" t="n">
        <v>751</v>
      </c>
      <c r="AG6" s="20" t="n">
        <v>67</v>
      </c>
      <c r="AH6" s="20" t="n">
        <v>490</v>
      </c>
      <c r="AI6" s="20" t="n">
        <v>7</v>
      </c>
      <c r="AJ6" s="20" t="n">
        <v>0</v>
      </c>
      <c r="AK6" s="20" t="n">
        <v>0</v>
      </c>
      <c r="AL6" s="20" t="n">
        <v>3768</v>
      </c>
      <c r="AM6" s="20" t="n">
        <v>146322</v>
      </c>
      <c r="AN6" s="20" t="n">
        <v>489</v>
      </c>
      <c r="AO6" s="20" t="n">
        <v>42816</v>
      </c>
      <c r="AP6" s="20" t="n">
        <v>39320</v>
      </c>
      <c r="AQ6" s="20" t="n">
        <v>28564</v>
      </c>
      <c r="AR6" s="20" t="n">
        <v>5231</v>
      </c>
      <c r="AS6" s="20" t="n">
        <v>43</v>
      </c>
      <c r="AT6" s="20" t="n">
        <v>3162</v>
      </c>
      <c r="AU6" s="20" t="n">
        <v>1060</v>
      </c>
      <c r="AV6" s="20" t="n">
        <v>2319</v>
      </c>
      <c r="AW6" s="20" t="n">
        <v>2</v>
      </c>
      <c r="AX6" s="20" t="n">
        <v>0</v>
      </c>
      <c r="AY6" s="20" t="n">
        <v>15554</v>
      </c>
      <c r="AZ6" s="20" t="n">
        <v>1</v>
      </c>
      <c r="BA6" s="20" t="n">
        <v>5191</v>
      </c>
      <c r="BB6" s="20" t="n">
        <v>215</v>
      </c>
      <c r="BC6" s="20" t="n">
        <v>188</v>
      </c>
      <c r="BD6" s="21" t="n">
        <v>2167</v>
      </c>
    </row>
    <row r="7" customFormat="false" ht="15" hidden="false" customHeight="true" outlineLevel="0" collapsed="false">
      <c r="A7" s="23"/>
      <c r="B7" s="24" t="s">
        <v>30</v>
      </c>
      <c r="C7" s="25" t="n">
        <v>295387</v>
      </c>
      <c r="D7" s="25" t="n">
        <v>109568</v>
      </c>
      <c r="E7" s="25" t="n">
        <v>48594</v>
      </c>
      <c r="F7" s="25" t="n">
        <v>53252</v>
      </c>
      <c r="G7" s="25" t="n">
        <v>30919</v>
      </c>
      <c r="H7" s="25" t="n">
        <v>6967</v>
      </c>
      <c r="I7" s="25" t="n">
        <v>7560</v>
      </c>
      <c r="J7" s="25" t="n">
        <v>3533</v>
      </c>
      <c r="K7" s="25" t="n">
        <v>3503</v>
      </c>
      <c r="L7" s="25" t="n">
        <v>2370</v>
      </c>
      <c r="M7" s="25" t="n">
        <v>430</v>
      </c>
      <c r="N7" s="25" t="n">
        <v>750</v>
      </c>
      <c r="O7" s="25" t="n">
        <v>16789</v>
      </c>
      <c r="P7" s="25" t="n">
        <v>497</v>
      </c>
      <c r="Q7" s="25" t="n">
        <v>5272</v>
      </c>
      <c r="R7" s="25" t="n">
        <v>205</v>
      </c>
      <c r="S7" s="25" t="n">
        <v>178</v>
      </c>
      <c r="T7" s="25" t="n">
        <v>5000</v>
      </c>
      <c r="U7" s="25" t="n">
        <v>137258</v>
      </c>
      <c r="V7" s="25" t="n">
        <v>108858</v>
      </c>
      <c r="W7" s="25" t="n">
        <v>1046</v>
      </c>
      <c r="X7" s="25" t="n">
        <v>11060</v>
      </c>
      <c r="Y7" s="25" t="n">
        <v>235</v>
      </c>
      <c r="Z7" s="25" t="n">
        <v>1351</v>
      </c>
      <c r="AA7" s="25" t="n">
        <v>7491</v>
      </c>
      <c r="AB7" s="25" t="n">
        <v>9</v>
      </c>
      <c r="AC7" s="25" t="n">
        <v>2333</v>
      </c>
      <c r="AD7" s="25" t="n">
        <v>8</v>
      </c>
      <c r="AE7" s="25" t="n">
        <v>425</v>
      </c>
      <c r="AF7" s="25" t="n">
        <v>748</v>
      </c>
      <c r="AG7" s="25" t="n">
        <v>80</v>
      </c>
      <c r="AH7" s="25" t="n">
        <v>496</v>
      </c>
      <c r="AI7" s="25" t="n">
        <v>8</v>
      </c>
      <c r="AJ7" s="25" t="n">
        <v>0</v>
      </c>
      <c r="AK7" s="25" t="n">
        <v>0</v>
      </c>
      <c r="AL7" s="25" t="n">
        <v>3110</v>
      </c>
      <c r="AM7" s="25" t="n">
        <v>158129</v>
      </c>
      <c r="AN7" s="25" t="n">
        <v>710</v>
      </c>
      <c r="AO7" s="25" t="n">
        <v>47548</v>
      </c>
      <c r="AP7" s="25" t="n">
        <v>42192</v>
      </c>
      <c r="AQ7" s="25" t="n">
        <v>30684</v>
      </c>
      <c r="AR7" s="25" t="n">
        <v>5616</v>
      </c>
      <c r="AS7" s="25" t="n">
        <v>69</v>
      </c>
      <c r="AT7" s="25" t="n">
        <v>3524</v>
      </c>
      <c r="AU7" s="25" t="n">
        <v>1170</v>
      </c>
      <c r="AV7" s="25" t="n">
        <v>2362</v>
      </c>
      <c r="AW7" s="25" t="n">
        <v>5</v>
      </c>
      <c r="AX7" s="25" t="n">
        <v>2</v>
      </c>
      <c r="AY7" s="25" t="n">
        <v>16709</v>
      </c>
      <c r="AZ7" s="25" t="n">
        <v>1</v>
      </c>
      <c r="BA7" s="25" t="n">
        <v>5264</v>
      </c>
      <c r="BB7" s="25" t="n">
        <v>205</v>
      </c>
      <c r="BC7" s="25" t="n">
        <v>178</v>
      </c>
      <c r="BD7" s="26" t="n">
        <v>1890</v>
      </c>
    </row>
    <row r="8" customFormat="false" ht="15" hidden="false" customHeight="true" outlineLevel="0" collapsed="false">
      <c r="A8" s="22"/>
      <c r="B8" s="19" t="s">
        <v>27</v>
      </c>
      <c r="C8" s="20" t="n">
        <v>56775</v>
      </c>
      <c r="D8" s="20" t="n">
        <v>33485</v>
      </c>
      <c r="E8" s="20" t="n">
        <v>7630</v>
      </c>
      <c r="F8" s="20" t="n">
        <v>4542</v>
      </c>
      <c r="G8" s="20" t="n">
        <v>3783</v>
      </c>
      <c r="H8" s="20" t="n">
        <v>561</v>
      </c>
      <c r="I8" s="20" t="n">
        <v>1364</v>
      </c>
      <c r="J8" s="20" t="n">
        <v>223</v>
      </c>
      <c r="K8" s="20" t="n">
        <v>541</v>
      </c>
      <c r="L8" s="20" t="n">
        <v>91</v>
      </c>
      <c r="M8" s="20" t="n">
        <v>49</v>
      </c>
      <c r="N8" s="20" t="n">
        <v>302</v>
      </c>
      <c r="O8" s="20" t="n">
        <v>2139</v>
      </c>
      <c r="P8" s="20" t="n">
        <v>54</v>
      </c>
      <c r="Q8" s="20" t="n">
        <v>321</v>
      </c>
      <c r="R8" s="20" t="n">
        <v>14</v>
      </c>
      <c r="S8" s="20" t="n">
        <v>0</v>
      </c>
      <c r="T8" s="20" t="n">
        <v>1676</v>
      </c>
      <c r="U8" s="20" t="n">
        <v>38908</v>
      </c>
      <c r="V8" s="20" t="n">
        <v>33385</v>
      </c>
      <c r="W8" s="20" t="n">
        <v>133</v>
      </c>
      <c r="X8" s="20" t="n">
        <v>1672</v>
      </c>
      <c r="Y8" s="20" t="n">
        <v>57</v>
      </c>
      <c r="Z8" s="20" t="n">
        <v>219</v>
      </c>
      <c r="AA8" s="20" t="n">
        <v>1347</v>
      </c>
      <c r="AB8" s="20" t="n">
        <v>0</v>
      </c>
      <c r="AC8" s="20" t="n">
        <v>361</v>
      </c>
      <c r="AD8" s="20" t="n">
        <v>2</v>
      </c>
      <c r="AE8" s="20" t="n">
        <v>49</v>
      </c>
      <c r="AF8" s="20" t="n">
        <v>302</v>
      </c>
      <c r="AG8" s="20" t="n">
        <v>12</v>
      </c>
      <c r="AH8" s="20" t="n">
        <v>54</v>
      </c>
      <c r="AI8" s="20" t="n">
        <v>1</v>
      </c>
      <c r="AJ8" s="20" t="n">
        <v>0</v>
      </c>
      <c r="AK8" s="20" t="n">
        <v>0</v>
      </c>
      <c r="AL8" s="20" t="n">
        <v>1314</v>
      </c>
      <c r="AM8" s="20" t="n">
        <v>17867</v>
      </c>
      <c r="AN8" s="20" t="n">
        <v>100</v>
      </c>
      <c r="AO8" s="20" t="n">
        <v>7497</v>
      </c>
      <c r="AP8" s="20" t="n">
        <v>2870</v>
      </c>
      <c r="AQ8" s="20" t="n">
        <v>3726</v>
      </c>
      <c r="AR8" s="20" t="n">
        <v>342</v>
      </c>
      <c r="AS8" s="20" t="n">
        <v>17</v>
      </c>
      <c r="AT8" s="20" t="n">
        <v>223</v>
      </c>
      <c r="AU8" s="20" t="n">
        <v>180</v>
      </c>
      <c r="AV8" s="20" t="n">
        <v>89</v>
      </c>
      <c r="AW8" s="20" t="n">
        <v>0</v>
      </c>
      <c r="AX8" s="20" t="n">
        <v>0</v>
      </c>
      <c r="AY8" s="20" t="n">
        <v>2127</v>
      </c>
      <c r="AZ8" s="20" t="n">
        <v>0</v>
      </c>
      <c r="BA8" s="20" t="n">
        <v>320</v>
      </c>
      <c r="BB8" s="20" t="n">
        <v>14</v>
      </c>
      <c r="BC8" s="20" t="n">
        <v>0</v>
      </c>
      <c r="BD8" s="21" t="n">
        <v>362</v>
      </c>
    </row>
    <row r="9" customFormat="false" ht="15" hidden="false" customHeight="true" outlineLevel="0" collapsed="false">
      <c r="A9" s="22" t="s">
        <v>31</v>
      </c>
      <c r="B9" s="19" t="s">
        <v>29</v>
      </c>
      <c r="C9" s="20" t="n">
        <v>26265</v>
      </c>
      <c r="D9" s="20" t="n">
        <v>15934</v>
      </c>
      <c r="E9" s="20" t="n">
        <v>3318</v>
      </c>
      <c r="F9" s="20" t="n">
        <v>2074</v>
      </c>
      <c r="G9" s="20" t="n">
        <v>1710</v>
      </c>
      <c r="H9" s="20" t="n">
        <v>244</v>
      </c>
      <c r="I9" s="20" t="n">
        <v>614</v>
      </c>
      <c r="J9" s="20" t="n">
        <v>85</v>
      </c>
      <c r="K9" s="20" t="n">
        <v>217</v>
      </c>
      <c r="L9" s="20" t="n">
        <v>42</v>
      </c>
      <c r="M9" s="20" t="n">
        <v>23</v>
      </c>
      <c r="N9" s="20" t="n">
        <v>142</v>
      </c>
      <c r="O9" s="20" t="n">
        <v>882</v>
      </c>
      <c r="P9" s="20" t="n">
        <v>32</v>
      </c>
      <c r="Q9" s="20" t="n">
        <v>133</v>
      </c>
      <c r="R9" s="20" t="n">
        <v>8</v>
      </c>
      <c r="S9" s="20" t="n">
        <v>0</v>
      </c>
      <c r="T9" s="20" t="n">
        <v>807</v>
      </c>
      <c r="U9" s="20" t="n">
        <v>18433</v>
      </c>
      <c r="V9" s="20" t="n">
        <v>15889</v>
      </c>
      <c r="W9" s="20" t="n">
        <v>43</v>
      </c>
      <c r="X9" s="20" t="n">
        <v>782</v>
      </c>
      <c r="Y9" s="20" t="n">
        <v>16</v>
      </c>
      <c r="Z9" s="20" t="n">
        <v>97</v>
      </c>
      <c r="AA9" s="20" t="n">
        <v>608</v>
      </c>
      <c r="AB9" s="20" t="n">
        <v>0</v>
      </c>
      <c r="AC9" s="20" t="n">
        <v>148</v>
      </c>
      <c r="AD9" s="20" t="n">
        <v>0</v>
      </c>
      <c r="AE9" s="20" t="n">
        <v>23</v>
      </c>
      <c r="AF9" s="20" t="n">
        <v>142</v>
      </c>
      <c r="AG9" s="20" t="n">
        <v>5</v>
      </c>
      <c r="AH9" s="20" t="n">
        <v>32</v>
      </c>
      <c r="AI9" s="20" t="n">
        <v>0</v>
      </c>
      <c r="AJ9" s="20" t="n">
        <v>0</v>
      </c>
      <c r="AK9" s="20" t="n">
        <v>0</v>
      </c>
      <c r="AL9" s="20" t="n">
        <v>648</v>
      </c>
      <c r="AM9" s="20" t="n">
        <v>7832</v>
      </c>
      <c r="AN9" s="20" t="n">
        <v>45</v>
      </c>
      <c r="AO9" s="20" t="n">
        <v>3275</v>
      </c>
      <c r="AP9" s="20" t="n">
        <v>1292</v>
      </c>
      <c r="AQ9" s="20" t="n">
        <v>1694</v>
      </c>
      <c r="AR9" s="20" t="n">
        <v>147</v>
      </c>
      <c r="AS9" s="20" t="n">
        <v>6</v>
      </c>
      <c r="AT9" s="20" t="n">
        <v>85</v>
      </c>
      <c r="AU9" s="20" t="n">
        <v>69</v>
      </c>
      <c r="AV9" s="20" t="n">
        <v>42</v>
      </c>
      <c r="AW9" s="20" t="n">
        <v>0</v>
      </c>
      <c r="AX9" s="20" t="n">
        <v>0</v>
      </c>
      <c r="AY9" s="20" t="n">
        <v>877</v>
      </c>
      <c r="AZ9" s="20" t="n">
        <v>0</v>
      </c>
      <c r="BA9" s="20" t="n">
        <v>133</v>
      </c>
      <c r="BB9" s="20" t="n">
        <v>8</v>
      </c>
      <c r="BC9" s="20" t="n">
        <v>0</v>
      </c>
      <c r="BD9" s="21" t="n">
        <v>159</v>
      </c>
    </row>
    <row r="10" customFormat="false" ht="15" hidden="false" customHeight="true" outlineLevel="0" collapsed="false">
      <c r="A10" s="23"/>
      <c r="B10" s="24" t="s">
        <v>30</v>
      </c>
      <c r="C10" s="25" t="n">
        <v>30510</v>
      </c>
      <c r="D10" s="25" t="n">
        <v>17551</v>
      </c>
      <c r="E10" s="25" t="n">
        <v>4312</v>
      </c>
      <c r="F10" s="25" t="n">
        <v>2468</v>
      </c>
      <c r="G10" s="25" t="n">
        <v>2073</v>
      </c>
      <c r="H10" s="25" t="n">
        <v>317</v>
      </c>
      <c r="I10" s="25" t="n">
        <v>750</v>
      </c>
      <c r="J10" s="25" t="n">
        <v>138</v>
      </c>
      <c r="K10" s="25" t="n">
        <v>324</v>
      </c>
      <c r="L10" s="25" t="n">
        <v>49</v>
      </c>
      <c r="M10" s="25" t="n">
        <v>26</v>
      </c>
      <c r="N10" s="25" t="n">
        <v>160</v>
      </c>
      <c r="O10" s="25" t="n">
        <v>1257</v>
      </c>
      <c r="P10" s="25" t="n">
        <v>22</v>
      </c>
      <c r="Q10" s="25" t="n">
        <v>188</v>
      </c>
      <c r="R10" s="25" t="n">
        <v>6</v>
      </c>
      <c r="S10" s="25" t="n">
        <v>0</v>
      </c>
      <c r="T10" s="25" t="n">
        <v>869</v>
      </c>
      <c r="U10" s="25" t="n">
        <v>20475</v>
      </c>
      <c r="V10" s="25" t="n">
        <v>17496</v>
      </c>
      <c r="W10" s="25" t="n">
        <v>90</v>
      </c>
      <c r="X10" s="25" t="n">
        <v>890</v>
      </c>
      <c r="Y10" s="25" t="n">
        <v>41</v>
      </c>
      <c r="Z10" s="25" t="n">
        <v>122</v>
      </c>
      <c r="AA10" s="25" t="n">
        <v>739</v>
      </c>
      <c r="AB10" s="25" t="n">
        <v>0</v>
      </c>
      <c r="AC10" s="25" t="n">
        <v>213</v>
      </c>
      <c r="AD10" s="25" t="n">
        <v>2</v>
      </c>
      <c r="AE10" s="25" t="n">
        <v>26</v>
      </c>
      <c r="AF10" s="25" t="n">
        <v>160</v>
      </c>
      <c r="AG10" s="25" t="n">
        <v>7</v>
      </c>
      <c r="AH10" s="25" t="n">
        <v>22</v>
      </c>
      <c r="AI10" s="25" t="n">
        <v>1</v>
      </c>
      <c r="AJ10" s="25" t="n">
        <v>0</v>
      </c>
      <c r="AK10" s="25" t="n">
        <v>0</v>
      </c>
      <c r="AL10" s="25" t="n">
        <v>666</v>
      </c>
      <c r="AM10" s="25" t="n">
        <v>10035</v>
      </c>
      <c r="AN10" s="25" t="n">
        <v>55</v>
      </c>
      <c r="AO10" s="25" t="n">
        <v>4222</v>
      </c>
      <c r="AP10" s="25" t="n">
        <v>1578</v>
      </c>
      <c r="AQ10" s="25" t="n">
        <v>2032</v>
      </c>
      <c r="AR10" s="25" t="n">
        <v>195</v>
      </c>
      <c r="AS10" s="25" t="n">
        <v>11</v>
      </c>
      <c r="AT10" s="25" t="n">
        <v>138</v>
      </c>
      <c r="AU10" s="25" t="n">
        <v>111</v>
      </c>
      <c r="AV10" s="25" t="n">
        <v>47</v>
      </c>
      <c r="AW10" s="25" t="n">
        <v>0</v>
      </c>
      <c r="AX10" s="25" t="n">
        <v>0</v>
      </c>
      <c r="AY10" s="25" t="n">
        <v>1250</v>
      </c>
      <c r="AZ10" s="25" t="n">
        <v>0</v>
      </c>
      <c r="BA10" s="25" t="n">
        <v>187</v>
      </c>
      <c r="BB10" s="25" t="n">
        <v>6</v>
      </c>
      <c r="BC10" s="25" t="n">
        <v>0</v>
      </c>
      <c r="BD10" s="26" t="n">
        <v>203</v>
      </c>
    </row>
    <row r="11" customFormat="false" ht="15" hidden="false" customHeight="true" outlineLevel="0" collapsed="false">
      <c r="A11" s="22"/>
      <c r="B11" s="19" t="s">
        <v>27</v>
      </c>
      <c r="C11" s="20" t="n">
        <v>17055</v>
      </c>
      <c r="D11" s="20" t="n">
        <v>8082</v>
      </c>
      <c r="E11" s="20" t="n">
        <v>2948</v>
      </c>
      <c r="F11" s="20" t="n">
        <v>1713</v>
      </c>
      <c r="G11" s="20" t="n">
        <v>1097</v>
      </c>
      <c r="H11" s="20" t="n">
        <v>254</v>
      </c>
      <c r="I11" s="20" t="n">
        <v>520</v>
      </c>
      <c r="J11" s="20" t="n">
        <v>179</v>
      </c>
      <c r="K11" s="20" t="n">
        <v>192</v>
      </c>
      <c r="L11" s="20" t="n">
        <v>52</v>
      </c>
      <c r="M11" s="20" t="n">
        <v>24</v>
      </c>
      <c r="N11" s="20" t="n">
        <v>39</v>
      </c>
      <c r="O11" s="20" t="n">
        <v>958</v>
      </c>
      <c r="P11" s="20" t="n">
        <v>33</v>
      </c>
      <c r="Q11" s="20" t="n">
        <v>243</v>
      </c>
      <c r="R11" s="20" t="n">
        <v>1</v>
      </c>
      <c r="S11" s="20" t="n">
        <v>1</v>
      </c>
      <c r="T11" s="20" t="n">
        <v>719</v>
      </c>
      <c r="U11" s="20" t="n">
        <v>9978</v>
      </c>
      <c r="V11" s="20" t="n">
        <v>8042</v>
      </c>
      <c r="W11" s="20" t="n">
        <v>64</v>
      </c>
      <c r="X11" s="20" t="n">
        <v>545</v>
      </c>
      <c r="Y11" s="20" t="n">
        <v>9</v>
      </c>
      <c r="Z11" s="20" t="n">
        <v>63</v>
      </c>
      <c r="AA11" s="20" t="n">
        <v>520</v>
      </c>
      <c r="AB11" s="20" t="n">
        <v>0</v>
      </c>
      <c r="AC11" s="20" t="n">
        <v>120</v>
      </c>
      <c r="AD11" s="20" t="n">
        <v>0</v>
      </c>
      <c r="AE11" s="20" t="n">
        <v>24</v>
      </c>
      <c r="AF11" s="20" t="n">
        <v>39</v>
      </c>
      <c r="AG11" s="20" t="n">
        <v>9</v>
      </c>
      <c r="AH11" s="20" t="n">
        <v>33</v>
      </c>
      <c r="AI11" s="20" t="n">
        <v>1</v>
      </c>
      <c r="AJ11" s="20" t="n">
        <v>0</v>
      </c>
      <c r="AK11" s="20" t="n">
        <v>0</v>
      </c>
      <c r="AL11" s="20" t="n">
        <v>509</v>
      </c>
      <c r="AM11" s="20" t="n">
        <v>7077</v>
      </c>
      <c r="AN11" s="20" t="n">
        <v>40</v>
      </c>
      <c r="AO11" s="20" t="n">
        <v>2884</v>
      </c>
      <c r="AP11" s="20" t="n">
        <v>1168</v>
      </c>
      <c r="AQ11" s="20" t="n">
        <v>1088</v>
      </c>
      <c r="AR11" s="20" t="n">
        <v>191</v>
      </c>
      <c r="AS11" s="20" t="n">
        <v>0</v>
      </c>
      <c r="AT11" s="20" t="n">
        <v>179</v>
      </c>
      <c r="AU11" s="20" t="n">
        <v>72</v>
      </c>
      <c r="AV11" s="20" t="n">
        <v>52</v>
      </c>
      <c r="AW11" s="20" t="n">
        <v>0</v>
      </c>
      <c r="AX11" s="20" t="n">
        <v>0</v>
      </c>
      <c r="AY11" s="20" t="n">
        <v>949</v>
      </c>
      <c r="AZ11" s="20" t="n">
        <v>0</v>
      </c>
      <c r="BA11" s="20" t="n">
        <v>242</v>
      </c>
      <c r="BB11" s="20" t="n">
        <v>1</v>
      </c>
      <c r="BC11" s="20" t="n">
        <v>1</v>
      </c>
      <c r="BD11" s="21" t="n">
        <v>210</v>
      </c>
    </row>
    <row r="12" customFormat="false" ht="15" hidden="false" customHeight="true" outlineLevel="0" collapsed="false">
      <c r="A12" s="22" t="s">
        <v>32</v>
      </c>
      <c r="B12" s="19" t="s">
        <v>29</v>
      </c>
      <c r="C12" s="20" t="n">
        <v>7214</v>
      </c>
      <c r="D12" s="20" t="n">
        <v>3574</v>
      </c>
      <c r="E12" s="20" t="n">
        <v>1172</v>
      </c>
      <c r="F12" s="20" t="n">
        <v>723</v>
      </c>
      <c r="G12" s="20" t="n">
        <v>452</v>
      </c>
      <c r="H12" s="20" t="n">
        <v>110</v>
      </c>
      <c r="I12" s="20" t="n">
        <v>231</v>
      </c>
      <c r="J12" s="20" t="n">
        <v>69</v>
      </c>
      <c r="K12" s="20" t="n">
        <v>88</v>
      </c>
      <c r="L12" s="20" t="n">
        <v>19</v>
      </c>
      <c r="M12" s="20" t="n">
        <v>7</v>
      </c>
      <c r="N12" s="20" t="n">
        <v>17</v>
      </c>
      <c r="O12" s="20" t="n">
        <v>391</v>
      </c>
      <c r="P12" s="20" t="n">
        <v>14</v>
      </c>
      <c r="Q12" s="20" t="n">
        <v>94</v>
      </c>
      <c r="R12" s="20" t="n">
        <v>0</v>
      </c>
      <c r="S12" s="20" t="n">
        <v>0</v>
      </c>
      <c r="T12" s="20" t="n">
        <v>253</v>
      </c>
      <c r="U12" s="20" t="n">
        <v>4354</v>
      </c>
      <c r="V12" s="20" t="n">
        <v>3553</v>
      </c>
      <c r="W12" s="20" t="n">
        <v>28</v>
      </c>
      <c r="X12" s="20" t="n">
        <v>230</v>
      </c>
      <c r="Y12" s="20" t="n">
        <v>3</v>
      </c>
      <c r="Z12" s="20" t="n">
        <v>28</v>
      </c>
      <c r="AA12" s="20" t="n">
        <v>231</v>
      </c>
      <c r="AB12" s="20" t="n">
        <v>0</v>
      </c>
      <c r="AC12" s="20" t="n">
        <v>56</v>
      </c>
      <c r="AD12" s="20" t="n">
        <v>0</v>
      </c>
      <c r="AE12" s="20" t="n">
        <v>7</v>
      </c>
      <c r="AF12" s="20" t="n">
        <v>17</v>
      </c>
      <c r="AG12" s="20" t="n">
        <v>2</v>
      </c>
      <c r="AH12" s="20" t="n">
        <v>14</v>
      </c>
      <c r="AI12" s="20" t="n">
        <v>0</v>
      </c>
      <c r="AJ12" s="20" t="n">
        <v>0</v>
      </c>
      <c r="AK12" s="20" t="n">
        <v>0</v>
      </c>
      <c r="AL12" s="20" t="n">
        <v>185</v>
      </c>
      <c r="AM12" s="20" t="n">
        <v>2860</v>
      </c>
      <c r="AN12" s="20" t="n">
        <v>21</v>
      </c>
      <c r="AO12" s="20" t="n">
        <v>1144</v>
      </c>
      <c r="AP12" s="20" t="n">
        <v>493</v>
      </c>
      <c r="AQ12" s="20" t="n">
        <v>449</v>
      </c>
      <c r="AR12" s="20" t="n">
        <v>82</v>
      </c>
      <c r="AS12" s="20" t="n">
        <v>0</v>
      </c>
      <c r="AT12" s="20" t="n">
        <v>69</v>
      </c>
      <c r="AU12" s="20" t="n">
        <v>32</v>
      </c>
      <c r="AV12" s="20" t="n">
        <v>19</v>
      </c>
      <c r="AW12" s="20" t="n">
        <v>0</v>
      </c>
      <c r="AX12" s="20" t="n">
        <v>0</v>
      </c>
      <c r="AY12" s="20" t="n">
        <v>389</v>
      </c>
      <c r="AZ12" s="20" t="n">
        <v>0</v>
      </c>
      <c r="BA12" s="20" t="n">
        <v>94</v>
      </c>
      <c r="BB12" s="20" t="n">
        <v>0</v>
      </c>
      <c r="BC12" s="20" t="n">
        <v>0</v>
      </c>
      <c r="BD12" s="21" t="n">
        <v>68</v>
      </c>
    </row>
    <row r="13" customFormat="false" ht="15" hidden="false" customHeight="true" outlineLevel="0" collapsed="false">
      <c r="A13" s="23"/>
      <c r="B13" s="24" t="s">
        <v>30</v>
      </c>
      <c r="C13" s="25" t="n">
        <v>9841</v>
      </c>
      <c r="D13" s="25" t="n">
        <v>4508</v>
      </c>
      <c r="E13" s="25" t="n">
        <v>1776</v>
      </c>
      <c r="F13" s="25" t="n">
        <v>990</v>
      </c>
      <c r="G13" s="25" t="n">
        <v>645</v>
      </c>
      <c r="H13" s="25" t="n">
        <v>144</v>
      </c>
      <c r="I13" s="25" t="n">
        <v>289</v>
      </c>
      <c r="J13" s="25" t="n">
        <v>110</v>
      </c>
      <c r="K13" s="25" t="n">
        <v>104</v>
      </c>
      <c r="L13" s="25" t="n">
        <v>33</v>
      </c>
      <c r="M13" s="25" t="n">
        <v>17</v>
      </c>
      <c r="N13" s="25" t="n">
        <v>22</v>
      </c>
      <c r="O13" s="25" t="n">
        <v>567</v>
      </c>
      <c r="P13" s="25" t="n">
        <v>19</v>
      </c>
      <c r="Q13" s="25" t="n">
        <v>149</v>
      </c>
      <c r="R13" s="25" t="n">
        <v>1</v>
      </c>
      <c r="S13" s="25" t="n">
        <v>1</v>
      </c>
      <c r="T13" s="25" t="n">
        <v>466</v>
      </c>
      <c r="U13" s="25" t="n">
        <v>5624</v>
      </c>
      <c r="V13" s="25" t="n">
        <v>4489</v>
      </c>
      <c r="W13" s="25" t="n">
        <v>36</v>
      </c>
      <c r="X13" s="25" t="n">
        <v>315</v>
      </c>
      <c r="Y13" s="25" t="n">
        <v>6</v>
      </c>
      <c r="Z13" s="25" t="n">
        <v>35</v>
      </c>
      <c r="AA13" s="25" t="n">
        <v>289</v>
      </c>
      <c r="AB13" s="25" t="n">
        <v>0</v>
      </c>
      <c r="AC13" s="25" t="n">
        <v>64</v>
      </c>
      <c r="AD13" s="25" t="n">
        <v>0</v>
      </c>
      <c r="AE13" s="25" t="n">
        <v>17</v>
      </c>
      <c r="AF13" s="25" t="n">
        <v>22</v>
      </c>
      <c r="AG13" s="25" t="n">
        <v>7</v>
      </c>
      <c r="AH13" s="25" t="n">
        <v>19</v>
      </c>
      <c r="AI13" s="25" t="n">
        <v>1</v>
      </c>
      <c r="AJ13" s="25" t="n">
        <v>0</v>
      </c>
      <c r="AK13" s="25" t="n">
        <v>0</v>
      </c>
      <c r="AL13" s="25" t="n">
        <v>324</v>
      </c>
      <c r="AM13" s="25" t="n">
        <v>4217</v>
      </c>
      <c r="AN13" s="25" t="n">
        <v>19</v>
      </c>
      <c r="AO13" s="25" t="n">
        <v>1740</v>
      </c>
      <c r="AP13" s="25" t="n">
        <v>675</v>
      </c>
      <c r="AQ13" s="25" t="n">
        <v>639</v>
      </c>
      <c r="AR13" s="25" t="n">
        <v>109</v>
      </c>
      <c r="AS13" s="25" t="n">
        <v>0</v>
      </c>
      <c r="AT13" s="25" t="n">
        <v>110</v>
      </c>
      <c r="AU13" s="25" t="n">
        <v>40</v>
      </c>
      <c r="AV13" s="25" t="n">
        <v>33</v>
      </c>
      <c r="AW13" s="25" t="n">
        <v>0</v>
      </c>
      <c r="AX13" s="25" t="n">
        <v>0</v>
      </c>
      <c r="AY13" s="25" t="n">
        <v>560</v>
      </c>
      <c r="AZ13" s="25" t="n">
        <v>0</v>
      </c>
      <c r="BA13" s="25" t="n">
        <v>148</v>
      </c>
      <c r="BB13" s="25" t="n">
        <v>1</v>
      </c>
      <c r="BC13" s="25" t="n">
        <v>1</v>
      </c>
      <c r="BD13" s="26" t="n">
        <v>142</v>
      </c>
    </row>
    <row r="14" customFormat="false" ht="15" hidden="false" customHeight="true" outlineLevel="0" collapsed="false">
      <c r="A14" s="27"/>
      <c r="B14" s="19" t="s">
        <v>27</v>
      </c>
      <c r="C14" s="20" t="n">
        <v>76280</v>
      </c>
      <c r="D14" s="20" t="n">
        <v>36352</v>
      </c>
      <c r="E14" s="20" t="n">
        <v>21303</v>
      </c>
      <c r="F14" s="20" t="n">
        <v>6161</v>
      </c>
      <c r="G14" s="20" t="n">
        <v>4619</v>
      </c>
      <c r="H14" s="20" t="n">
        <v>520</v>
      </c>
      <c r="I14" s="20" t="n">
        <v>1210</v>
      </c>
      <c r="J14" s="20" t="n">
        <v>213</v>
      </c>
      <c r="K14" s="20" t="n">
        <v>1118</v>
      </c>
      <c r="L14" s="20" t="n">
        <v>128</v>
      </c>
      <c r="M14" s="20" t="n">
        <v>36</v>
      </c>
      <c r="N14" s="20" t="n">
        <v>177</v>
      </c>
      <c r="O14" s="20" t="n">
        <v>2406</v>
      </c>
      <c r="P14" s="20" t="n">
        <v>135</v>
      </c>
      <c r="Q14" s="20" t="n">
        <v>503</v>
      </c>
      <c r="R14" s="20" t="n">
        <v>1</v>
      </c>
      <c r="S14" s="20" t="n">
        <v>6</v>
      </c>
      <c r="T14" s="20" t="n">
        <v>1392</v>
      </c>
      <c r="U14" s="20" t="n">
        <v>41935</v>
      </c>
      <c r="V14" s="20" t="n">
        <v>36163</v>
      </c>
      <c r="W14" s="20" t="n">
        <v>367</v>
      </c>
      <c r="X14" s="20" t="n">
        <v>1884</v>
      </c>
      <c r="Y14" s="20" t="n">
        <v>37</v>
      </c>
      <c r="Z14" s="20" t="n">
        <v>199</v>
      </c>
      <c r="AA14" s="20" t="n">
        <v>1184</v>
      </c>
      <c r="AB14" s="20" t="n">
        <v>1</v>
      </c>
      <c r="AC14" s="20" t="n">
        <v>827</v>
      </c>
      <c r="AD14" s="20" t="n">
        <v>0</v>
      </c>
      <c r="AE14" s="20" t="n">
        <v>36</v>
      </c>
      <c r="AF14" s="20" t="n">
        <v>177</v>
      </c>
      <c r="AG14" s="20" t="n">
        <v>12</v>
      </c>
      <c r="AH14" s="20" t="n">
        <v>135</v>
      </c>
      <c r="AI14" s="20" t="n">
        <v>2</v>
      </c>
      <c r="AJ14" s="20" t="n">
        <v>0</v>
      </c>
      <c r="AK14" s="20" t="n">
        <v>0</v>
      </c>
      <c r="AL14" s="20" t="n">
        <v>911</v>
      </c>
      <c r="AM14" s="20" t="n">
        <v>34345</v>
      </c>
      <c r="AN14" s="20" t="n">
        <v>189</v>
      </c>
      <c r="AO14" s="20" t="n">
        <v>20936</v>
      </c>
      <c r="AP14" s="20" t="n">
        <v>4277</v>
      </c>
      <c r="AQ14" s="20" t="n">
        <v>4582</v>
      </c>
      <c r="AR14" s="20" t="n">
        <v>321</v>
      </c>
      <c r="AS14" s="20" t="n">
        <v>26</v>
      </c>
      <c r="AT14" s="20" t="n">
        <v>212</v>
      </c>
      <c r="AU14" s="20" t="n">
        <v>291</v>
      </c>
      <c r="AV14" s="20" t="n">
        <v>128</v>
      </c>
      <c r="AW14" s="20" t="n">
        <v>0</v>
      </c>
      <c r="AX14" s="20" t="n">
        <v>0</v>
      </c>
      <c r="AY14" s="20" t="n">
        <v>2394</v>
      </c>
      <c r="AZ14" s="20" t="n">
        <v>0</v>
      </c>
      <c r="BA14" s="20" t="n">
        <v>501</v>
      </c>
      <c r="BB14" s="20" t="n">
        <v>1</v>
      </c>
      <c r="BC14" s="20" t="n">
        <v>6</v>
      </c>
      <c r="BD14" s="21" t="n">
        <v>481</v>
      </c>
    </row>
    <row r="15" customFormat="false" ht="15" hidden="false" customHeight="true" outlineLevel="0" collapsed="false">
      <c r="A15" s="28" t="s">
        <v>33</v>
      </c>
      <c r="B15" s="19" t="s">
        <v>29</v>
      </c>
      <c r="C15" s="20" t="n">
        <v>36501</v>
      </c>
      <c r="D15" s="20" t="n">
        <v>17820</v>
      </c>
      <c r="E15" s="20" t="n">
        <v>10161</v>
      </c>
      <c r="F15" s="20" t="n">
        <v>2811</v>
      </c>
      <c r="G15" s="20" t="n">
        <v>2000</v>
      </c>
      <c r="H15" s="20" t="n">
        <v>237</v>
      </c>
      <c r="I15" s="20" t="n">
        <v>591</v>
      </c>
      <c r="J15" s="20" t="n">
        <v>96</v>
      </c>
      <c r="K15" s="20" t="n">
        <v>486</v>
      </c>
      <c r="L15" s="20" t="n">
        <v>43</v>
      </c>
      <c r="M15" s="20" t="n">
        <v>17</v>
      </c>
      <c r="N15" s="20" t="n">
        <v>97</v>
      </c>
      <c r="O15" s="20" t="n">
        <v>1141</v>
      </c>
      <c r="P15" s="20" t="n">
        <v>78</v>
      </c>
      <c r="Q15" s="20" t="n">
        <v>217</v>
      </c>
      <c r="R15" s="20" t="n">
        <v>0</v>
      </c>
      <c r="S15" s="20" t="n">
        <v>2</v>
      </c>
      <c r="T15" s="20" t="n">
        <v>704</v>
      </c>
      <c r="U15" s="20" t="n">
        <v>20500</v>
      </c>
      <c r="V15" s="20" t="n">
        <v>17742</v>
      </c>
      <c r="W15" s="20" t="n">
        <v>149</v>
      </c>
      <c r="X15" s="20" t="n">
        <v>885</v>
      </c>
      <c r="Y15" s="20" t="n">
        <v>13</v>
      </c>
      <c r="Z15" s="20" t="n">
        <v>96</v>
      </c>
      <c r="AA15" s="20" t="n">
        <v>581</v>
      </c>
      <c r="AB15" s="20" t="n">
        <v>0</v>
      </c>
      <c r="AC15" s="20" t="n">
        <v>357</v>
      </c>
      <c r="AD15" s="20" t="n">
        <v>0</v>
      </c>
      <c r="AE15" s="20" t="n">
        <v>17</v>
      </c>
      <c r="AF15" s="20" t="n">
        <v>97</v>
      </c>
      <c r="AG15" s="20" t="n">
        <v>5</v>
      </c>
      <c r="AH15" s="20" t="n">
        <v>78</v>
      </c>
      <c r="AI15" s="20" t="n">
        <v>1</v>
      </c>
      <c r="AJ15" s="20" t="n">
        <v>0</v>
      </c>
      <c r="AK15" s="20" t="n">
        <v>0</v>
      </c>
      <c r="AL15" s="20" t="n">
        <v>479</v>
      </c>
      <c r="AM15" s="20" t="n">
        <v>16001</v>
      </c>
      <c r="AN15" s="20" t="n">
        <v>78</v>
      </c>
      <c r="AO15" s="20" t="n">
        <v>10012</v>
      </c>
      <c r="AP15" s="20" t="n">
        <v>1926</v>
      </c>
      <c r="AQ15" s="20" t="n">
        <v>1987</v>
      </c>
      <c r="AR15" s="20" t="n">
        <v>141</v>
      </c>
      <c r="AS15" s="20" t="n">
        <v>10</v>
      </c>
      <c r="AT15" s="20" t="n">
        <v>96</v>
      </c>
      <c r="AU15" s="20" t="n">
        <v>129</v>
      </c>
      <c r="AV15" s="20" t="n">
        <v>43</v>
      </c>
      <c r="AW15" s="20" t="n">
        <v>0</v>
      </c>
      <c r="AX15" s="20" t="n">
        <v>0</v>
      </c>
      <c r="AY15" s="20" t="n">
        <v>1136</v>
      </c>
      <c r="AZ15" s="20" t="n">
        <v>0</v>
      </c>
      <c r="BA15" s="20" t="n">
        <v>216</v>
      </c>
      <c r="BB15" s="20" t="n">
        <v>0</v>
      </c>
      <c r="BC15" s="20" t="n">
        <v>2</v>
      </c>
      <c r="BD15" s="21" t="n">
        <v>225</v>
      </c>
    </row>
    <row r="16" customFormat="false" ht="15" hidden="false" customHeight="true" outlineLevel="0" collapsed="false">
      <c r="A16" s="29"/>
      <c r="B16" s="24" t="s">
        <v>30</v>
      </c>
      <c r="C16" s="25" t="n">
        <v>39779</v>
      </c>
      <c r="D16" s="25" t="n">
        <v>18532</v>
      </c>
      <c r="E16" s="25" t="n">
        <v>11142</v>
      </c>
      <c r="F16" s="25" t="n">
        <v>3350</v>
      </c>
      <c r="G16" s="25" t="n">
        <v>2619</v>
      </c>
      <c r="H16" s="25" t="n">
        <v>283</v>
      </c>
      <c r="I16" s="25" t="n">
        <v>619</v>
      </c>
      <c r="J16" s="25" t="n">
        <v>117</v>
      </c>
      <c r="K16" s="25" t="n">
        <v>632</v>
      </c>
      <c r="L16" s="25" t="n">
        <v>85</v>
      </c>
      <c r="M16" s="25" t="n">
        <v>19</v>
      </c>
      <c r="N16" s="25" t="n">
        <v>80</v>
      </c>
      <c r="O16" s="25" t="n">
        <v>1265</v>
      </c>
      <c r="P16" s="25" t="n">
        <v>57</v>
      </c>
      <c r="Q16" s="25" t="n">
        <v>286</v>
      </c>
      <c r="R16" s="25" t="n">
        <v>1</v>
      </c>
      <c r="S16" s="25" t="n">
        <v>4</v>
      </c>
      <c r="T16" s="25" t="n">
        <v>688</v>
      </c>
      <c r="U16" s="25" t="n">
        <v>21435</v>
      </c>
      <c r="V16" s="25" t="n">
        <v>18421</v>
      </c>
      <c r="W16" s="25" t="n">
        <v>218</v>
      </c>
      <c r="X16" s="25" t="n">
        <v>999</v>
      </c>
      <c r="Y16" s="25" t="n">
        <v>24</v>
      </c>
      <c r="Z16" s="25" t="n">
        <v>103</v>
      </c>
      <c r="AA16" s="25" t="n">
        <v>603</v>
      </c>
      <c r="AB16" s="25" t="n">
        <v>1</v>
      </c>
      <c r="AC16" s="25" t="n">
        <v>470</v>
      </c>
      <c r="AD16" s="25" t="n">
        <v>0</v>
      </c>
      <c r="AE16" s="25" t="n">
        <v>19</v>
      </c>
      <c r="AF16" s="25" t="n">
        <v>80</v>
      </c>
      <c r="AG16" s="25" t="n">
        <v>7</v>
      </c>
      <c r="AH16" s="25" t="n">
        <v>57</v>
      </c>
      <c r="AI16" s="25" t="n">
        <v>1</v>
      </c>
      <c r="AJ16" s="25" t="n">
        <v>0</v>
      </c>
      <c r="AK16" s="25" t="n">
        <v>0</v>
      </c>
      <c r="AL16" s="25" t="n">
        <v>432</v>
      </c>
      <c r="AM16" s="25" t="n">
        <v>18344</v>
      </c>
      <c r="AN16" s="25" t="n">
        <v>111</v>
      </c>
      <c r="AO16" s="25" t="n">
        <v>10924</v>
      </c>
      <c r="AP16" s="25" t="n">
        <v>2351</v>
      </c>
      <c r="AQ16" s="25" t="n">
        <v>2595</v>
      </c>
      <c r="AR16" s="25" t="n">
        <v>180</v>
      </c>
      <c r="AS16" s="25" t="n">
        <v>16</v>
      </c>
      <c r="AT16" s="25" t="n">
        <v>116</v>
      </c>
      <c r="AU16" s="25" t="n">
        <v>162</v>
      </c>
      <c r="AV16" s="25" t="n">
        <v>85</v>
      </c>
      <c r="AW16" s="25" t="n">
        <v>0</v>
      </c>
      <c r="AX16" s="25" t="n">
        <v>0</v>
      </c>
      <c r="AY16" s="25" t="n">
        <v>1258</v>
      </c>
      <c r="AZ16" s="25" t="n">
        <v>0</v>
      </c>
      <c r="BA16" s="25" t="n">
        <v>285</v>
      </c>
      <c r="BB16" s="25" t="n">
        <v>1</v>
      </c>
      <c r="BC16" s="25" t="n">
        <v>4</v>
      </c>
      <c r="BD16" s="26" t="n">
        <v>256</v>
      </c>
    </row>
    <row r="17" customFormat="false" ht="15" hidden="false" customHeight="true" outlineLevel="0" collapsed="false">
      <c r="A17" s="22"/>
      <c r="B17" s="19" t="s">
        <v>27</v>
      </c>
      <c r="C17" s="20" t="n">
        <v>35435</v>
      </c>
      <c r="D17" s="20" t="n">
        <v>10550</v>
      </c>
      <c r="E17" s="20" t="n">
        <v>9342</v>
      </c>
      <c r="F17" s="20" t="n">
        <v>6827</v>
      </c>
      <c r="G17" s="20" t="n">
        <v>4695</v>
      </c>
      <c r="H17" s="20" t="n">
        <v>418</v>
      </c>
      <c r="I17" s="20" t="n">
        <v>748</v>
      </c>
      <c r="J17" s="20" t="n">
        <v>290</v>
      </c>
      <c r="K17" s="20" t="n">
        <v>225</v>
      </c>
      <c r="L17" s="20" t="n">
        <v>88</v>
      </c>
      <c r="M17" s="20" t="n">
        <v>153</v>
      </c>
      <c r="N17" s="20" t="n">
        <v>52</v>
      </c>
      <c r="O17" s="20" t="n">
        <v>729</v>
      </c>
      <c r="P17" s="20" t="n">
        <v>16</v>
      </c>
      <c r="Q17" s="20" t="n">
        <v>860</v>
      </c>
      <c r="R17" s="20" t="n">
        <v>13</v>
      </c>
      <c r="S17" s="20" t="n">
        <v>23</v>
      </c>
      <c r="T17" s="20" t="n">
        <v>406</v>
      </c>
      <c r="U17" s="20" t="n">
        <v>14290</v>
      </c>
      <c r="V17" s="20" t="n">
        <v>10446</v>
      </c>
      <c r="W17" s="20" t="n">
        <v>102</v>
      </c>
      <c r="X17" s="20" t="n">
        <v>2126</v>
      </c>
      <c r="Y17" s="20" t="n">
        <v>57</v>
      </c>
      <c r="Z17" s="20" t="n">
        <v>188</v>
      </c>
      <c r="AA17" s="20" t="n">
        <v>738</v>
      </c>
      <c r="AB17" s="20" t="n">
        <v>0</v>
      </c>
      <c r="AC17" s="20" t="n">
        <v>195</v>
      </c>
      <c r="AD17" s="20" t="n">
        <v>0</v>
      </c>
      <c r="AE17" s="20" t="n">
        <v>153</v>
      </c>
      <c r="AF17" s="20" t="n">
        <v>51</v>
      </c>
      <c r="AG17" s="20" t="n">
        <v>8</v>
      </c>
      <c r="AH17" s="20" t="n">
        <v>16</v>
      </c>
      <c r="AI17" s="20" t="n">
        <v>0</v>
      </c>
      <c r="AJ17" s="20" t="n">
        <v>0</v>
      </c>
      <c r="AK17" s="20" t="n">
        <v>0</v>
      </c>
      <c r="AL17" s="20" t="n">
        <v>210</v>
      </c>
      <c r="AM17" s="20" t="n">
        <v>21145</v>
      </c>
      <c r="AN17" s="20" t="n">
        <v>104</v>
      </c>
      <c r="AO17" s="20" t="n">
        <v>9240</v>
      </c>
      <c r="AP17" s="20" t="n">
        <v>4701</v>
      </c>
      <c r="AQ17" s="20" t="n">
        <v>4638</v>
      </c>
      <c r="AR17" s="20" t="n">
        <v>230</v>
      </c>
      <c r="AS17" s="20" t="n">
        <v>10</v>
      </c>
      <c r="AT17" s="20" t="n">
        <v>290</v>
      </c>
      <c r="AU17" s="20" t="n">
        <v>30</v>
      </c>
      <c r="AV17" s="20" t="n">
        <v>88</v>
      </c>
      <c r="AW17" s="20" t="n">
        <v>0</v>
      </c>
      <c r="AX17" s="20" t="n">
        <v>1</v>
      </c>
      <c r="AY17" s="20" t="n">
        <v>721</v>
      </c>
      <c r="AZ17" s="20" t="n">
        <v>0</v>
      </c>
      <c r="BA17" s="20" t="n">
        <v>860</v>
      </c>
      <c r="BB17" s="20" t="n">
        <v>13</v>
      </c>
      <c r="BC17" s="20" t="n">
        <v>23</v>
      </c>
      <c r="BD17" s="21" t="n">
        <v>196</v>
      </c>
    </row>
    <row r="18" customFormat="false" ht="15" hidden="false" customHeight="true" outlineLevel="0" collapsed="false">
      <c r="A18" s="22" t="s">
        <v>34</v>
      </c>
      <c r="B18" s="19" t="s">
        <v>29</v>
      </c>
      <c r="C18" s="20" t="n">
        <v>16317</v>
      </c>
      <c r="D18" s="20" t="n">
        <v>5066</v>
      </c>
      <c r="E18" s="20" t="n">
        <v>4321</v>
      </c>
      <c r="F18" s="20" t="n">
        <v>3161</v>
      </c>
      <c r="G18" s="20" t="n">
        <v>2001</v>
      </c>
      <c r="H18" s="20" t="n">
        <v>191</v>
      </c>
      <c r="I18" s="20" t="n">
        <v>345</v>
      </c>
      <c r="J18" s="20" t="n">
        <v>116</v>
      </c>
      <c r="K18" s="20" t="n">
        <v>102</v>
      </c>
      <c r="L18" s="20" t="n">
        <v>33</v>
      </c>
      <c r="M18" s="20" t="n">
        <v>63</v>
      </c>
      <c r="N18" s="20" t="n">
        <v>17</v>
      </c>
      <c r="O18" s="20" t="n">
        <v>311</v>
      </c>
      <c r="P18" s="20" t="n">
        <v>9</v>
      </c>
      <c r="Q18" s="20" t="n">
        <v>379</v>
      </c>
      <c r="R18" s="20" t="n">
        <v>6</v>
      </c>
      <c r="S18" s="20" t="n">
        <v>8</v>
      </c>
      <c r="T18" s="20" t="n">
        <v>188</v>
      </c>
      <c r="U18" s="20" t="n">
        <v>6827</v>
      </c>
      <c r="V18" s="20" t="n">
        <v>5029</v>
      </c>
      <c r="W18" s="20" t="n">
        <v>44</v>
      </c>
      <c r="X18" s="20" t="n">
        <v>1016</v>
      </c>
      <c r="Y18" s="20" t="n">
        <v>27</v>
      </c>
      <c r="Z18" s="20" t="n">
        <v>84</v>
      </c>
      <c r="AA18" s="20" t="n">
        <v>338</v>
      </c>
      <c r="AB18" s="20" t="n">
        <v>0</v>
      </c>
      <c r="AC18" s="20" t="n">
        <v>92</v>
      </c>
      <c r="AD18" s="20" t="n">
        <v>0</v>
      </c>
      <c r="AE18" s="20" t="n">
        <v>63</v>
      </c>
      <c r="AF18" s="20" t="n">
        <v>17</v>
      </c>
      <c r="AG18" s="20" t="n">
        <v>4</v>
      </c>
      <c r="AH18" s="20" t="n">
        <v>9</v>
      </c>
      <c r="AI18" s="20" t="n">
        <v>0</v>
      </c>
      <c r="AJ18" s="20" t="n">
        <v>0</v>
      </c>
      <c r="AK18" s="20" t="n">
        <v>0</v>
      </c>
      <c r="AL18" s="20" t="n">
        <v>104</v>
      </c>
      <c r="AM18" s="20" t="n">
        <v>9490</v>
      </c>
      <c r="AN18" s="20" t="n">
        <v>37</v>
      </c>
      <c r="AO18" s="20" t="n">
        <v>4277</v>
      </c>
      <c r="AP18" s="20" t="n">
        <v>2145</v>
      </c>
      <c r="AQ18" s="20" t="n">
        <v>1974</v>
      </c>
      <c r="AR18" s="20" t="n">
        <v>107</v>
      </c>
      <c r="AS18" s="20" t="n">
        <v>7</v>
      </c>
      <c r="AT18" s="20" t="n">
        <v>116</v>
      </c>
      <c r="AU18" s="20" t="n">
        <v>10</v>
      </c>
      <c r="AV18" s="20" t="n">
        <v>33</v>
      </c>
      <c r="AW18" s="20" t="n">
        <v>0</v>
      </c>
      <c r="AX18" s="20" t="n">
        <v>0</v>
      </c>
      <c r="AY18" s="20" t="n">
        <v>307</v>
      </c>
      <c r="AZ18" s="20" t="n">
        <v>0</v>
      </c>
      <c r="BA18" s="20" t="n">
        <v>379</v>
      </c>
      <c r="BB18" s="20" t="n">
        <v>6</v>
      </c>
      <c r="BC18" s="20" t="n">
        <v>8</v>
      </c>
      <c r="BD18" s="21" t="n">
        <v>84</v>
      </c>
    </row>
    <row r="19" customFormat="false" ht="15" hidden="false" customHeight="true" outlineLevel="0" collapsed="false">
      <c r="A19" s="23"/>
      <c r="B19" s="24" t="s">
        <v>30</v>
      </c>
      <c r="C19" s="25" t="n">
        <v>19118</v>
      </c>
      <c r="D19" s="25" t="n">
        <v>5484</v>
      </c>
      <c r="E19" s="25" t="n">
        <v>5021</v>
      </c>
      <c r="F19" s="25" t="n">
        <v>3666</v>
      </c>
      <c r="G19" s="25" t="n">
        <v>2694</v>
      </c>
      <c r="H19" s="25" t="n">
        <v>227</v>
      </c>
      <c r="I19" s="25" t="n">
        <v>403</v>
      </c>
      <c r="J19" s="25" t="n">
        <v>174</v>
      </c>
      <c r="K19" s="25" t="n">
        <v>123</v>
      </c>
      <c r="L19" s="25" t="n">
        <v>55</v>
      </c>
      <c r="M19" s="25" t="n">
        <v>90</v>
      </c>
      <c r="N19" s="25" t="n">
        <v>35</v>
      </c>
      <c r="O19" s="25" t="n">
        <v>418</v>
      </c>
      <c r="P19" s="25" t="n">
        <v>7</v>
      </c>
      <c r="Q19" s="25" t="n">
        <v>481</v>
      </c>
      <c r="R19" s="25" t="n">
        <v>7</v>
      </c>
      <c r="S19" s="25" t="n">
        <v>15</v>
      </c>
      <c r="T19" s="25" t="n">
        <v>218</v>
      </c>
      <c r="U19" s="25" t="n">
        <v>7463</v>
      </c>
      <c r="V19" s="25" t="n">
        <v>5417</v>
      </c>
      <c r="W19" s="25" t="n">
        <v>58</v>
      </c>
      <c r="X19" s="25" t="n">
        <v>1110</v>
      </c>
      <c r="Y19" s="25" t="n">
        <v>30</v>
      </c>
      <c r="Z19" s="25" t="n">
        <v>104</v>
      </c>
      <c r="AA19" s="25" t="n">
        <v>400</v>
      </c>
      <c r="AB19" s="25" t="n">
        <v>0</v>
      </c>
      <c r="AC19" s="25" t="n">
        <v>103</v>
      </c>
      <c r="AD19" s="25" t="n">
        <v>0</v>
      </c>
      <c r="AE19" s="25" t="n">
        <v>90</v>
      </c>
      <c r="AF19" s="25" t="n">
        <v>34</v>
      </c>
      <c r="AG19" s="25" t="n">
        <v>4</v>
      </c>
      <c r="AH19" s="25" t="n">
        <v>7</v>
      </c>
      <c r="AI19" s="25" t="n">
        <v>0</v>
      </c>
      <c r="AJ19" s="25" t="n">
        <v>0</v>
      </c>
      <c r="AK19" s="25" t="n">
        <v>0</v>
      </c>
      <c r="AL19" s="25" t="n">
        <v>106</v>
      </c>
      <c r="AM19" s="25" t="n">
        <v>11655</v>
      </c>
      <c r="AN19" s="25" t="n">
        <v>67</v>
      </c>
      <c r="AO19" s="25" t="n">
        <v>4963</v>
      </c>
      <c r="AP19" s="25" t="n">
        <v>2556</v>
      </c>
      <c r="AQ19" s="25" t="n">
        <v>2664</v>
      </c>
      <c r="AR19" s="25" t="n">
        <v>123</v>
      </c>
      <c r="AS19" s="25" t="n">
        <v>3</v>
      </c>
      <c r="AT19" s="25" t="n">
        <v>174</v>
      </c>
      <c r="AU19" s="25" t="n">
        <v>20</v>
      </c>
      <c r="AV19" s="25" t="n">
        <v>55</v>
      </c>
      <c r="AW19" s="25" t="n">
        <v>0</v>
      </c>
      <c r="AX19" s="25" t="n">
        <v>1</v>
      </c>
      <c r="AY19" s="25" t="n">
        <v>414</v>
      </c>
      <c r="AZ19" s="25" t="n">
        <v>0</v>
      </c>
      <c r="BA19" s="25" t="n">
        <v>481</v>
      </c>
      <c r="BB19" s="25" t="n">
        <v>7</v>
      </c>
      <c r="BC19" s="25" t="n">
        <v>15</v>
      </c>
      <c r="BD19" s="26" t="n">
        <v>112</v>
      </c>
    </row>
    <row r="20" customFormat="false" ht="15" hidden="false" customHeight="true" outlineLevel="0" collapsed="false">
      <c r="A20" s="22"/>
      <c r="B20" s="19" t="s">
        <v>27</v>
      </c>
      <c r="C20" s="20" t="n">
        <v>8258</v>
      </c>
      <c r="D20" s="20" t="n">
        <v>2594</v>
      </c>
      <c r="E20" s="20" t="n">
        <v>682</v>
      </c>
      <c r="F20" s="20" t="n">
        <v>2526</v>
      </c>
      <c r="G20" s="20" t="n">
        <v>1159</v>
      </c>
      <c r="H20" s="20" t="n">
        <v>221</v>
      </c>
      <c r="I20" s="20" t="n">
        <v>373</v>
      </c>
      <c r="J20" s="20" t="n">
        <v>105</v>
      </c>
      <c r="K20" s="20" t="n">
        <v>30</v>
      </c>
      <c r="L20" s="20" t="n">
        <v>17</v>
      </c>
      <c r="M20" s="20" t="n">
        <v>17</v>
      </c>
      <c r="N20" s="20" t="n">
        <v>15</v>
      </c>
      <c r="O20" s="20" t="n">
        <v>303</v>
      </c>
      <c r="P20" s="20" t="n">
        <v>7</v>
      </c>
      <c r="Q20" s="20" t="n">
        <v>81</v>
      </c>
      <c r="R20" s="20" t="n">
        <v>2</v>
      </c>
      <c r="S20" s="20" t="n">
        <v>6</v>
      </c>
      <c r="T20" s="20" t="n">
        <v>120</v>
      </c>
      <c r="U20" s="20" t="n">
        <v>3718</v>
      </c>
      <c r="V20" s="20" t="n">
        <v>2566</v>
      </c>
      <c r="W20" s="20" t="n">
        <v>9</v>
      </c>
      <c r="X20" s="20" t="n">
        <v>590</v>
      </c>
      <c r="Y20" s="20" t="n">
        <v>21</v>
      </c>
      <c r="Z20" s="20" t="n">
        <v>29</v>
      </c>
      <c r="AA20" s="20" t="n">
        <v>372</v>
      </c>
      <c r="AB20" s="20" t="n">
        <v>0</v>
      </c>
      <c r="AC20" s="20" t="n">
        <v>21</v>
      </c>
      <c r="AD20" s="20" t="n">
        <v>0</v>
      </c>
      <c r="AE20" s="20" t="n">
        <v>17</v>
      </c>
      <c r="AF20" s="20" t="n">
        <v>15</v>
      </c>
      <c r="AG20" s="20" t="n">
        <v>2</v>
      </c>
      <c r="AH20" s="20" t="n">
        <v>7</v>
      </c>
      <c r="AI20" s="20" t="n">
        <v>0</v>
      </c>
      <c r="AJ20" s="20" t="n">
        <v>0</v>
      </c>
      <c r="AK20" s="20" t="n">
        <v>0</v>
      </c>
      <c r="AL20" s="20" t="n">
        <v>69</v>
      </c>
      <c r="AM20" s="20" t="n">
        <v>4540</v>
      </c>
      <c r="AN20" s="20" t="n">
        <v>28</v>
      </c>
      <c r="AO20" s="20" t="n">
        <v>673</v>
      </c>
      <c r="AP20" s="20" t="n">
        <v>1936</v>
      </c>
      <c r="AQ20" s="20" t="n">
        <v>1138</v>
      </c>
      <c r="AR20" s="20" t="n">
        <v>192</v>
      </c>
      <c r="AS20" s="20" t="n">
        <v>1</v>
      </c>
      <c r="AT20" s="20" t="n">
        <v>105</v>
      </c>
      <c r="AU20" s="20" t="n">
        <v>9</v>
      </c>
      <c r="AV20" s="20" t="n">
        <v>17</v>
      </c>
      <c r="AW20" s="20" t="n">
        <v>0</v>
      </c>
      <c r="AX20" s="20" t="n">
        <v>0</v>
      </c>
      <c r="AY20" s="20" t="n">
        <v>301</v>
      </c>
      <c r="AZ20" s="20" t="n">
        <v>0</v>
      </c>
      <c r="BA20" s="20" t="n">
        <v>81</v>
      </c>
      <c r="BB20" s="20" t="n">
        <v>2</v>
      </c>
      <c r="BC20" s="20" t="n">
        <v>6</v>
      </c>
      <c r="BD20" s="21" t="n">
        <v>51</v>
      </c>
    </row>
    <row r="21" customFormat="false" ht="15" hidden="false" customHeight="true" outlineLevel="0" collapsed="false">
      <c r="A21" s="22" t="s">
        <v>35</v>
      </c>
      <c r="B21" s="19" t="s">
        <v>29</v>
      </c>
      <c r="C21" s="20" t="n">
        <v>3478</v>
      </c>
      <c r="D21" s="20" t="n">
        <v>1098</v>
      </c>
      <c r="E21" s="20" t="n">
        <v>264</v>
      </c>
      <c r="F21" s="20" t="n">
        <v>1077</v>
      </c>
      <c r="G21" s="20" t="n">
        <v>495</v>
      </c>
      <c r="H21" s="20" t="n">
        <v>90</v>
      </c>
      <c r="I21" s="20" t="n">
        <v>159</v>
      </c>
      <c r="J21" s="20" t="n">
        <v>47</v>
      </c>
      <c r="K21" s="20" t="n">
        <v>13</v>
      </c>
      <c r="L21" s="20" t="n">
        <v>10</v>
      </c>
      <c r="M21" s="20" t="n">
        <v>6</v>
      </c>
      <c r="N21" s="20" t="n">
        <v>7</v>
      </c>
      <c r="O21" s="20" t="n">
        <v>122</v>
      </c>
      <c r="P21" s="20" t="n">
        <v>3</v>
      </c>
      <c r="Q21" s="20" t="n">
        <v>31</v>
      </c>
      <c r="R21" s="20" t="n">
        <v>2</v>
      </c>
      <c r="S21" s="20" t="n">
        <v>2</v>
      </c>
      <c r="T21" s="20" t="n">
        <v>52</v>
      </c>
      <c r="U21" s="20" t="n">
        <v>1574</v>
      </c>
      <c r="V21" s="20" t="n">
        <v>1089</v>
      </c>
      <c r="W21" s="20" t="n">
        <v>6</v>
      </c>
      <c r="X21" s="20" t="n">
        <v>247</v>
      </c>
      <c r="Y21" s="20" t="n">
        <v>11</v>
      </c>
      <c r="Z21" s="20" t="n">
        <v>9</v>
      </c>
      <c r="AA21" s="20" t="n">
        <v>159</v>
      </c>
      <c r="AB21" s="20" t="n">
        <v>0</v>
      </c>
      <c r="AC21" s="20" t="n">
        <v>8</v>
      </c>
      <c r="AD21" s="20" t="n">
        <v>0</v>
      </c>
      <c r="AE21" s="20" t="n">
        <v>6</v>
      </c>
      <c r="AF21" s="20" t="n">
        <v>7</v>
      </c>
      <c r="AG21" s="20" t="n">
        <v>1</v>
      </c>
      <c r="AH21" s="20" t="n">
        <v>3</v>
      </c>
      <c r="AI21" s="20" t="n">
        <v>0</v>
      </c>
      <c r="AJ21" s="20" t="n">
        <v>0</v>
      </c>
      <c r="AK21" s="20" t="n">
        <v>0</v>
      </c>
      <c r="AL21" s="20" t="n">
        <v>28</v>
      </c>
      <c r="AM21" s="20" t="n">
        <v>1904</v>
      </c>
      <c r="AN21" s="20" t="n">
        <v>9</v>
      </c>
      <c r="AO21" s="20" t="n">
        <v>258</v>
      </c>
      <c r="AP21" s="20" t="n">
        <v>830</v>
      </c>
      <c r="AQ21" s="20" t="n">
        <v>484</v>
      </c>
      <c r="AR21" s="20" t="n">
        <v>81</v>
      </c>
      <c r="AS21" s="20" t="n">
        <v>0</v>
      </c>
      <c r="AT21" s="20" t="n">
        <v>47</v>
      </c>
      <c r="AU21" s="20" t="n">
        <v>5</v>
      </c>
      <c r="AV21" s="20" t="n">
        <v>10</v>
      </c>
      <c r="AW21" s="20" t="n">
        <v>0</v>
      </c>
      <c r="AX21" s="20" t="n">
        <v>0</v>
      </c>
      <c r="AY21" s="20" t="n">
        <v>121</v>
      </c>
      <c r="AZ21" s="20" t="n">
        <v>0</v>
      </c>
      <c r="BA21" s="20" t="n">
        <v>31</v>
      </c>
      <c r="BB21" s="20" t="n">
        <v>2</v>
      </c>
      <c r="BC21" s="20" t="n">
        <v>2</v>
      </c>
      <c r="BD21" s="21" t="n">
        <v>24</v>
      </c>
    </row>
    <row r="22" customFormat="false" ht="15" hidden="false" customHeight="true" outlineLevel="0" collapsed="false">
      <c r="A22" s="23"/>
      <c r="B22" s="24" t="s">
        <v>30</v>
      </c>
      <c r="C22" s="25" t="n">
        <v>4780</v>
      </c>
      <c r="D22" s="25" t="n">
        <v>1496</v>
      </c>
      <c r="E22" s="25" t="n">
        <v>418</v>
      </c>
      <c r="F22" s="25" t="n">
        <v>1449</v>
      </c>
      <c r="G22" s="25" t="n">
        <v>664</v>
      </c>
      <c r="H22" s="25" t="n">
        <v>131</v>
      </c>
      <c r="I22" s="25" t="n">
        <v>214</v>
      </c>
      <c r="J22" s="25" t="n">
        <v>58</v>
      </c>
      <c r="K22" s="25" t="n">
        <v>17</v>
      </c>
      <c r="L22" s="25" t="n">
        <v>7</v>
      </c>
      <c r="M22" s="25" t="n">
        <v>11</v>
      </c>
      <c r="N22" s="25" t="n">
        <v>8</v>
      </c>
      <c r="O22" s="25" t="n">
        <v>181</v>
      </c>
      <c r="P22" s="25" t="n">
        <v>4</v>
      </c>
      <c r="Q22" s="25" t="n">
        <v>50</v>
      </c>
      <c r="R22" s="25" t="n">
        <v>0</v>
      </c>
      <c r="S22" s="25" t="n">
        <v>4</v>
      </c>
      <c r="T22" s="25" t="n">
        <v>68</v>
      </c>
      <c r="U22" s="25" t="n">
        <v>2144</v>
      </c>
      <c r="V22" s="25" t="n">
        <v>1477</v>
      </c>
      <c r="W22" s="25" t="n">
        <v>3</v>
      </c>
      <c r="X22" s="25" t="n">
        <v>343</v>
      </c>
      <c r="Y22" s="25" t="n">
        <v>10</v>
      </c>
      <c r="Z22" s="25" t="n">
        <v>20</v>
      </c>
      <c r="AA22" s="25" t="n">
        <v>213</v>
      </c>
      <c r="AB22" s="25" t="n">
        <v>0</v>
      </c>
      <c r="AC22" s="25" t="n">
        <v>13</v>
      </c>
      <c r="AD22" s="25" t="n">
        <v>0</v>
      </c>
      <c r="AE22" s="25" t="n">
        <v>11</v>
      </c>
      <c r="AF22" s="25" t="n">
        <v>8</v>
      </c>
      <c r="AG22" s="25" t="n">
        <v>1</v>
      </c>
      <c r="AH22" s="25" t="n">
        <v>4</v>
      </c>
      <c r="AI22" s="25" t="n">
        <v>0</v>
      </c>
      <c r="AJ22" s="25" t="n">
        <v>0</v>
      </c>
      <c r="AK22" s="25" t="n">
        <v>0</v>
      </c>
      <c r="AL22" s="25" t="n">
        <v>41</v>
      </c>
      <c r="AM22" s="25" t="n">
        <v>2636</v>
      </c>
      <c r="AN22" s="25" t="n">
        <v>19</v>
      </c>
      <c r="AO22" s="25" t="n">
        <v>415</v>
      </c>
      <c r="AP22" s="25" t="n">
        <v>1106</v>
      </c>
      <c r="AQ22" s="25" t="n">
        <v>654</v>
      </c>
      <c r="AR22" s="25" t="n">
        <v>111</v>
      </c>
      <c r="AS22" s="25" t="n">
        <v>1</v>
      </c>
      <c r="AT22" s="25" t="n">
        <v>58</v>
      </c>
      <c r="AU22" s="25" t="n">
        <v>4</v>
      </c>
      <c r="AV22" s="25" t="n">
        <v>7</v>
      </c>
      <c r="AW22" s="25" t="n">
        <v>0</v>
      </c>
      <c r="AX22" s="25" t="n">
        <v>0</v>
      </c>
      <c r="AY22" s="25" t="n">
        <v>180</v>
      </c>
      <c r="AZ22" s="25" t="n">
        <v>0</v>
      </c>
      <c r="BA22" s="25" t="n">
        <v>50</v>
      </c>
      <c r="BB22" s="25" t="n">
        <v>0</v>
      </c>
      <c r="BC22" s="25" t="n">
        <v>4</v>
      </c>
      <c r="BD22" s="26" t="n">
        <v>27</v>
      </c>
    </row>
    <row r="23" customFormat="false" ht="15" hidden="false" customHeight="true" outlineLevel="0" collapsed="false">
      <c r="A23" s="22"/>
      <c r="B23" s="19" t="s">
        <v>27</v>
      </c>
      <c r="C23" s="20" t="n">
        <v>35381</v>
      </c>
      <c r="D23" s="20" t="n">
        <v>9948</v>
      </c>
      <c r="E23" s="20" t="n">
        <v>1429</v>
      </c>
      <c r="F23" s="20" t="n">
        <v>9043</v>
      </c>
      <c r="G23" s="20" t="n">
        <v>9168</v>
      </c>
      <c r="H23" s="20" t="n">
        <v>2692</v>
      </c>
      <c r="I23" s="20" t="n">
        <v>825</v>
      </c>
      <c r="J23" s="20" t="n">
        <v>593</v>
      </c>
      <c r="K23" s="20" t="n">
        <v>64</v>
      </c>
      <c r="L23" s="20" t="n">
        <v>47</v>
      </c>
      <c r="M23" s="20" t="n">
        <v>21</v>
      </c>
      <c r="N23" s="20" t="n">
        <v>40</v>
      </c>
      <c r="O23" s="20" t="n">
        <v>625</v>
      </c>
      <c r="P23" s="20" t="n">
        <v>13</v>
      </c>
      <c r="Q23" s="20" t="n">
        <v>171</v>
      </c>
      <c r="R23" s="20" t="n">
        <v>340</v>
      </c>
      <c r="S23" s="20" t="n">
        <v>301</v>
      </c>
      <c r="T23" s="20" t="n">
        <v>61</v>
      </c>
      <c r="U23" s="20" t="n">
        <v>13177</v>
      </c>
      <c r="V23" s="20" t="n">
        <v>9815</v>
      </c>
      <c r="W23" s="20" t="n">
        <v>30</v>
      </c>
      <c r="X23" s="20" t="n">
        <v>2186</v>
      </c>
      <c r="Y23" s="20" t="n">
        <v>37</v>
      </c>
      <c r="Z23" s="20" t="n">
        <v>114</v>
      </c>
      <c r="AA23" s="20" t="n">
        <v>818</v>
      </c>
      <c r="AB23" s="20" t="n">
        <v>5</v>
      </c>
      <c r="AC23" s="20" t="n">
        <v>47</v>
      </c>
      <c r="AD23" s="20" t="n">
        <v>1</v>
      </c>
      <c r="AE23" s="20" t="n">
        <v>21</v>
      </c>
      <c r="AF23" s="20" t="n">
        <v>40</v>
      </c>
      <c r="AG23" s="20" t="n">
        <v>5</v>
      </c>
      <c r="AH23" s="20" t="n">
        <v>13</v>
      </c>
      <c r="AI23" s="20" t="n">
        <v>0</v>
      </c>
      <c r="AJ23" s="20" t="n">
        <v>0</v>
      </c>
      <c r="AK23" s="20" t="n">
        <v>0</v>
      </c>
      <c r="AL23" s="20" t="n">
        <v>45</v>
      </c>
      <c r="AM23" s="20" t="n">
        <v>22204</v>
      </c>
      <c r="AN23" s="20" t="n">
        <v>133</v>
      </c>
      <c r="AO23" s="20" t="n">
        <v>1399</v>
      </c>
      <c r="AP23" s="20" t="n">
        <v>6857</v>
      </c>
      <c r="AQ23" s="20" t="n">
        <v>9131</v>
      </c>
      <c r="AR23" s="20" t="n">
        <v>2578</v>
      </c>
      <c r="AS23" s="20" t="n">
        <v>7</v>
      </c>
      <c r="AT23" s="20" t="n">
        <v>588</v>
      </c>
      <c r="AU23" s="20" t="n">
        <v>17</v>
      </c>
      <c r="AV23" s="20" t="n">
        <v>46</v>
      </c>
      <c r="AW23" s="20" t="n">
        <v>0</v>
      </c>
      <c r="AX23" s="20" t="n">
        <v>0</v>
      </c>
      <c r="AY23" s="20" t="n">
        <v>620</v>
      </c>
      <c r="AZ23" s="20" t="n">
        <v>0</v>
      </c>
      <c r="BA23" s="20" t="n">
        <v>171</v>
      </c>
      <c r="BB23" s="20" t="n">
        <v>340</v>
      </c>
      <c r="BC23" s="20" t="n">
        <v>301</v>
      </c>
      <c r="BD23" s="21" t="n">
        <v>16</v>
      </c>
    </row>
    <row r="24" customFormat="false" ht="15" hidden="false" customHeight="true" outlineLevel="0" collapsed="false">
      <c r="A24" s="22" t="s">
        <v>36</v>
      </c>
      <c r="B24" s="19" t="s">
        <v>29</v>
      </c>
      <c r="C24" s="20" t="n">
        <v>16611</v>
      </c>
      <c r="D24" s="20" t="n">
        <v>4665</v>
      </c>
      <c r="E24" s="20" t="n">
        <v>586</v>
      </c>
      <c r="F24" s="20" t="n">
        <v>3985</v>
      </c>
      <c r="G24" s="20" t="n">
        <v>4590</v>
      </c>
      <c r="H24" s="20" t="n">
        <v>1326</v>
      </c>
      <c r="I24" s="20" t="n">
        <v>373</v>
      </c>
      <c r="J24" s="20" t="n">
        <v>257</v>
      </c>
      <c r="K24" s="20" t="n">
        <v>22</v>
      </c>
      <c r="L24" s="20" t="n">
        <v>22</v>
      </c>
      <c r="M24" s="20" t="n">
        <v>8</v>
      </c>
      <c r="N24" s="20" t="n">
        <v>20</v>
      </c>
      <c r="O24" s="20" t="n">
        <v>305</v>
      </c>
      <c r="P24" s="20" t="n">
        <v>6</v>
      </c>
      <c r="Q24" s="20" t="n">
        <v>69</v>
      </c>
      <c r="R24" s="20" t="n">
        <v>176</v>
      </c>
      <c r="S24" s="20" t="n">
        <v>168</v>
      </c>
      <c r="T24" s="20" t="n">
        <v>33</v>
      </c>
      <c r="U24" s="20" t="n">
        <v>6136</v>
      </c>
      <c r="V24" s="20" t="n">
        <v>4609</v>
      </c>
      <c r="W24" s="20" t="n">
        <v>10</v>
      </c>
      <c r="X24" s="20" t="n">
        <v>989</v>
      </c>
      <c r="Y24" s="20" t="n">
        <v>13</v>
      </c>
      <c r="Z24" s="20" t="n">
        <v>63</v>
      </c>
      <c r="AA24" s="20" t="n">
        <v>371</v>
      </c>
      <c r="AB24" s="20" t="n">
        <v>5</v>
      </c>
      <c r="AC24" s="20" t="n">
        <v>16</v>
      </c>
      <c r="AD24" s="20" t="n">
        <v>0</v>
      </c>
      <c r="AE24" s="20" t="n">
        <v>8</v>
      </c>
      <c r="AF24" s="20" t="n">
        <v>20</v>
      </c>
      <c r="AG24" s="20" t="n">
        <v>1</v>
      </c>
      <c r="AH24" s="20" t="n">
        <v>6</v>
      </c>
      <c r="AI24" s="20" t="n">
        <v>0</v>
      </c>
      <c r="AJ24" s="20" t="n">
        <v>0</v>
      </c>
      <c r="AK24" s="20" t="n">
        <v>0</v>
      </c>
      <c r="AL24" s="20" t="n">
        <v>25</v>
      </c>
      <c r="AM24" s="20" t="n">
        <v>10475</v>
      </c>
      <c r="AN24" s="20" t="n">
        <v>56</v>
      </c>
      <c r="AO24" s="20" t="n">
        <v>576</v>
      </c>
      <c r="AP24" s="20" t="n">
        <v>2996</v>
      </c>
      <c r="AQ24" s="20" t="n">
        <v>4577</v>
      </c>
      <c r="AR24" s="20" t="n">
        <v>1263</v>
      </c>
      <c r="AS24" s="20" t="n">
        <v>2</v>
      </c>
      <c r="AT24" s="20" t="n">
        <v>252</v>
      </c>
      <c r="AU24" s="20" t="n">
        <v>6</v>
      </c>
      <c r="AV24" s="20" t="n">
        <v>22</v>
      </c>
      <c r="AW24" s="20" t="n">
        <v>0</v>
      </c>
      <c r="AX24" s="20" t="n">
        <v>0</v>
      </c>
      <c r="AY24" s="20" t="n">
        <v>304</v>
      </c>
      <c r="AZ24" s="20" t="n">
        <v>0</v>
      </c>
      <c r="BA24" s="20" t="n">
        <v>69</v>
      </c>
      <c r="BB24" s="20" t="n">
        <v>176</v>
      </c>
      <c r="BC24" s="20" t="n">
        <v>168</v>
      </c>
      <c r="BD24" s="21" t="n">
        <v>8</v>
      </c>
    </row>
    <row r="25" customFormat="false" ht="15" hidden="false" customHeight="true" outlineLevel="0" collapsed="false">
      <c r="A25" s="23"/>
      <c r="B25" s="24" t="s">
        <v>30</v>
      </c>
      <c r="C25" s="25" t="n">
        <v>18770</v>
      </c>
      <c r="D25" s="25" t="n">
        <v>5283</v>
      </c>
      <c r="E25" s="25" t="n">
        <v>843</v>
      </c>
      <c r="F25" s="25" t="n">
        <v>5058</v>
      </c>
      <c r="G25" s="25" t="n">
        <v>4578</v>
      </c>
      <c r="H25" s="25" t="n">
        <v>1366</v>
      </c>
      <c r="I25" s="25" t="n">
        <v>452</v>
      </c>
      <c r="J25" s="25" t="n">
        <v>336</v>
      </c>
      <c r="K25" s="25" t="n">
        <v>42</v>
      </c>
      <c r="L25" s="25" t="n">
        <v>25</v>
      </c>
      <c r="M25" s="25" t="n">
        <v>13</v>
      </c>
      <c r="N25" s="25" t="n">
        <v>20</v>
      </c>
      <c r="O25" s="25" t="n">
        <v>320</v>
      </c>
      <c r="P25" s="25" t="n">
        <v>7</v>
      </c>
      <c r="Q25" s="25" t="n">
        <v>102</v>
      </c>
      <c r="R25" s="25" t="n">
        <v>164</v>
      </c>
      <c r="S25" s="25" t="n">
        <v>133</v>
      </c>
      <c r="T25" s="25" t="n">
        <v>28</v>
      </c>
      <c r="U25" s="25" t="n">
        <v>7041</v>
      </c>
      <c r="V25" s="25" t="n">
        <v>5206</v>
      </c>
      <c r="W25" s="25" t="n">
        <v>20</v>
      </c>
      <c r="X25" s="25" t="n">
        <v>1197</v>
      </c>
      <c r="Y25" s="25" t="n">
        <v>24</v>
      </c>
      <c r="Z25" s="25" t="n">
        <v>51</v>
      </c>
      <c r="AA25" s="25" t="n">
        <v>447</v>
      </c>
      <c r="AB25" s="25" t="n">
        <v>0</v>
      </c>
      <c r="AC25" s="25" t="n">
        <v>31</v>
      </c>
      <c r="AD25" s="25" t="n">
        <v>1</v>
      </c>
      <c r="AE25" s="25" t="n">
        <v>13</v>
      </c>
      <c r="AF25" s="25" t="n">
        <v>20</v>
      </c>
      <c r="AG25" s="25" t="n">
        <v>4</v>
      </c>
      <c r="AH25" s="25" t="n">
        <v>7</v>
      </c>
      <c r="AI25" s="25" t="n">
        <v>0</v>
      </c>
      <c r="AJ25" s="25" t="n">
        <v>0</v>
      </c>
      <c r="AK25" s="25" t="n">
        <v>0</v>
      </c>
      <c r="AL25" s="25" t="n">
        <v>20</v>
      </c>
      <c r="AM25" s="25" t="n">
        <v>11729</v>
      </c>
      <c r="AN25" s="25" t="n">
        <v>77</v>
      </c>
      <c r="AO25" s="25" t="n">
        <v>823</v>
      </c>
      <c r="AP25" s="25" t="n">
        <v>3861</v>
      </c>
      <c r="AQ25" s="25" t="n">
        <v>4554</v>
      </c>
      <c r="AR25" s="25" t="n">
        <v>1315</v>
      </c>
      <c r="AS25" s="25" t="n">
        <v>5</v>
      </c>
      <c r="AT25" s="25" t="n">
        <v>336</v>
      </c>
      <c r="AU25" s="25" t="n">
        <v>11</v>
      </c>
      <c r="AV25" s="25" t="n">
        <v>24</v>
      </c>
      <c r="AW25" s="25" t="n">
        <v>0</v>
      </c>
      <c r="AX25" s="25" t="n">
        <v>0</v>
      </c>
      <c r="AY25" s="25" t="n">
        <v>316</v>
      </c>
      <c r="AZ25" s="25" t="n">
        <v>0</v>
      </c>
      <c r="BA25" s="25" t="n">
        <v>102</v>
      </c>
      <c r="BB25" s="25" t="n">
        <v>164</v>
      </c>
      <c r="BC25" s="25" t="n">
        <v>133</v>
      </c>
      <c r="BD25" s="26" t="n">
        <v>8</v>
      </c>
    </row>
    <row r="26" customFormat="false" ht="15" hidden="false" customHeight="true" outlineLevel="0" collapsed="false">
      <c r="A26" s="22"/>
      <c r="B26" s="19" t="s">
        <v>27</v>
      </c>
      <c r="C26" s="20" t="n">
        <v>342129</v>
      </c>
      <c r="D26" s="20" t="n">
        <v>112134</v>
      </c>
      <c r="E26" s="20" t="n">
        <v>48731</v>
      </c>
      <c r="F26" s="20" t="n">
        <v>71934</v>
      </c>
      <c r="G26" s="20" t="n">
        <v>34958</v>
      </c>
      <c r="H26" s="20" t="n">
        <v>8806</v>
      </c>
      <c r="I26" s="20" t="n">
        <v>9500</v>
      </c>
      <c r="J26" s="20" t="n">
        <v>5075</v>
      </c>
      <c r="K26" s="20" t="n">
        <v>4548</v>
      </c>
      <c r="L26" s="20" t="n">
        <v>4267</v>
      </c>
      <c r="M26" s="20" t="n">
        <v>516</v>
      </c>
      <c r="N26" s="20" t="n">
        <v>871</v>
      </c>
      <c r="O26" s="20" t="n">
        <v>25170</v>
      </c>
      <c r="P26" s="20" t="n">
        <v>729</v>
      </c>
      <c r="Q26" s="20" t="n">
        <v>8276</v>
      </c>
      <c r="R26" s="20" t="n">
        <v>49</v>
      </c>
      <c r="S26" s="20" t="n">
        <v>28</v>
      </c>
      <c r="T26" s="20" t="n">
        <v>6537</v>
      </c>
      <c r="U26" s="20" t="n">
        <v>145454</v>
      </c>
      <c r="V26" s="20" t="n">
        <v>111532</v>
      </c>
      <c r="W26" s="20" t="n">
        <v>1161</v>
      </c>
      <c r="X26" s="20" t="n">
        <v>12386</v>
      </c>
      <c r="Y26" s="20" t="n">
        <v>146</v>
      </c>
      <c r="Z26" s="20" t="n">
        <v>1825</v>
      </c>
      <c r="AA26" s="20" t="n">
        <v>9449</v>
      </c>
      <c r="AB26" s="20" t="n">
        <v>9</v>
      </c>
      <c r="AC26" s="20" t="n">
        <v>2918</v>
      </c>
      <c r="AD26" s="20" t="n">
        <v>9</v>
      </c>
      <c r="AE26" s="20" t="n">
        <v>509</v>
      </c>
      <c r="AF26" s="20" t="n">
        <v>870</v>
      </c>
      <c r="AG26" s="20" t="n">
        <v>99</v>
      </c>
      <c r="AH26" s="20" t="n">
        <v>727</v>
      </c>
      <c r="AI26" s="20" t="n">
        <v>11</v>
      </c>
      <c r="AJ26" s="20" t="n">
        <v>0</v>
      </c>
      <c r="AK26" s="20" t="n">
        <v>0</v>
      </c>
      <c r="AL26" s="20" t="n">
        <v>3803</v>
      </c>
      <c r="AM26" s="20" t="n">
        <v>196675</v>
      </c>
      <c r="AN26" s="20" t="n">
        <v>602</v>
      </c>
      <c r="AO26" s="20" t="n">
        <v>47570</v>
      </c>
      <c r="AP26" s="20" t="n">
        <v>59548</v>
      </c>
      <c r="AQ26" s="20" t="n">
        <v>34812</v>
      </c>
      <c r="AR26" s="20" t="n">
        <v>6981</v>
      </c>
      <c r="AS26" s="20" t="n">
        <v>51</v>
      </c>
      <c r="AT26" s="20" t="n">
        <v>5066</v>
      </c>
      <c r="AU26" s="20" t="n">
        <v>1630</v>
      </c>
      <c r="AV26" s="20" t="n">
        <v>4258</v>
      </c>
      <c r="AW26" s="20" t="n">
        <v>7</v>
      </c>
      <c r="AX26" s="20" t="n">
        <v>1</v>
      </c>
      <c r="AY26" s="20" t="n">
        <v>25071</v>
      </c>
      <c r="AZ26" s="20" t="n">
        <v>2</v>
      </c>
      <c r="BA26" s="20" t="n">
        <v>8265</v>
      </c>
      <c r="BB26" s="20" t="n">
        <v>49</v>
      </c>
      <c r="BC26" s="20" t="n">
        <v>28</v>
      </c>
      <c r="BD26" s="21" t="n">
        <v>2734</v>
      </c>
    </row>
    <row r="27" customFormat="false" ht="15" hidden="false" customHeight="true" outlineLevel="0" collapsed="false">
      <c r="A27" s="22" t="s">
        <v>37</v>
      </c>
      <c r="B27" s="19" t="s">
        <v>29</v>
      </c>
      <c r="C27" s="20" t="n">
        <v>170194</v>
      </c>
      <c r="D27" s="20" t="n">
        <v>55746</v>
      </c>
      <c r="E27" s="20" t="n">
        <v>23732</v>
      </c>
      <c r="F27" s="20" t="n">
        <v>35751</v>
      </c>
      <c r="G27" s="20" t="n">
        <v>17378</v>
      </c>
      <c r="H27" s="20" t="n">
        <v>4313</v>
      </c>
      <c r="I27" s="20" t="n">
        <v>4676</v>
      </c>
      <c r="J27" s="20" t="n">
        <v>2485</v>
      </c>
      <c r="K27" s="20" t="n">
        <v>2302</v>
      </c>
      <c r="L27" s="20" t="n">
        <v>2154</v>
      </c>
      <c r="M27" s="20" t="n">
        <v>264</v>
      </c>
      <c r="N27" s="20" t="n">
        <v>448</v>
      </c>
      <c r="O27" s="20" t="n">
        <v>12421</v>
      </c>
      <c r="P27" s="20" t="n">
        <v>348</v>
      </c>
      <c r="Q27" s="20" t="n">
        <v>4268</v>
      </c>
      <c r="R27" s="20" t="n">
        <v>23</v>
      </c>
      <c r="S27" s="20" t="n">
        <v>7</v>
      </c>
      <c r="T27" s="20" t="n">
        <v>3878</v>
      </c>
      <c r="U27" s="20" t="n">
        <v>72755</v>
      </c>
      <c r="V27" s="20" t="n">
        <v>55505</v>
      </c>
      <c r="W27" s="20" t="n">
        <v>543</v>
      </c>
      <c r="X27" s="20" t="n">
        <v>6197</v>
      </c>
      <c r="Y27" s="20" t="n">
        <v>46</v>
      </c>
      <c r="Z27" s="20" t="n">
        <v>912</v>
      </c>
      <c r="AA27" s="20" t="n">
        <v>4658</v>
      </c>
      <c r="AB27" s="20" t="n">
        <v>1</v>
      </c>
      <c r="AC27" s="20" t="n">
        <v>1493</v>
      </c>
      <c r="AD27" s="20" t="n">
        <v>4</v>
      </c>
      <c r="AE27" s="20" t="n">
        <v>262</v>
      </c>
      <c r="AF27" s="20" t="n">
        <v>448</v>
      </c>
      <c r="AG27" s="20" t="n">
        <v>49</v>
      </c>
      <c r="AH27" s="20" t="n">
        <v>347</v>
      </c>
      <c r="AI27" s="20" t="n">
        <v>6</v>
      </c>
      <c r="AJ27" s="20" t="n">
        <v>0</v>
      </c>
      <c r="AK27" s="20" t="n">
        <v>0</v>
      </c>
      <c r="AL27" s="20" t="n">
        <v>2284</v>
      </c>
      <c r="AM27" s="20" t="n">
        <v>97439</v>
      </c>
      <c r="AN27" s="20" t="n">
        <v>241</v>
      </c>
      <c r="AO27" s="20" t="n">
        <v>23189</v>
      </c>
      <c r="AP27" s="20" t="n">
        <v>29554</v>
      </c>
      <c r="AQ27" s="20" t="n">
        <v>17332</v>
      </c>
      <c r="AR27" s="20" t="n">
        <v>3401</v>
      </c>
      <c r="AS27" s="20" t="n">
        <v>18</v>
      </c>
      <c r="AT27" s="20" t="n">
        <v>2484</v>
      </c>
      <c r="AU27" s="20" t="n">
        <v>809</v>
      </c>
      <c r="AV27" s="20" t="n">
        <v>2150</v>
      </c>
      <c r="AW27" s="20" t="n">
        <v>2</v>
      </c>
      <c r="AX27" s="20" t="n">
        <v>0</v>
      </c>
      <c r="AY27" s="20" t="n">
        <v>12372</v>
      </c>
      <c r="AZ27" s="20" t="n">
        <v>1</v>
      </c>
      <c r="BA27" s="20" t="n">
        <v>4262</v>
      </c>
      <c r="BB27" s="20" t="n">
        <v>23</v>
      </c>
      <c r="BC27" s="20" t="n">
        <v>7</v>
      </c>
      <c r="BD27" s="21" t="n">
        <v>1594</v>
      </c>
    </row>
    <row r="28" customFormat="false" ht="15" hidden="false" customHeight="true" outlineLevel="0" collapsed="false">
      <c r="A28" s="23"/>
      <c r="B28" s="24" t="s">
        <v>30</v>
      </c>
      <c r="C28" s="25" t="n">
        <v>171935</v>
      </c>
      <c r="D28" s="25" t="n">
        <v>56388</v>
      </c>
      <c r="E28" s="25" t="n">
        <v>24999</v>
      </c>
      <c r="F28" s="25" t="n">
        <v>36183</v>
      </c>
      <c r="G28" s="25" t="n">
        <v>17580</v>
      </c>
      <c r="H28" s="25" t="n">
        <v>4493</v>
      </c>
      <c r="I28" s="25" t="n">
        <v>4824</v>
      </c>
      <c r="J28" s="25" t="n">
        <v>2590</v>
      </c>
      <c r="K28" s="25" t="n">
        <v>2246</v>
      </c>
      <c r="L28" s="25" t="n">
        <v>2113</v>
      </c>
      <c r="M28" s="25" t="n">
        <v>252</v>
      </c>
      <c r="N28" s="25" t="n">
        <v>423</v>
      </c>
      <c r="O28" s="25" t="n">
        <v>12749</v>
      </c>
      <c r="P28" s="25" t="n">
        <v>381</v>
      </c>
      <c r="Q28" s="25" t="n">
        <v>4008</v>
      </c>
      <c r="R28" s="25" t="n">
        <v>26</v>
      </c>
      <c r="S28" s="25" t="n">
        <v>21</v>
      </c>
      <c r="T28" s="25" t="n">
        <v>2659</v>
      </c>
      <c r="U28" s="25" t="n">
        <v>72699</v>
      </c>
      <c r="V28" s="25" t="n">
        <v>56027</v>
      </c>
      <c r="W28" s="25" t="n">
        <v>618</v>
      </c>
      <c r="X28" s="25" t="n">
        <v>6189</v>
      </c>
      <c r="Y28" s="25" t="n">
        <v>100</v>
      </c>
      <c r="Z28" s="25" t="n">
        <v>913</v>
      </c>
      <c r="AA28" s="25" t="n">
        <v>4791</v>
      </c>
      <c r="AB28" s="25" t="n">
        <v>8</v>
      </c>
      <c r="AC28" s="25" t="n">
        <v>1425</v>
      </c>
      <c r="AD28" s="25" t="n">
        <v>5</v>
      </c>
      <c r="AE28" s="25" t="n">
        <v>247</v>
      </c>
      <c r="AF28" s="25" t="n">
        <v>422</v>
      </c>
      <c r="AG28" s="25" t="n">
        <v>50</v>
      </c>
      <c r="AH28" s="25" t="n">
        <v>380</v>
      </c>
      <c r="AI28" s="25" t="n">
        <v>5</v>
      </c>
      <c r="AJ28" s="25" t="n">
        <v>0</v>
      </c>
      <c r="AK28" s="25" t="n">
        <v>0</v>
      </c>
      <c r="AL28" s="25" t="n">
        <v>1519</v>
      </c>
      <c r="AM28" s="25" t="n">
        <v>99236</v>
      </c>
      <c r="AN28" s="25" t="n">
        <v>361</v>
      </c>
      <c r="AO28" s="25" t="n">
        <v>24381</v>
      </c>
      <c r="AP28" s="25" t="n">
        <v>29994</v>
      </c>
      <c r="AQ28" s="25" t="n">
        <v>17480</v>
      </c>
      <c r="AR28" s="25" t="n">
        <v>3580</v>
      </c>
      <c r="AS28" s="25" t="n">
        <v>33</v>
      </c>
      <c r="AT28" s="25" t="n">
        <v>2582</v>
      </c>
      <c r="AU28" s="25" t="n">
        <v>821</v>
      </c>
      <c r="AV28" s="25" t="n">
        <v>2108</v>
      </c>
      <c r="AW28" s="25" t="n">
        <v>5</v>
      </c>
      <c r="AX28" s="25" t="n">
        <v>1</v>
      </c>
      <c r="AY28" s="25" t="n">
        <v>12699</v>
      </c>
      <c r="AZ28" s="25" t="n">
        <v>1</v>
      </c>
      <c r="BA28" s="25" t="n">
        <v>4003</v>
      </c>
      <c r="BB28" s="25" t="n">
        <v>26</v>
      </c>
      <c r="BC28" s="25" t="n">
        <v>21</v>
      </c>
      <c r="BD28" s="26" t="n">
        <v>1140</v>
      </c>
    </row>
    <row r="29" customFormat="false" ht="15" hidden="false" customHeight="true" outlineLevel="0" collapsed="false">
      <c r="A29" s="22"/>
      <c r="B29" s="19" t="s">
        <v>27</v>
      </c>
      <c r="C29" s="20" t="n">
        <v>17496</v>
      </c>
      <c r="D29" s="20" t="n">
        <v>2271</v>
      </c>
      <c r="E29" s="20" t="n">
        <v>13311</v>
      </c>
      <c r="F29" s="20" t="n">
        <v>333</v>
      </c>
      <c r="G29" s="20" t="n">
        <v>326</v>
      </c>
      <c r="H29" s="20" t="n">
        <v>49</v>
      </c>
      <c r="I29" s="20" t="n">
        <v>119</v>
      </c>
      <c r="J29" s="20" t="n">
        <v>29</v>
      </c>
      <c r="K29" s="20" t="n">
        <v>34</v>
      </c>
      <c r="L29" s="20" t="n">
        <v>4</v>
      </c>
      <c r="M29" s="20" t="n">
        <v>4</v>
      </c>
      <c r="N29" s="20" t="n">
        <v>13</v>
      </c>
      <c r="O29" s="20" t="n">
        <v>517</v>
      </c>
      <c r="P29" s="20" t="n">
        <v>8</v>
      </c>
      <c r="Q29" s="20" t="n">
        <v>42</v>
      </c>
      <c r="R29" s="20" t="n">
        <v>1</v>
      </c>
      <c r="S29" s="20" t="n">
        <v>1</v>
      </c>
      <c r="T29" s="20" t="n">
        <v>434</v>
      </c>
      <c r="U29" s="20" t="n">
        <v>2677</v>
      </c>
      <c r="V29" s="20" t="n">
        <v>2246</v>
      </c>
      <c r="W29" s="20" t="n">
        <v>27</v>
      </c>
      <c r="X29" s="20" t="n">
        <v>143</v>
      </c>
      <c r="Y29" s="20" t="n">
        <v>0</v>
      </c>
      <c r="Z29" s="20" t="n">
        <v>21</v>
      </c>
      <c r="AA29" s="20" t="n">
        <v>116</v>
      </c>
      <c r="AB29" s="20" t="n">
        <v>0</v>
      </c>
      <c r="AC29" s="20" t="n">
        <v>18</v>
      </c>
      <c r="AD29" s="20" t="n">
        <v>0</v>
      </c>
      <c r="AE29" s="20" t="n">
        <v>3</v>
      </c>
      <c r="AF29" s="20" t="n">
        <v>13</v>
      </c>
      <c r="AG29" s="20" t="n">
        <v>2</v>
      </c>
      <c r="AH29" s="20" t="n">
        <v>8</v>
      </c>
      <c r="AI29" s="20" t="n">
        <v>0</v>
      </c>
      <c r="AJ29" s="20" t="n">
        <v>0</v>
      </c>
      <c r="AK29" s="20" t="n">
        <v>0</v>
      </c>
      <c r="AL29" s="20" t="n">
        <v>80</v>
      </c>
      <c r="AM29" s="20" t="n">
        <v>14819</v>
      </c>
      <c r="AN29" s="20" t="n">
        <v>25</v>
      </c>
      <c r="AO29" s="20" t="n">
        <v>13284</v>
      </c>
      <c r="AP29" s="20" t="n">
        <v>190</v>
      </c>
      <c r="AQ29" s="20" t="n">
        <v>326</v>
      </c>
      <c r="AR29" s="20" t="n">
        <v>28</v>
      </c>
      <c r="AS29" s="20" t="n">
        <v>3</v>
      </c>
      <c r="AT29" s="20" t="n">
        <v>29</v>
      </c>
      <c r="AU29" s="20" t="n">
        <v>16</v>
      </c>
      <c r="AV29" s="20" t="n">
        <v>4</v>
      </c>
      <c r="AW29" s="20" t="n">
        <v>1</v>
      </c>
      <c r="AX29" s="20" t="n">
        <v>0</v>
      </c>
      <c r="AY29" s="20" t="n">
        <v>515</v>
      </c>
      <c r="AZ29" s="20" t="n">
        <v>0</v>
      </c>
      <c r="BA29" s="20" t="n">
        <v>42</v>
      </c>
      <c r="BB29" s="20" t="n">
        <v>1</v>
      </c>
      <c r="BC29" s="20" t="n">
        <v>1</v>
      </c>
      <c r="BD29" s="21" t="n">
        <v>354</v>
      </c>
    </row>
    <row r="30" customFormat="false" ht="15" hidden="false" customHeight="true" outlineLevel="0" collapsed="false">
      <c r="A30" s="22" t="s">
        <v>38</v>
      </c>
      <c r="B30" s="19" t="s">
        <v>29</v>
      </c>
      <c r="C30" s="20" t="n">
        <v>8583</v>
      </c>
      <c r="D30" s="20" t="n">
        <v>1016</v>
      </c>
      <c r="E30" s="20" t="n">
        <v>6762</v>
      </c>
      <c r="F30" s="20" t="n">
        <v>123</v>
      </c>
      <c r="G30" s="20" t="n">
        <v>117</v>
      </c>
      <c r="H30" s="20" t="n">
        <v>28</v>
      </c>
      <c r="I30" s="20" t="n">
        <v>47</v>
      </c>
      <c r="J30" s="20" t="n">
        <v>13</v>
      </c>
      <c r="K30" s="20" t="n">
        <v>12</v>
      </c>
      <c r="L30" s="20" t="n">
        <v>0</v>
      </c>
      <c r="M30" s="20" t="n">
        <v>2</v>
      </c>
      <c r="N30" s="20" t="n">
        <v>6</v>
      </c>
      <c r="O30" s="20" t="n">
        <v>202</v>
      </c>
      <c r="P30" s="20" t="n">
        <v>5</v>
      </c>
      <c r="Q30" s="20" t="n">
        <v>16</v>
      </c>
      <c r="R30" s="20" t="n">
        <v>1</v>
      </c>
      <c r="S30" s="20" t="n">
        <v>0</v>
      </c>
      <c r="T30" s="20" t="n">
        <v>233</v>
      </c>
      <c r="U30" s="20" t="n">
        <v>1185</v>
      </c>
      <c r="V30" s="20" t="n">
        <v>1003</v>
      </c>
      <c r="W30" s="20" t="n">
        <v>14</v>
      </c>
      <c r="X30" s="20" t="n">
        <v>55</v>
      </c>
      <c r="Y30" s="20" t="n">
        <v>0</v>
      </c>
      <c r="Z30" s="20" t="n">
        <v>11</v>
      </c>
      <c r="AA30" s="20" t="n">
        <v>47</v>
      </c>
      <c r="AB30" s="20" t="n">
        <v>0</v>
      </c>
      <c r="AC30" s="20" t="n">
        <v>4</v>
      </c>
      <c r="AD30" s="20" t="n">
        <v>0</v>
      </c>
      <c r="AE30" s="20" t="n">
        <v>2</v>
      </c>
      <c r="AF30" s="20" t="n">
        <v>6</v>
      </c>
      <c r="AG30" s="20" t="n">
        <v>1</v>
      </c>
      <c r="AH30" s="20" t="n">
        <v>5</v>
      </c>
      <c r="AI30" s="20" t="n">
        <v>0</v>
      </c>
      <c r="AJ30" s="20" t="n">
        <v>0</v>
      </c>
      <c r="AK30" s="20" t="n">
        <v>0</v>
      </c>
      <c r="AL30" s="20" t="n">
        <v>37</v>
      </c>
      <c r="AM30" s="20" t="n">
        <v>7398</v>
      </c>
      <c r="AN30" s="20" t="n">
        <v>13</v>
      </c>
      <c r="AO30" s="20" t="n">
        <v>6748</v>
      </c>
      <c r="AP30" s="20" t="n">
        <v>68</v>
      </c>
      <c r="AQ30" s="20" t="n">
        <v>117</v>
      </c>
      <c r="AR30" s="20" t="n">
        <v>17</v>
      </c>
      <c r="AS30" s="20" t="n">
        <v>0</v>
      </c>
      <c r="AT30" s="20" t="n">
        <v>13</v>
      </c>
      <c r="AU30" s="20" t="n">
        <v>8</v>
      </c>
      <c r="AV30" s="20" t="n">
        <v>0</v>
      </c>
      <c r="AW30" s="20" t="n">
        <v>0</v>
      </c>
      <c r="AX30" s="20" t="n">
        <v>0</v>
      </c>
      <c r="AY30" s="20" t="n">
        <v>201</v>
      </c>
      <c r="AZ30" s="20" t="n">
        <v>0</v>
      </c>
      <c r="BA30" s="20" t="n">
        <v>16</v>
      </c>
      <c r="BB30" s="20" t="n">
        <v>1</v>
      </c>
      <c r="BC30" s="20" t="n">
        <v>0</v>
      </c>
      <c r="BD30" s="21" t="n">
        <v>196</v>
      </c>
    </row>
    <row r="31" customFormat="false" ht="15" hidden="false" customHeight="true" outlineLevel="0" collapsed="false">
      <c r="A31" s="23"/>
      <c r="B31" s="24" t="s">
        <v>30</v>
      </c>
      <c r="C31" s="25" t="n">
        <v>8913</v>
      </c>
      <c r="D31" s="25" t="n">
        <v>1255</v>
      </c>
      <c r="E31" s="25" t="n">
        <v>6549</v>
      </c>
      <c r="F31" s="25" t="n">
        <v>210</v>
      </c>
      <c r="G31" s="25" t="n">
        <v>209</v>
      </c>
      <c r="H31" s="25" t="n">
        <v>21</v>
      </c>
      <c r="I31" s="25" t="n">
        <v>72</v>
      </c>
      <c r="J31" s="25" t="n">
        <v>16</v>
      </c>
      <c r="K31" s="25" t="n">
        <v>22</v>
      </c>
      <c r="L31" s="25" t="n">
        <v>4</v>
      </c>
      <c r="M31" s="25" t="n">
        <v>2</v>
      </c>
      <c r="N31" s="25" t="n">
        <v>7</v>
      </c>
      <c r="O31" s="25" t="n">
        <v>315</v>
      </c>
      <c r="P31" s="25" t="n">
        <v>3</v>
      </c>
      <c r="Q31" s="25" t="n">
        <v>26</v>
      </c>
      <c r="R31" s="25" t="n">
        <v>0</v>
      </c>
      <c r="S31" s="25" t="n">
        <v>1</v>
      </c>
      <c r="T31" s="25" t="n">
        <v>201</v>
      </c>
      <c r="U31" s="25" t="n">
        <v>1492</v>
      </c>
      <c r="V31" s="25" t="n">
        <v>1243</v>
      </c>
      <c r="W31" s="25" t="n">
        <v>13</v>
      </c>
      <c r="X31" s="25" t="n">
        <v>88</v>
      </c>
      <c r="Y31" s="25" t="n">
        <v>0</v>
      </c>
      <c r="Z31" s="25" t="n">
        <v>10</v>
      </c>
      <c r="AA31" s="25" t="n">
        <v>69</v>
      </c>
      <c r="AB31" s="25" t="n">
        <v>0</v>
      </c>
      <c r="AC31" s="25" t="n">
        <v>14</v>
      </c>
      <c r="AD31" s="25" t="n">
        <v>0</v>
      </c>
      <c r="AE31" s="25" t="n">
        <v>1</v>
      </c>
      <c r="AF31" s="25" t="n">
        <v>7</v>
      </c>
      <c r="AG31" s="25" t="n">
        <v>1</v>
      </c>
      <c r="AH31" s="25" t="n">
        <v>3</v>
      </c>
      <c r="AI31" s="25" t="n">
        <v>0</v>
      </c>
      <c r="AJ31" s="25" t="n">
        <v>0</v>
      </c>
      <c r="AK31" s="25" t="n">
        <v>0</v>
      </c>
      <c r="AL31" s="25" t="n">
        <v>43</v>
      </c>
      <c r="AM31" s="25" t="n">
        <v>7421</v>
      </c>
      <c r="AN31" s="25" t="n">
        <v>12</v>
      </c>
      <c r="AO31" s="25" t="n">
        <v>6536</v>
      </c>
      <c r="AP31" s="25" t="n">
        <v>122</v>
      </c>
      <c r="AQ31" s="25" t="n">
        <v>209</v>
      </c>
      <c r="AR31" s="25" t="n">
        <v>11</v>
      </c>
      <c r="AS31" s="25" t="n">
        <v>3</v>
      </c>
      <c r="AT31" s="25" t="n">
        <v>16</v>
      </c>
      <c r="AU31" s="25" t="n">
        <v>8</v>
      </c>
      <c r="AV31" s="25" t="n">
        <v>4</v>
      </c>
      <c r="AW31" s="25" t="n">
        <v>1</v>
      </c>
      <c r="AX31" s="25" t="n">
        <v>0</v>
      </c>
      <c r="AY31" s="25" t="n">
        <v>314</v>
      </c>
      <c r="AZ31" s="25" t="n">
        <v>0</v>
      </c>
      <c r="BA31" s="25" t="n">
        <v>26</v>
      </c>
      <c r="BB31" s="25" t="n">
        <v>0</v>
      </c>
      <c r="BC31" s="25" t="n">
        <v>1</v>
      </c>
      <c r="BD31" s="26" t="n">
        <v>158</v>
      </c>
    </row>
    <row r="32" customFormat="false" ht="15" hidden="false" customHeight="true" outlineLevel="0" collapsed="false">
      <c r="A32" s="22"/>
      <c r="B32" s="19" t="s">
        <v>27</v>
      </c>
      <c r="C32" s="20" t="n">
        <v>21897</v>
      </c>
      <c r="D32" s="20" t="n">
        <v>2009</v>
      </c>
      <c r="E32" s="20" t="n">
        <v>16381</v>
      </c>
      <c r="F32" s="20" t="n">
        <v>576</v>
      </c>
      <c r="G32" s="20" t="n">
        <v>430</v>
      </c>
      <c r="H32" s="20" t="n">
        <v>66</v>
      </c>
      <c r="I32" s="20" t="n">
        <v>145</v>
      </c>
      <c r="J32" s="20" t="n">
        <v>47</v>
      </c>
      <c r="K32" s="20" t="n">
        <v>1587</v>
      </c>
      <c r="L32" s="20" t="n">
        <v>15</v>
      </c>
      <c r="M32" s="20" t="n">
        <v>9</v>
      </c>
      <c r="N32" s="20" t="n">
        <v>8</v>
      </c>
      <c r="O32" s="20" t="n">
        <v>257</v>
      </c>
      <c r="P32" s="20" t="n">
        <v>12</v>
      </c>
      <c r="Q32" s="20" t="n">
        <v>80</v>
      </c>
      <c r="R32" s="20" t="n">
        <v>0</v>
      </c>
      <c r="S32" s="20" t="n">
        <v>1</v>
      </c>
      <c r="T32" s="20" t="n">
        <v>274</v>
      </c>
      <c r="U32" s="20" t="n">
        <v>3018</v>
      </c>
      <c r="V32" s="20" t="n">
        <v>1979</v>
      </c>
      <c r="W32" s="20" t="n">
        <v>318</v>
      </c>
      <c r="X32" s="20" t="n">
        <v>154</v>
      </c>
      <c r="Y32" s="20" t="n">
        <v>4</v>
      </c>
      <c r="Z32" s="20" t="n">
        <v>22</v>
      </c>
      <c r="AA32" s="20" t="n">
        <v>142</v>
      </c>
      <c r="AB32" s="20" t="n">
        <v>0</v>
      </c>
      <c r="AC32" s="20" t="n">
        <v>314</v>
      </c>
      <c r="AD32" s="20" t="n">
        <v>0</v>
      </c>
      <c r="AE32" s="20" t="n">
        <v>9</v>
      </c>
      <c r="AF32" s="20" t="n">
        <v>8</v>
      </c>
      <c r="AG32" s="20" t="n">
        <v>1</v>
      </c>
      <c r="AH32" s="20" t="n">
        <v>12</v>
      </c>
      <c r="AI32" s="20" t="n">
        <v>0</v>
      </c>
      <c r="AJ32" s="20" t="n">
        <v>0</v>
      </c>
      <c r="AK32" s="20" t="n">
        <v>0</v>
      </c>
      <c r="AL32" s="20" t="n">
        <v>55</v>
      </c>
      <c r="AM32" s="20" t="n">
        <v>18879</v>
      </c>
      <c r="AN32" s="20" t="n">
        <v>30</v>
      </c>
      <c r="AO32" s="20" t="n">
        <v>16063</v>
      </c>
      <c r="AP32" s="20" t="n">
        <v>422</v>
      </c>
      <c r="AQ32" s="20" t="n">
        <v>426</v>
      </c>
      <c r="AR32" s="20" t="n">
        <v>44</v>
      </c>
      <c r="AS32" s="20" t="n">
        <v>3</v>
      </c>
      <c r="AT32" s="20" t="n">
        <v>47</v>
      </c>
      <c r="AU32" s="20" t="n">
        <v>1273</v>
      </c>
      <c r="AV32" s="20" t="n">
        <v>15</v>
      </c>
      <c r="AW32" s="20" t="n">
        <v>0</v>
      </c>
      <c r="AX32" s="20" t="n">
        <v>0</v>
      </c>
      <c r="AY32" s="20" t="n">
        <v>256</v>
      </c>
      <c r="AZ32" s="20" t="n">
        <v>0</v>
      </c>
      <c r="BA32" s="20" t="n">
        <v>80</v>
      </c>
      <c r="BB32" s="20" t="n">
        <v>0</v>
      </c>
      <c r="BC32" s="20" t="n">
        <v>1</v>
      </c>
      <c r="BD32" s="21" t="n">
        <v>219</v>
      </c>
    </row>
    <row r="33" customFormat="false" ht="15" hidden="false" customHeight="true" outlineLevel="0" collapsed="false">
      <c r="A33" s="22" t="s">
        <v>39</v>
      </c>
      <c r="B33" s="19" t="s">
        <v>29</v>
      </c>
      <c r="C33" s="20" t="n">
        <v>10741</v>
      </c>
      <c r="D33" s="20" t="n">
        <v>895</v>
      </c>
      <c r="E33" s="20" t="n">
        <v>8253</v>
      </c>
      <c r="F33" s="20" t="n">
        <v>233</v>
      </c>
      <c r="G33" s="20" t="n">
        <v>154</v>
      </c>
      <c r="H33" s="20" t="n">
        <v>32</v>
      </c>
      <c r="I33" s="20" t="n">
        <v>63</v>
      </c>
      <c r="J33" s="20" t="n">
        <v>19</v>
      </c>
      <c r="K33" s="20" t="n">
        <v>795</v>
      </c>
      <c r="L33" s="20" t="n">
        <v>9</v>
      </c>
      <c r="M33" s="20" t="n">
        <v>5</v>
      </c>
      <c r="N33" s="20" t="n">
        <v>3</v>
      </c>
      <c r="O33" s="20" t="n">
        <v>91</v>
      </c>
      <c r="P33" s="20" t="n">
        <v>5</v>
      </c>
      <c r="Q33" s="20" t="n">
        <v>34</v>
      </c>
      <c r="R33" s="20" t="n">
        <v>0</v>
      </c>
      <c r="S33" s="20" t="n">
        <v>0</v>
      </c>
      <c r="T33" s="20" t="n">
        <v>150</v>
      </c>
      <c r="U33" s="20" t="n">
        <v>1355</v>
      </c>
      <c r="V33" s="20" t="n">
        <v>890</v>
      </c>
      <c r="W33" s="20" t="n">
        <v>153</v>
      </c>
      <c r="X33" s="20" t="n">
        <v>57</v>
      </c>
      <c r="Y33" s="20" t="n">
        <v>1</v>
      </c>
      <c r="Z33" s="20" t="n">
        <v>10</v>
      </c>
      <c r="AA33" s="20" t="n">
        <v>63</v>
      </c>
      <c r="AB33" s="20" t="n">
        <v>0</v>
      </c>
      <c r="AC33" s="20" t="n">
        <v>140</v>
      </c>
      <c r="AD33" s="20" t="n">
        <v>0</v>
      </c>
      <c r="AE33" s="20" t="n">
        <v>5</v>
      </c>
      <c r="AF33" s="20" t="n">
        <v>3</v>
      </c>
      <c r="AG33" s="20" t="n">
        <v>1</v>
      </c>
      <c r="AH33" s="20" t="n">
        <v>5</v>
      </c>
      <c r="AI33" s="20" t="n">
        <v>0</v>
      </c>
      <c r="AJ33" s="20" t="n">
        <v>0</v>
      </c>
      <c r="AK33" s="20" t="n">
        <v>0</v>
      </c>
      <c r="AL33" s="20" t="n">
        <v>27</v>
      </c>
      <c r="AM33" s="20" t="n">
        <v>9386</v>
      </c>
      <c r="AN33" s="20" t="n">
        <v>5</v>
      </c>
      <c r="AO33" s="20" t="n">
        <v>8100</v>
      </c>
      <c r="AP33" s="20" t="n">
        <v>176</v>
      </c>
      <c r="AQ33" s="20" t="n">
        <v>153</v>
      </c>
      <c r="AR33" s="20" t="n">
        <v>22</v>
      </c>
      <c r="AS33" s="20" t="n">
        <v>0</v>
      </c>
      <c r="AT33" s="20" t="n">
        <v>19</v>
      </c>
      <c r="AU33" s="20" t="n">
        <v>655</v>
      </c>
      <c r="AV33" s="20" t="n">
        <v>9</v>
      </c>
      <c r="AW33" s="20" t="n">
        <v>0</v>
      </c>
      <c r="AX33" s="20" t="n">
        <v>0</v>
      </c>
      <c r="AY33" s="20" t="n">
        <v>90</v>
      </c>
      <c r="AZ33" s="20" t="n">
        <v>0</v>
      </c>
      <c r="BA33" s="20" t="n">
        <v>34</v>
      </c>
      <c r="BB33" s="20" t="n">
        <v>0</v>
      </c>
      <c r="BC33" s="20" t="n">
        <v>0</v>
      </c>
      <c r="BD33" s="21" t="n">
        <v>123</v>
      </c>
    </row>
    <row r="34" customFormat="false" ht="15" hidden="false" customHeight="true" outlineLevel="0" collapsed="false">
      <c r="A34" s="23"/>
      <c r="B34" s="24" t="s">
        <v>30</v>
      </c>
      <c r="C34" s="25" t="n">
        <v>11156</v>
      </c>
      <c r="D34" s="25" t="n">
        <v>1114</v>
      </c>
      <c r="E34" s="25" t="n">
        <v>8128</v>
      </c>
      <c r="F34" s="25" t="n">
        <v>343</v>
      </c>
      <c r="G34" s="25" t="n">
        <v>276</v>
      </c>
      <c r="H34" s="25" t="n">
        <v>34</v>
      </c>
      <c r="I34" s="25" t="n">
        <v>82</v>
      </c>
      <c r="J34" s="25" t="n">
        <v>28</v>
      </c>
      <c r="K34" s="25" t="n">
        <v>792</v>
      </c>
      <c r="L34" s="25" t="n">
        <v>6</v>
      </c>
      <c r="M34" s="25" t="n">
        <v>4</v>
      </c>
      <c r="N34" s="25" t="n">
        <v>5</v>
      </c>
      <c r="O34" s="25" t="n">
        <v>166</v>
      </c>
      <c r="P34" s="25" t="n">
        <v>7</v>
      </c>
      <c r="Q34" s="25" t="n">
        <v>46</v>
      </c>
      <c r="R34" s="25" t="n">
        <v>0</v>
      </c>
      <c r="S34" s="25" t="n">
        <v>1</v>
      </c>
      <c r="T34" s="25" t="n">
        <v>124</v>
      </c>
      <c r="U34" s="25" t="n">
        <v>1663</v>
      </c>
      <c r="V34" s="25" t="n">
        <v>1089</v>
      </c>
      <c r="W34" s="25" t="n">
        <v>165</v>
      </c>
      <c r="X34" s="25" t="n">
        <v>97</v>
      </c>
      <c r="Y34" s="25" t="n">
        <v>3</v>
      </c>
      <c r="Z34" s="25" t="n">
        <v>12</v>
      </c>
      <c r="AA34" s="25" t="n">
        <v>79</v>
      </c>
      <c r="AB34" s="25" t="n">
        <v>0</v>
      </c>
      <c r="AC34" s="25" t="n">
        <v>174</v>
      </c>
      <c r="AD34" s="25" t="n">
        <v>0</v>
      </c>
      <c r="AE34" s="25" t="n">
        <v>4</v>
      </c>
      <c r="AF34" s="25" t="n">
        <v>5</v>
      </c>
      <c r="AG34" s="25" t="n">
        <v>0</v>
      </c>
      <c r="AH34" s="25" t="n">
        <v>7</v>
      </c>
      <c r="AI34" s="25" t="n">
        <v>0</v>
      </c>
      <c r="AJ34" s="25" t="n">
        <v>0</v>
      </c>
      <c r="AK34" s="25" t="n">
        <v>0</v>
      </c>
      <c r="AL34" s="25" t="n">
        <v>28</v>
      </c>
      <c r="AM34" s="25" t="n">
        <v>9493</v>
      </c>
      <c r="AN34" s="25" t="n">
        <v>25</v>
      </c>
      <c r="AO34" s="25" t="n">
        <v>7963</v>
      </c>
      <c r="AP34" s="25" t="n">
        <v>246</v>
      </c>
      <c r="AQ34" s="25" t="n">
        <v>273</v>
      </c>
      <c r="AR34" s="25" t="n">
        <v>22</v>
      </c>
      <c r="AS34" s="25" t="n">
        <v>3</v>
      </c>
      <c r="AT34" s="25" t="n">
        <v>28</v>
      </c>
      <c r="AU34" s="25" t="n">
        <v>618</v>
      </c>
      <c r="AV34" s="25" t="n">
        <v>6</v>
      </c>
      <c r="AW34" s="25" t="n">
        <v>0</v>
      </c>
      <c r="AX34" s="25" t="n">
        <v>0</v>
      </c>
      <c r="AY34" s="25" t="n">
        <v>166</v>
      </c>
      <c r="AZ34" s="25" t="n">
        <v>0</v>
      </c>
      <c r="BA34" s="25" t="n">
        <v>46</v>
      </c>
      <c r="BB34" s="25" t="n">
        <v>0</v>
      </c>
      <c r="BC34" s="25" t="n">
        <v>1</v>
      </c>
      <c r="BD34" s="26" t="n">
        <v>96</v>
      </c>
    </row>
    <row r="35" customFormat="false" ht="15" hidden="false" customHeight="true" outlineLevel="0" collapsed="false">
      <c r="A35" s="22"/>
      <c r="B35" s="19" t="s">
        <v>27</v>
      </c>
      <c r="C35" s="20" t="n">
        <v>11396</v>
      </c>
      <c r="D35" s="20" t="n">
        <v>1465</v>
      </c>
      <c r="E35" s="20" t="n">
        <v>6282</v>
      </c>
      <c r="F35" s="20" t="n">
        <v>420</v>
      </c>
      <c r="G35" s="20" t="n">
        <v>379</v>
      </c>
      <c r="H35" s="20" t="n">
        <v>25</v>
      </c>
      <c r="I35" s="20" t="n">
        <v>90</v>
      </c>
      <c r="J35" s="20" t="n">
        <v>23</v>
      </c>
      <c r="K35" s="20" t="n">
        <v>2346</v>
      </c>
      <c r="L35" s="20" t="n">
        <v>18</v>
      </c>
      <c r="M35" s="20" t="n">
        <v>10</v>
      </c>
      <c r="N35" s="20" t="n">
        <v>14</v>
      </c>
      <c r="O35" s="20" t="n">
        <v>139</v>
      </c>
      <c r="P35" s="20" t="n">
        <v>1</v>
      </c>
      <c r="Q35" s="20" t="n">
        <v>65</v>
      </c>
      <c r="R35" s="20" t="n">
        <v>3</v>
      </c>
      <c r="S35" s="20" t="n">
        <v>0</v>
      </c>
      <c r="T35" s="20" t="n">
        <v>116</v>
      </c>
      <c r="U35" s="20" t="n">
        <v>4562</v>
      </c>
      <c r="V35" s="20" t="n">
        <v>1454</v>
      </c>
      <c r="W35" s="20" t="n">
        <v>593</v>
      </c>
      <c r="X35" s="20" t="n">
        <v>76</v>
      </c>
      <c r="Y35" s="20" t="n">
        <v>6</v>
      </c>
      <c r="Z35" s="20" t="n">
        <v>2</v>
      </c>
      <c r="AA35" s="20" t="n">
        <v>85</v>
      </c>
      <c r="AB35" s="20" t="n">
        <v>3</v>
      </c>
      <c r="AC35" s="20" t="n">
        <v>2256</v>
      </c>
      <c r="AD35" s="20" t="n">
        <v>0</v>
      </c>
      <c r="AE35" s="20" t="n">
        <v>10</v>
      </c>
      <c r="AF35" s="20" t="n">
        <v>14</v>
      </c>
      <c r="AG35" s="20" t="n">
        <v>0</v>
      </c>
      <c r="AH35" s="20" t="n">
        <v>1</v>
      </c>
      <c r="AI35" s="20" t="n">
        <v>0</v>
      </c>
      <c r="AJ35" s="20" t="n">
        <v>0</v>
      </c>
      <c r="AK35" s="20" t="n">
        <v>0</v>
      </c>
      <c r="AL35" s="20" t="n">
        <v>62</v>
      </c>
      <c r="AM35" s="20" t="n">
        <v>6834</v>
      </c>
      <c r="AN35" s="20" t="n">
        <v>11</v>
      </c>
      <c r="AO35" s="20" t="n">
        <v>5689</v>
      </c>
      <c r="AP35" s="20" t="n">
        <v>344</v>
      </c>
      <c r="AQ35" s="20" t="n">
        <v>373</v>
      </c>
      <c r="AR35" s="20" t="n">
        <v>23</v>
      </c>
      <c r="AS35" s="20" t="n">
        <v>5</v>
      </c>
      <c r="AT35" s="20" t="n">
        <v>20</v>
      </c>
      <c r="AU35" s="20" t="n">
        <v>90</v>
      </c>
      <c r="AV35" s="20" t="n">
        <v>18</v>
      </c>
      <c r="AW35" s="20" t="n">
        <v>0</v>
      </c>
      <c r="AX35" s="20" t="n">
        <v>0</v>
      </c>
      <c r="AY35" s="20" t="n">
        <v>139</v>
      </c>
      <c r="AZ35" s="20" t="n">
        <v>0</v>
      </c>
      <c r="BA35" s="20" t="n">
        <v>65</v>
      </c>
      <c r="BB35" s="20" t="n">
        <v>3</v>
      </c>
      <c r="BC35" s="20" t="n">
        <v>0</v>
      </c>
      <c r="BD35" s="21" t="n">
        <v>54</v>
      </c>
    </row>
    <row r="36" customFormat="false" ht="15" hidden="false" customHeight="true" outlineLevel="0" collapsed="false">
      <c r="A36" s="22" t="s">
        <v>40</v>
      </c>
      <c r="B36" s="19" t="s">
        <v>29</v>
      </c>
      <c r="C36" s="20" t="n">
        <v>5519</v>
      </c>
      <c r="D36" s="20" t="n">
        <v>628</v>
      </c>
      <c r="E36" s="20" t="n">
        <v>3113</v>
      </c>
      <c r="F36" s="20" t="n">
        <v>179</v>
      </c>
      <c r="G36" s="20" t="n">
        <v>138</v>
      </c>
      <c r="H36" s="20" t="n">
        <v>12</v>
      </c>
      <c r="I36" s="20" t="n">
        <v>41</v>
      </c>
      <c r="J36" s="20" t="n">
        <v>5</v>
      </c>
      <c r="K36" s="20" t="n">
        <v>1244</v>
      </c>
      <c r="L36" s="20" t="n">
        <v>9</v>
      </c>
      <c r="M36" s="20" t="n">
        <v>3</v>
      </c>
      <c r="N36" s="20" t="n">
        <v>5</v>
      </c>
      <c r="O36" s="20" t="n">
        <v>59</v>
      </c>
      <c r="P36" s="20" t="n">
        <v>0</v>
      </c>
      <c r="Q36" s="20" t="n">
        <v>28</v>
      </c>
      <c r="R36" s="20" t="n">
        <v>2</v>
      </c>
      <c r="S36" s="20" t="n">
        <v>0</v>
      </c>
      <c r="T36" s="20" t="n">
        <v>53</v>
      </c>
      <c r="U36" s="20" t="n">
        <v>2253</v>
      </c>
      <c r="V36" s="20" t="n">
        <v>627</v>
      </c>
      <c r="W36" s="20" t="n">
        <v>306</v>
      </c>
      <c r="X36" s="20" t="n">
        <v>30</v>
      </c>
      <c r="Y36" s="20" t="n">
        <v>1</v>
      </c>
      <c r="Z36" s="20" t="n">
        <v>0</v>
      </c>
      <c r="AA36" s="20" t="n">
        <v>37</v>
      </c>
      <c r="AB36" s="20" t="n">
        <v>0</v>
      </c>
      <c r="AC36" s="20" t="n">
        <v>1212</v>
      </c>
      <c r="AD36" s="20" t="n">
        <v>0</v>
      </c>
      <c r="AE36" s="20" t="n">
        <v>3</v>
      </c>
      <c r="AF36" s="20" t="n">
        <v>5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32</v>
      </c>
      <c r="AM36" s="20" t="n">
        <v>3266</v>
      </c>
      <c r="AN36" s="20" t="n">
        <v>1</v>
      </c>
      <c r="AO36" s="20" t="n">
        <v>2807</v>
      </c>
      <c r="AP36" s="20" t="n">
        <v>149</v>
      </c>
      <c r="AQ36" s="20" t="n">
        <v>137</v>
      </c>
      <c r="AR36" s="20" t="n">
        <v>12</v>
      </c>
      <c r="AS36" s="20" t="n">
        <v>4</v>
      </c>
      <c r="AT36" s="20" t="n">
        <v>5</v>
      </c>
      <c r="AU36" s="20" t="n">
        <v>32</v>
      </c>
      <c r="AV36" s="20" t="n">
        <v>9</v>
      </c>
      <c r="AW36" s="20" t="n">
        <v>0</v>
      </c>
      <c r="AX36" s="20" t="n">
        <v>0</v>
      </c>
      <c r="AY36" s="20" t="n">
        <v>59</v>
      </c>
      <c r="AZ36" s="20" t="n">
        <v>0</v>
      </c>
      <c r="BA36" s="20" t="n">
        <v>28</v>
      </c>
      <c r="BB36" s="20" t="n">
        <v>2</v>
      </c>
      <c r="BC36" s="20" t="n">
        <v>0</v>
      </c>
      <c r="BD36" s="21" t="n">
        <v>21</v>
      </c>
    </row>
    <row r="37" customFormat="false" ht="15" hidden="false" customHeight="true" outlineLevel="0" collapsed="false">
      <c r="A37" s="23"/>
      <c r="B37" s="24" t="s">
        <v>30</v>
      </c>
      <c r="C37" s="25" t="n">
        <v>5877</v>
      </c>
      <c r="D37" s="25" t="n">
        <v>837</v>
      </c>
      <c r="E37" s="25" t="n">
        <v>3169</v>
      </c>
      <c r="F37" s="25" t="n">
        <v>241</v>
      </c>
      <c r="G37" s="25" t="n">
        <v>241</v>
      </c>
      <c r="H37" s="25" t="n">
        <v>13</v>
      </c>
      <c r="I37" s="25" t="n">
        <v>49</v>
      </c>
      <c r="J37" s="25" t="n">
        <v>18</v>
      </c>
      <c r="K37" s="25" t="n">
        <v>1102</v>
      </c>
      <c r="L37" s="25" t="n">
        <v>9</v>
      </c>
      <c r="M37" s="25" t="n">
        <v>7</v>
      </c>
      <c r="N37" s="25" t="n">
        <v>9</v>
      </c>
      <c r="O37" s="25" t="n">
        <v>80</v>
      </c>
      <c r="P37" s="25" t="n">
        <v>1</v>
      </c>
      <c r="Q37" s="25" t="n">
        <v>37</v>
      </c>
      <c r="R37" s="25" t="n">
        <v>1</v>
      </c>
      <c r="S37" s="25" t="n">
        <v>0</v>
      </c>
      <c r="T37" s="25" t="n">
        <v>63</v>
      </c>
      <c r="U37" s="25" t="n">
        <v>2309</v>
      </c>
      <c r="V37" s="25" t="n">
        <v>827</v>
      </c>
      <c r="W37" s="25" t="n">
        <v>287</v>
      </c>
      <c r="X37" s="25" t="n">
        <v>46</v>
      </c>
      <c r="Y37" s="25" t="n">
        <v>5</v>
      </c>
      <c r="Z37" s="25" t="n">
        <v>2</v>
      </c>
      <c r="AA37" s="25" t="n">
        <v>48</v>
      </c>
      <c r="AB37" s="25" t="n">
        <v>3</v>
      </c>
      <c r="AC37" s="25" t="n">
        <v>1044</v>
      </c>
      <c r="AD37" s="25" t="n">
        <v>0</v>
      </c>
      <c r="AE37" s="25" t="n">
        <v>7</v>
      </c>
      <c r="AF37" s="25" t="n">
        <v>9</v>
      </c>
      <c r="AG37" s="25" t="n">
        <v>0</v>
      </c>
      <c r="AH37" s="25" t="n">
        <v>1</v>
      </c>
      <c r="AI37" s="25" t="n">
        <v>0</v>
      </c>
      <c r="AJ37" s="25" t="n">
        <v>0</v>
      </c>
      <c r="AK37" s="25" t="n">
        <v>0</v>
      </c>
      <c r="AL37" s="25" t="n">
        <v>30</v>
      </c>
      <c r="AM37" s="25" t="n">
        <v>3568</v>
      </c>
      <c r="AN37" s="25" t="n">
        <v>10</v>
      </c>
      <c r="AO37" s="25" t="n">
        <v>2882</v>
      </c>
      <c r="AP37" s="25" t="n">
        <v>195</v>
      </c>
      <c r="AQ37" s="25" t="n">
        <v>236</v>
      </c>
      <c r="AR37" s="25" t="n">
        <v>11</v>
      </c>
      <c r="AS37" s="25" t="n">
        <v>1</v>
      </c>
      <c r="AT37" s="25" t="n">
        <v>15</v>
      </c>
      <c r="AU37" s="25" t="n">
        <v>58</v>
      </c>
      <c r="AV37" s="25" t="n">
        <v>9</v>
      </c>
      <c r="AW37" s="25" t="n">
        <v>0</v>
      </c>
      <c r="AX37" s="25" t="n">
        <v>0</v>
      </c>
      <c r="AY37" s="25" t="n">
        <v>80</v>
      </c>
      <c r="AZ37" s="25" t="n">
        <v>0</v>
      </c>
      <c r="BA37" s="25" t="n">
        <v>37</v>
      </c>
      <c r="BB37" s="25" t="n">
        <v>1</v>
      </c>
      <c r="BC37" s="25" t="n">
        <v>0</v>
      </c>
      <c r="BD37" s="26" t="n">
        <v>33</v>
      </c>
    </row>
    <row r="38" customFormat="false" ht="15" hidden="false" customHeight="true" outlineLevel="0" collapsed="false">
      <c r="A38" s="22"/>
      <c r="B38" s="19" t="s">
        <v>27</v>
      </c>
      <c r="C38" s="20" t="n">
        <v>5943</v>
      </c>
      <c r="D38" s="20" t="n">
        <v>2181</v>
      </c>
      <c r="E38" s="20" t="n">
        <v>508</v>
      </c>
      <c r="F38" s="20" t="n">
        <v>1401</v>
      </c>
      <c r="G38" s="20" t="n">
        <v>993</v>
      </c>
      <c r="H38" s="20" t="n">
        <v>149</v>
      </c>
      <c r="I38" s="20" t="n">
        <v>209</v>
      </c>
      <c r="J38" s="20" t="n">
        <v>53</v>
      </c>
      <c r="K38" s="20" t="n">
        <v>29</v>
      </c>
      <c r="L38" s="20" t="n">
        <v>14</v>
      </c>
      <c r="M38" s="20" t="n">
        <v>27</v>
      </c>
      <c r="N38" s="20" t="n">
        <v>24</v>
      </c>
      <c r="O38" s="20" t="n">
        <v>151</v>
      </c>
      <c r="P38" s="20" t="n">
        <v>0</v>
      </c>
      <c r="Q38" s="20" t="n">
        <v>109</v>
      </c>
      <c r="R38" s="20" t="n">
        <v>2</v>
      </c>
      <c r="S38" s="20" t="n">
        <v>8</v>
      </c>
      <c r="T38" s="20" t="n">
        <v>85</v>
      </c>
      <c r="U38" s="20" t="n">
        <v>2949</v>
      </c>
      <c r="V38" s="20" t="n">
        <v>2150</v>
      </c>
      <c r="W38" s="20" t="n">
        <v>19</v>
      </c>
      <c r="X38" s="20" t="n">
        <v>380</v>
      </c>
      <c r="Y38" s="20" t="n">
        <v>8</v>
      </c>
      <c r="Z38" s="20" t="n">
        <v>62</v>
      </c>
      <c r="AA38" s="20" t="n">
        <v>208</v>
      </c>
      <c r="AB38" s="20" t="n">
        <v>1</v>
      </c>
      <c r="AC38" s="20" t="n">
        <v>20</v>
      </c>
      <c r="AD38" s="20" t="n">
        <v>0</v>
      </c>
      <c r="AE38" s="20" t="n">
        <v>26</v>
      </c>
      <c r="AF38" s="20" t="n">
        <v>24</v>
      </c>
      <c r="AG38" s="20" t="n">
        <v>1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50</v>
      </c>
      <c r="AM38" s="20" t="n">
        <v>2994</v>
      </c>
      <c r="AN38" s="20" t="n">
        <v>31</v>
      </c>
      <c r="AO38" s="20" t="n">
        <v>489</v>
      </c>
      <c r="AP38" s="20" t="n">
        <v>1021</v>
      </c>
      <c r="AQ38" s="20" t="n">
        <v>985</v>
      </c>
      <c r="AR38" s="20" t="n">
        <v>87</v>
      </c>
      <c r="AS38" s="20" t="n">
        <v>1</v>
      </c>
      <c r="AT38" s="20" t="n">
        <v>52</v>
      </c>
      <c r="AU38" s="20" t="n">
        <v>9</v>
      </c>
      <c r="AV38" s="20" t="n">
        <v>14</v>
      </c>
      <c r="AW38" s="20" t="n">
        <v>1</v>
      </c>
      <c r="AX38" s="20" t="n">
        <v>0</v>
      </c>
      <c r="AY38" s="20" t="n">
        <v>150</v>
      </c>
      <c r="AZ38" s="20" t="n">
        <v>0</v>
      </c>
      <c r="BA38" s="20" t="n">
        <v>109</v>
      </c>
      <c r="BB38" s="20" t="n">
        <v>2</v>
      </c>
      <c r="BC38" s="20" t="n">
        <v>8</v>
      </c>
      <c r="BD38" s="21" t="n">
        <v>35</v>
      </c>
    </row>
    <row r="39" customFormat="false" ht="15" hidden="false" customHeight="true" outlineLevel="0" collapsed="false">
      <c r="A39" s="22" t="s">
        <v>41</v>
      </c>
      <c r="B39" s="19" t="s">
        <v>29</v>
      </c>
      <c r="C39" s="20" t="n">
        <v>2599</v>
      </c>
      <c r="D39" s="20" t="n">
        <v>975</v>
      </c>
      <c r="E39" s="20" t="n">
        <v>180</v>
      </c>
      <c r="F39" s="20" t="n">
        <v>630</v>
      </c>
      <c r="G39" s="20" t="n">
        <v>443</v>
      </c>
      <c r="H39" s="20" t="n">
        <v>61</v>
      </c>
      <c r="I39" s="20" t="n">
        <v>73</v>
      </c>
      <c r="J39" s="20" t="n">
        <v>21</v>
      </c>
      <c r="K39" s="20" t="n">
        <v>15</v>
      </c>
      <c r="L39" s="20" t="n">
        <v>9</v>
      </c>
      <c r="M39" s="20" t="n">
        <v>16</v>
      </c>
      <c r="N39" s="20" t="n">
        <v>15</v>
      </c>
      <c r="O39" s="20" t="n">
        <v>71</v>
      </c>
      <c r="P39" s="20" t="n">
        <v>0</v>
      </c>
      <c r="Q39" s="20" t="n">
        <v>50</v>
      </c>
      <c r="R39" s="20" t="n">
        <v>0</v>
      </c>
      <c r="S39" s="20" t="n">
        <v>1</v>
      </c>
      <c r="T39" s="20" t="n">
        <v>39</v>
      </c>
      <c r="U39" s="20" t="n">
        <v>1314</v>
      </c>
      <c r="V39" s="20" t="n">
        <v>965</v>
      </c>
      <c r="W39" s="20" t="n">
        <v>4</v>
      </c>
      <c r="X39" s="20" t="n">
        <v>180</v>
      </c>
      <c r="Y39" s="20" t="n">
        <v>4</v>
      </c>
      <c r="Z39" s="20" t="n">
        <v>22</v>
      </c>
      <c r="AA39" s="20" t="n">
        <v>73</v>
      </c>
      <c r="AB39" s="20" t="n">
        <v>0</v>
      </c>
      <c r="AC39" s="20" t="n">
        <v>9</v>
      </c>
      <c r="AD39" s="20" t="n">
        <v>0</v>
      </c>
      <c r="AE39" s="20" t="n">
        <v>16</v>
      </c>
      <c r="AF39" s="20" t="n">
        <v>15</v>
      </c>
      <c r="AG39" s="20" t="n">
        <v>0</v>
      </c>
      <c r="AH39" s="20" t="n">
        <v>0</v>
      </c>
      <c r="AI39" s="20" t="n">
        <v>0</v>
      </c>
      <c r="AJ39" s="20" t="n">
        <v>0</v>
      </c>
      <c r="AK39" s="20" t="n">
        <v>0</v>
      </c>
      <c r="AL39" s="20" t="n">
        <v>26</v>
      </c>
      <c r="AM39" s="20" t="n">
        <v>1285</v>
      </c>
      <c r="AN39" s="20" t="n">
        <v>10</v>
      </c>
      <c r="AO39" s="20" t="n">
        <v>176</v>
      </c>
      <c r="AP39" s="20" t="n">
        <v>450</v>
      </c>
      <c r="AQ39" s="20" t="n">
        <v>439</v>
      </c>
      <c r="AR39" s="20" t="n">
        <v>39</v>
      </c>
      <c r="AS39" s="20" t="n">
        <v>0</v>
      </c>
      <c r="AT39" s="20" t="n">
        <v>21</v>
      </c>
      <c r="AU39" s="20" t="n">
        <v>6</v>
      </c>
      <c r="AV39" s="20" t="n">
        <v>9</v>
      </c>
      <c r="AW39" s="20" t="n">
        <v>0</v>
      </c>
      <c r="AX39" s="20" t="n">
        <v>0</v>
      </c>
      <c r="AY39" s="20" t="n">
        <v>71</v>
      </c>
      <c r="AZ39" s="20" t="n">
        <v>0</v>
      </c>
      <c r="BA39" s="20" t="n">
        <v>50</v>
      </c>
      <c r="BB39" s="20" t="n">
        <v>0</v>
      </c>
      <c r="BC39" s="20" t="n">
        <v>1</v>
      </c>
      <c r="BD39" s="21" t="n">
        <v>13</v>
      </c>
    </row>
    <row r="40" customFormat="false" ht="15" hidden="false" customHeight="true" outlineLevel="0" collapsed="false">
      <c r="A40" s="23"/>
      <c r="B40" s="24" t="s">
        <v>30</v>
      </c>
      <c r="C40" s="25" t="n">
        <v>3344</v>
      </c>
      <c r="D40" s="25" t="n">
        <v>1206</v>
      </c>
      <c r="E40" s="25" t="n">
        <v>328</v>
      </c>
      <c r="F40" s="25" t="n">
        <v>771</v>
      </c>
      <c r="G40" s="25" t="n">
        <v>550</v>
      </c>
      <c r="H40" s="25" t="n">
        <v>88</v>
      </c>
      <c r="I40" s="25" t="n">
        <v>136</v>
      </c>
      <c r="J40" s="25" t="n">
        <v>32</v>
      </c>
      <c r="K40" s="25" t="n">
        <v>14</v>
      </c>
      <c r="L40" s="25" t="n">
        <v>5</v>
      </c>
      <c r="M40" s="25" t="n">
        <v>11</v>
      </c>
      <c r="N40" s="25" t="n">
        <v>9</v>
      </c>
      <c r="O40" s="25" t="n">
        <v>80</v>
      </c>
      <c r="P40" s="25" t="n">
        <v>0</v>
      </c>
      <c r="Q40" s="25" t="n">
        <v>59</v>
      </c>
      <c r="R40" s="25" t="n">
        <v>2</v>
      </c>
      <c r="S40" s="25" t="n">
        <v>7</v>
      </c>
      <c r="T40" s="25" t="n">
        <v>46</v>
      </c>
      <c r="U40" s="25" t="n">
        <v>1635</v>
      </c>
      <c r="V40" s="25" t="n">
        <v>1185</v>
      </c>
      <c r="W40" s="25" t="n">
        <v>15</v>
      </c>
      <c r="X40" s="25" t="n">
        <v>200</v>
      </c>
      <c r="Y40" s="25" t="n">
        <v>4</v>
      </c>
      <c r="Z40" s="25" t="n">
        <v>40</v>
      </c>
      <c r="AA40" s="25" t="n">
        <v>135</v>
      </c>
      <c r="AB40" s="25" t="n">
        <v>1</v>
      </c>
      <c r="AC40" s="25" t="n">
        <v>11</v>
      </c>
      <c r="AD40" s="25" t="n">
        <v>0</v>
      </c>
      <c r="AE40" s="25" t="n">
        <v>10</v>
      </c>
      <c r="AF40" s="25" t="n">
        <v>9</v>
      </c>
      <c r="AG40" s="25" t="n">
        <v>1</v>
      </c>
      <c r="AH40" s="25" t="n">
        <v>0</v>
      </c>
      <c r="AI40" s="25" t="n">
        <v>0</v>
      </c>
      <c r="AJ40" s="25" t="n">
        <v>0</v>
      </c>
      <c r="AK40" s="25" t="n">
        <v>0</v>
      </c>
      <c r="AL40" s="25" t="n">
        <v>24</v>
      </c>
      <c r="AM40" s="25" t="n">
        <v>1709</v>
      </c>
      <c r="AN40" s="25" t="n">
        <v>21</v>
      </c>
      <c r="AO40" s="25" t="n">
        <v>313</v>
      </c>
      <c r="AP40" s="25" t="n">
        <v>571</v>
      </c>
      <c r="AQ40" s="25" t="n">
        <v>546</v>
      </c>
      <c r="AR40" s="25" t="n">
        <v>48</v>
      </c>
      <c r="AS40" s="25" t="n">
        <v>1</v>
      </c>
      <c r="AT40" s="25" t="n">
        <v>31</v>
      </c>
      <c r="AU40" s="25" t="n">
        <v>3</v>
      </c>
      <c r="AV40" s="25" t="n">
        <v>5</v>
      </c>
      <c r="AW40" s="25" t="n">
        <v>1</v>
      </c>
      <c r="AX40" s="25" t="n">
        <v>0</v>
      </c>
      <c r="AY40" s="25" t="n">
        <v>79</v>
      </c>
      <c r="AZ40" s="25" t="n">
        <v>0</v>
      </c>
      <c r="BA40" s="25" t="n">
        <v>59</v>
      </c>
      <c r="BB40" s="25" t="n">
        <v>2</v>
      </c>
      <c r="BC40" s="25" t="n">
        <v>7</v>
      </c>
      <c r="BD40" s="26" t="n">
        <v>22</v>
      </c>
    </row>
    <row r="41" customFormat="false" ht="15" hidden="false" customHeight="true" outlineLevel="0" collapsed="false">
      <c r="A41" s="22"/>
      <c r="B41" s="19" t="s">
        <v>27</v>
      </c>
      <c r="C41" s="20" t="n">
        <v>29319</v>
      </c>
      <c r="D41" s="20" t="n">
        <v>1024</v>
      </c>
      <c r="E41" s="20" t="n">
        <v>5861</v>
      </c>
      <c r="F41" s="20" t="n">
        <v>517</v>
      </c>
      <c r="G41" s="20" t="n">
        <v>14048</v>
      </c>
      <c r="H41" s="20" t="n">
        <v>73</v>
      </c>
      <c r="I41" s="20" t="n">
        <v>83</v>
      </c>
      <c r="J41" s="20" t="n">
        <v>247</v>
      </c>
      <c r="K41" s="20" t="n">
        <v>47</v>
      </c>
      <c r="L41" s="20" t="n">
        <v>5</v>
      </c>
      <c r="M41" s="20" t="n">
        <v>430</v>
      </c>
      <c r="N41" s="20" t="n">
        <v>3</v>
      </c>
      <c r="O41" s="20" t="n">
        <v>123</v>
      </c>
      <c r="P41" s="20" t="n">
        <v>3</v>
      </c>
      <c r="Q41" s="20" t="n">
        <v>6833</v>
      </c>
      <c r="R41" s="20" t="n">
        <v>10</v>
      </c>
      <c r="S41" s="20" t="n">
        <v>2</v>
      </c>
      <c r="T41" s="20" t="n">
        <v>10</v>
      </c>
      <c r="U41" s="20" t="n">
        <v>1714</v>
      </c>
      <c r="V41" s="20" t="n">
        <v>1014</v>
      </c>
      <c r="W41" s="20" t="n">
        <v>18</v>
      </c>
      <c r="X41" s="20" t="n">
        <v>110</v>
      </c>
      <c r="Y41" s="20" t="n">
        <v>18</v>
      </c>
      <c r="Z41" s="20" t="n">
        <v>7</v>
      </c>
      <c r="AA41" s="20" t="n">
        <v>81</v>
      </c>
      <c r="AB41" s="20" t="n">
        <v>0</v>
      </c>
      <c r="AC41" s="20" t="n">
        <v>23</v>
      </c>
      <c r="AD41" s="20" t="n">
        <v>0</v>
      </c>
      <c r="AE41" s="20" t="n">
        <v>429</v>
      </c>
      <c r="AF41" s="20" t="n">
        <v>3</v>
      </c>
      <c r="AG41" s="20" t="n">
        <v>3</v>
      </c>
      <c r="AH41" s="20" t="n">
        <v>3</v>
      </c>
      <c r="AI41" s="20" t="n">
        <v>0</v>
      </c>
      <c r="AJ41" s="20" t="n">
        <v>0</v>
      </c>
      <c r="AK41" s="20" t="n">
        <v>0</v>
      </c>
      <c r="AL41" s="20" t="n">
        <v>5</v>
      </c>
      <c r="AM41" s="20" t="n">
        <v>27605</v>
      </c>
      <c r="AN41" s="20" t="n">
        <v>10</v>
      </c>
      <c r="AO41" s="20" t="n">
        <v>5843</v>
      </c>
      <c r="AP41" s="20" t="n">
        <v>407</v>
      </c>
      <c r="AQ41" s="20" t="n">
        <v>14030</v>
      </c>
      <c r="AR41" s="20" t="n">
        <v>66</v>
      </c>
      <c r="AS41" s="20" t="n">
        <v>2</v>
      </c>
      <c r="AT41" s="20" t="n">
        <v>247</v>
      </c>
      <c r="AU41" s="20" t="n">
        <v>24</v>
      </c>
      <c r="AV41" s="20" t="n">
        <v>5</v>
      </c>
      <c r="AW41" s="20" t="n">
        <v>1</v>
      </c>
      <c r="AX41" s="20" t="n">
        <v>0</v>
      </c>
      <c r="AY41" s="20" t="n">
        <v>120</v>
      </c>
      <c r="AZ41" s="20" t="n">
        <v>0</v>
      </c>
      <c r="BA41" s="20" t="n">
        <v>6833</v>
      </c>
      <c r="BB41" s="20" t="n">
        <v>10</v>
      </c>
      <c r="BC41" s="20" t="n">
        <v>2</v>
      </c>
      <c r="BD41" s="21" t="n">
        <v>5</v>
      </c>
    </row>
    <row r="42" customFormat="false" ht="15" hidden="false" customHeight="true" outlineLevel="0" collapsed="false">
      <c r="A42" s="22" t="s">
        <v>42</v>
      </c>
      <c r="B42" s="19" t="s">
        <v>29</v>
      </c>
      <c r="C42" s="20" t="n">
        <v>14743</v>
      </c>
      <c r="D42" s="20" t="n">
        <v>426</v>
      </c>
      <c r="E42" s="20" t="n">
        <v>2857</v>
      </c>
      <c r="F42" s="20" t="n">
        <v>205</v>
      </c>
      <c r="G42" s="20" t="n">
        <v>7201</v>
      </c>
      <c r="H42" s="20" t="n">
        <v>29</v>
      </c>
      <c r="I42" s="20" t="n">
        <v>29</v>
      </c>
      <c r="J42" s="20" t="n">
        <v>114</v>
      </c>
      <c r="K42" s="20" t="n">
        <v>20</v>
      </c>
      <c r="L42" s="20" t="n">
        <v>3</v>
      </c>
      <c r="M42" s="20" t="n">
        <v>225</v>
      </c>
      <c r="N42" s="20" t="n">
        <v>0</v>
      </c>
      <c r="O42" s="20" t="n">
        <v>45</v>
      </c>
      <c r="P42" s="20" t="n">
        <v>1</v>
      </c>
      <c r="Q42" s="20" t="n">
        <v>3574</v>
      </c>
      <c r="R42" s="20" t="n">
        <v>7</v>
      </c>
      <c r="S42" s="20" t="n">
        <v>0</v>
      </c>
      <c r="T42" s="20" t="n">
        <v>7</v>
      </c>
      <c r="U42" s="20" t="n">
        <v>743</v>
      </c>
      <c r="V42" s="20" t="n">
        <v>424</v>
      </c>
      <c r="W42" s="20" t="n">
        <v>4</v>
      </c>
      <c r="X42" s="20" t="n">
        <v>39</v>
      </c>
      <c r="Y42" s="20" t="n">
        <v>4</v>
      </c>
      <c r="Z42" s="20" t="n">
        <v>2</v>
      </c>
      <c r="AA42" s="20" t="n">
        <v>28</v>
      </c>
      <c r="AB42" s="20" t="n">
        <v>0</v>
      </c>
      <c r="AC42" s="20" t="n">
        <v>9</v>
      </c>
      <c r="AD42" s="20" t="n">
        <v>0</v>
      </c>
      <c r="AE42" s="20" t="n">
        <v>225</v>
      </c>
      <c r="AF42" s="20" t="n">
        <v>0</v>
      </c>
      <c r="AG42" s="20" t="n">
        <v>3</v>
      </c>
      <c r="AH42" s="20" t="n">
        <v>1</v>
      </c>
      <c r="AI42" s="20" t="n">
        <v>0</v>
      </c>
      <c r="AJ42" s="20" t="n">
        <v>0</v>
      </c>
      <c r="AK42" s="20" t="n">
        <v>0</v>
      </c>
      <c r="AL42" s="20" t="n">
        <v>4</v>
      </c>
      <c r="AM42" s="20" t="n">
        <v>14000</v>
      </c>
      <c r="AN42" s="20" t="n">
        <v>2</v>
      </c>
      <c r="AO42" s="20" t="n">
        <v>2853</v>
      </c>
      <c r="AP42" s="20" t="n">
        <v>166</v>
      </c>
      <c r="AQ42" s="20" t="n">
        <v>7197</v>
      </c>
      <c r="AR42" s="20" t="n">
        <v>27</v>
      </c>
      <c r="AS42" s="20" t="n">
        <v>1</v>
      </c>
      <c r="AT42" s="20" t="n">
        <v>114</v>
      </c>
      <c r="AU42" s="20" t="n">
        <v>11</v>
      </c>
      <c r="AV42" s="20" t="n">
        <v>3</v>
      </c>
      <c r="AW42" s="20" t="n">
        <v>0</v>
      </c>
      <c r="AX42" s="20" t="n">
        <v>0</v>
      </c>
      <c r="AY42" s="20" t="n">
        <v>42</v>
      </c>
      <c r="AZ42" s="20" t="n">
        <v>0</v>
      </c>
      <c r="BA42" s="20" t="n">
        <v>3574</v>
      </c>
      <c r="BB42" s="20" t="n">
        <v>7</v>
      </c>
      <c r="BC42" s="20" t="n">
        <v>0</v>
      </c>
      <c r="BD42" s="21" t="n">
        <v>3</v>
      </c>
    </row>
    <row r="43" customFormat="false" ht="15" hidden="false" customHeight="true" outlineLevel="0" collapsed="false">
      <c r="A43" s="23"/>
      <c r="B43" s="24" t="s">
        <v>30</v>
      </c>
      <c r="C43" s="25" t="n">
        <v>14576</v>
      </c>
      <c r="D43" s="25" t="n">
        <v>598</v>
      </c>
      <c r="E43" s="25" t="n">
        <v>3004</v>
      </c>
      <c r="F43" s="25" t="n">
        <v>312</v>
      </c>
      <c r="G43" s="25" t="n">
        <v>6847</v>
      </c>
      <c r="H43" s="25" t="n">
        <v>44</v>
      </c>
      <c r="I43" s="25" t="n">
        <v>54</v>
      </c>
      <c r="J43" s="25" t="n">
        <v>133</v>
      </c>
      <c r="K43" s="25" t="n">
        <v>27</v>
      </c>
      <c r="L43" s="25" t="n">
        <v>2</v>
      </c>
      <c r="M43" s="25" t="n">
        <v>205</v>
      </c>
      <c r="N43" s="25" t="n">
        <v>3</v>
      </c>
      <c r="O43" s="25" t="n">
        <v>78</v>
      </c>
      <c r="P43" s="25" t="n">
        <v>2</v>
      </c>
      <c r="Q43" s="25" t="n">
        <v>3259</v>
      </c>
      <c r="R43" s="25" t="n">
        <v>3</v>
      </c>
      <c r="S43" s="25" t="n">
        <v>2</v>
      </c>
      <c r="T43" s="25" t="n">
        <v>3</v>
      </c>
      <c r="U43" s="25" t="n">
        <v>971</v>
      </c>
      <c r="V43" s="25" t="n">
        <v>590</v>
      </c>
      <c r="W43" s="25" t="n">
        <v>14</v>
      </c>
      <c r="X43" s="25" t="n">
        <v>71</v>
      </c>
      <c r="Y43" s="25" t="n">
        <v>14</v>
      </c>
      <c r="Z43" s="25" t="n">
        <v>5</v>
      </c>
      <c r="AA43" s="25" t="n">
        <v>53</v>
      </c>
      <c r="AB43" s="25" t="n">
        <v>0</v>
      </c>
      <c r="AC43" s="25" t="n">
        <v>14</v>
      </c>
      <c r="AD43" s="25" t="n">
        <v>0</v>
      </c>
      <c r="AE43" s="25" t="n">
        <v>204</v>
      </c>
      <c r="AF43" s="25" t="n">
        <v>3</v>
      </c>
      <c r="AG43" s="25" t="n">
        <v>0</v>
      </c>
      <c r="AH43" s="25" t="n">
        <v>2</v>
      </c>
      <c r="AI43" s="25" t="n">
        <v>0</v>
      </c>
      <c r="AJ43" s="25" t="n">
        <v>0</v>
      </c>
      <c r="AK43" s="25" t="n">
        <v>0</v>
      </c>
      <c r="AL43" s="25" t="n">
        <v>1</v>
      </c>
      <c r="AM43" s="25" t="n">
        <v>13605</v>
      </c>
      <c r="AN43" s="25" t="n">
        <v>8</v>
      </c>
      <c r="AO43" s="25" t="n">
        <v>2990</v>
      </c>
      <c r="AP43" s="25" t="n">
        <v>241</v>
      </c>
      <c r="AQ43" s="25" t="n">
        <v>6833</v>
      </c>
      <c r="AR43" s="25" t="n">
        <v>39</v>
      </c>
      <c r="AS43" s="25" t="n">
        <v>1</v>
      </c>
      <c r="AT43" s="25" t="n">
        <v>133</v>
      </c>
      <c r="AU43" s="25" t="n">
        <v>13</v>
      </c>
      <c r="AV43" s="25" t="n">
        <v>2</v>
      </c>
      <c r="AW43" s="25" t="n">
        <v>1</v>
      </c>
      <c r="AX43" s="25" t="n">
        <v>0</v>
      </c>
      <c r="AY43" s="25" t="n">
        <v>78</v>
      </c>
      <c r="AZ43" s="25" t="n">
        <v>0</v>
      </c>
      <c r="BA43" s="25" t="n">
        <v>3259</v>
      </c>
      <c r="BB43" s="25" t="n">
        <v>3</v>
      </c>
      <c r="BC43" s="25" t="n">
        <v>2</v>
      </c>
      <c r="BD43" s="26" t="n">
        <v>2</v>
      </c>
    </row>
    <row r="44" customFormat="false" ht="15" hidden="false" customHeight="true" outlineLevel="0" collapsed="false">
      <c r="A44" s="22"/>
      <c r="B44" s="19" t="s">
        <v>27</v>
      </c>
      <c r="C44" s="20" t="n">
        <v>2594</v>
      </c>
      <c r="D44" s="20" t="n">
        <v>1060</v>
      </c>
      <c r="E44" s="20" t="n">
        <v>309</v>
      </c>
      <c r="F44" s="20" t="n">
        <v>443</v>
      </c>
      <c r="G44" s="20" t="n">
        <v>351</v>
      </c>
      <c r="H44" s="20" t="n">
        <v>63</v>
      </c>
      <c r="I44" s="20" t="n">
        <v>67</v>
      </c>
      <c r="J44" s="20" t="n">
        <v>46</v>
      </c>
      <c r="K44" s="20" t="n">
        <v>23</v>
      </c>
      <c r="L44" s="20" t="n">
        <v>11</v>
      </c>
      <c r="M44" s="20" t="n">
        <v>0</v>
      </c>
      <c r="N44" s="20" t="n">
        <v>3</v>
      </c>
      <c r="O44" s="20" t="n">
        <v>123</v>
      </c>
      <c r="P44" s="20" t="n">
        <v>2</v>
      </c>
      <c r="Q44" s="20" t="n">
        <v>28</v>
      </c>
      <c r="R44" s="20" t="n">
        <v>2</v>
      </c>
      <c r="S44" s="20" t="n">
        <v>0</v>
      </c>
      <c r="T44" s="20" t="n">
        <v>63</v>
      </c>
      <c r="U44" s="20" t="n">
        <v>1317</v>
      </c>
      <c r="V44" s="20" t="n">
        <v>1050</v>
      </c>
      <c r="W44" s="20" t="n">
        <v>9</v>
      </c>
      <c r="X44" s="20" t="n">
        <v>115</v>
      </c>
      <c r="Y44" s="20" t="n">
        <v>0</v>
      </c>
      <c r="Z44" s="20" t="n">
        <v>7</v>
      </c>
      <c r="AA44" s="20" t="n">
        <v>66</v>
      </c>
      <c r="AB44" s="20" t="n">
        <v>0</v>
      </c>
      <c r="AC44" s="20" t="n">
        <v>21</v>
      </c>
      <c r="AD44" s="20" t="n">
        <v>0</v>
      </c>
      <c r="AE44" s="20" t="n">
        <v>0</v>
      </c>
      <c r="AF44" s="20" t="n">
        <v>3</v>
      </c>
      <c r="AG44" s="20" t="n">
        <v>0</v>
      </c>
      <c r="AH44" s="20" t="n">
        <v>2</v>
      </c>
      <c r="AI44" s="20" t="n">
        <v>3</v>
      </c>
      <c r="AJ44" s="20" t="n">
        <v>0</v>
      </c>
      <c r="AK44" s="20" t="n">
        <v>0</v>
      </c>
      <c r="AL44" s="20" t="n">
        <v>41</v>
      </c>
      <c r="AM44" s="20" t="n">
        <v>1277</v>
      </c>
      <c r="AN44" s="20" t="n">
        <v>10</v>
      </c>
      <c r="AO44" s="20" t="n">
        <v>300</v>
      </c>
      <c r="AP44" s="20" t="n">
        <v>328</v>
      </c>
      <c r="AQ44" s="20" t="n">
        <v>351</v>
      </c>
      <c r="AR44" s="20" t="n">
        <v>56</v>
      </c>
      <c r="AS44" s="20" t="n">
        <v>1</v>
      </c>
      <c r="AT44" s="20" t="n">
        <v>46</v>
      </c>
      <c r="AU44" s="20" t="n">
        <v>2</v>
      </c>
      <c r="AV44" s="20" t="n">
        <v>11</v>
      </c>
      <c r="AW44" s="20" t="n">
        <v>0</v>
      </c>
      <c r="AX44" s="20" t="n">
        <v>0</v>
      </c>
      <c r="AY44" s="20" t="n">
        <v>123</v>
      </c>
      <c r="AZ44" s="20" t="n">
        <v>0</v>
      </c>
      <c r="BA44" s="20" t="n">
        <v>25</v>
      </c>
      <c r="BB44" s="20" t="n">
        <v>2</v>
      </c>
      <c r="BC44" s="20" t="n">
        <v>0</v>
      </c>
      <c r="BD44" s="21" t="n">
        <v>22</v>
      </c>
    </row>
    <row r="45" customFormat="false" ht="15" hidden="false" customHeight="true" outlineLevel="0" collapsed="false">
      <c r="A45" s="22" t="s">
        <v>43</v>
      </c>
      <c r="B45" s="19" t="s">
        <v>29</v>
      </c>
      <c r="C45" s="20" t="n">
        <v>1048</v>
      </c>
      <c r="D45" s="20" t="n">
        <v>430</v>
      </c>
      <c r="E45" s="20" t="n">
        <v>105</v>
      </c>
      <c r="F45" s="20" t="n">
        <v>187</v>
      </c>
      <c r="G45" s="20" t="n">
        <v>145</v>
      </c>
      <c r="H45" s="20" t="n">
        <v>30</v>
      </c>
      <c r="I45" s="20" t="n">
        <v>20</v>
      </c>
      <c r="J45" s="20" t="n">
        <v>13</v>
      </c>
      <c r="K45" s="20" t="n">
        <v>8</v>
      </c>
      <c r="L45" s="20" t="n">
        <v>8</v>
      </c>
      <c r="M45" s="20" t="n">
        <v>0</v>
      </c>
      <c r="N45" s="20" t="n">
        <v>2</v>
      </c>
      <c r="O45" s="20" t="n">
        <v>60</v>
      </c>
      <c r="P45" s="20" t="n">
        <v>0</v>
      </c>
      <c r="Q45" s="20" t="n">
        <v>14</v>
      </c>
      <c r="R45" s="20" t="n">
        <v>0</v>
      </c>
      <c r="S45" s="20" t="n">
        <v>0</v>
      </c>
      <c r="T45" s="20" t="n">
        <v>26</v>
      </c>
      <c r="U45" s="20" t="n">
        <v>535</v>
      </c>
      <c r="V45" s="20" t="n">
        <v>425</v>
      </c>
      <c r="W45" s="20" t="n">
        <v>4</v>
      </c>
      <c r="X45" s="20" t="n">
        <v>55</v>
      </c>
      <c r="Y45" s="20" t="n">
        <v>0</v>
      </c>
      <c r="Z45" s="20" t="n">
        <v>4</v>
      </c>
      <c r="AA45" s="20" t="n">
        <v>20</v>
      </c>
      <c r="AB45" s="20" t="n">
        <v>0</v>
      </c>
      <c r="AC45" s="20" t="n">
        <v>6</v>
      </c>
      <c r="AD45" s="20" t="n">
        <v>0</v>
      </c>
      <c r="AE45" s="20" t="n">
        <v>0</v>
      </c>
      <c r="AF45" s="20" t="n">
        <v>2</v>
      </c>
      <c r="AG45" s="20" t="n">
        <v>0</v>
      </c>
      <c r="AH45" s="20" t="n">
        <v>0</v>
      </c>
      <c r="AI45" s="20" t="n">
        <v>1</v>
      </c>
      <c r="AJ45" s="20" t="n">
        <v>0</v>
      </c>
      <c r="AK45" s="20" t="n">
        <v>0</v>
      </c>
      <c r="AL45" s="20" t="n">
        <v>18</v>
      </c>
      <c r="AM45" s="20" t="n">
        <v>513</v>
      </c>
      <c r="AN45" s="20" t="n">
        <v>5</v>
      </c>
      <c r="AO45" s="20" t="n">
        <v>101</v>
      </c>
      <c r="AP45" s="20" t="n">
        <v>132</v>
      </c>
      <c r="AQ45" s="20" t="n">
        <v>145</v>
      </c>
      <c r="AR45" s="20" t="n">
        <v>26</v>
      </c>
      <c r="AS45" s="20" t="n">
        <v>0</v>
      </c>
      <c r="AT45" s="20" t="n">
        <v>13</v>
      </c>
      <c r="AU45" s="20" t="n">
        <v>2</v>
      </c>
      <c r="AV45" s="20" t="n">
        <v>8</v>
      </c>
      <c r="AW45" s="20" t="n">
        <v>0</v>
      </c>
      <c r="AX45" s="20" t="n">
        <v>0</v>
      </c>
      <c r="AY45" s="20" t="n">
        <v>60</v>
      </c>
      <c r="AZ45" s="20" t="n">
        <v>0</v>
      </c>
      <c r="BA45" s="20" t="n">
        <v>13</v>
      </c>
      <c r="BB45" s="20" t="n">
        <v>0</v>
      </c>
      <c r="BC45" s="20" t="n">
        <v>0</v>
      </c>
      <c r="BD45" s="21" t="n">
        <v>8</v>
      </c>
    </row>
    <row r="46" customFormat="false" ht="15" hidden="false" customHeight="true" outlineLevel="0" collapsed="false">
      <c r="A46" s="23"/>
      <c r="B46" s="24" t="s">
        <v>30</v>
      </c>
      <c r="C46" s="25" t="n">
        <v>1546</v>
      </c>
      <c r="D46" s="25" t="n">
        <v>630</v>
      </c>
      <c r="E46" s="25" t="n">
        <v>204</v>
      </c>
      <c r="F46" s="25" t="n">
        <v>256</v>
      </c>
      <c r="G46" s="25" t="n">
        <v>206</v>
      </c>
      <c r="H46" s="25" t="n">
        <v>33</v>
      </c>
      <c r="I46" s="25" t="n">
        <v>47</v>
      </c>
      <c r="J46" s="25" t="n">
        <v>33</v>
      </c>
      <c r="K46" s="25" t="n">
        <v>15</v>
      </c>
      <c r="L46" s="25" t="n">
        <v>3</v>
      </c>
      <c r="M46" s="25" t="n">
        <v>0</v>
      </c>
      <c r="N46" s="25" t="n">
        <v>1</v>
      </c>
      <c r="O46" s="25" t="n">
        <v>63</v>
      </c>
      <c r="P46" s="25" t="n">
        <v>2</v>
      </c>
      <c r="Q46" s="25" t="n">
        <v>14</v>
      </c>
      <c r="R46" s="25" t="n">
        <v>2</v>
      </c>
      <c r="S46" s="25" t="n">
        <v>0</v>
      </c>
      <c r="T46" s="25" t="n">
        <v>37</v>
      </c>
      <c r="U46" s="25" t="n">
        <v>782</v>
      </c>
      <c r="V46" s="25" t="n">
        <v>625</v>
      </c>
      <c r="W46" s="25" t="n">
        <v>5</v>
      </c>
      <c r="X46" s="25" t="n">
        <v>60</v>
      </c>
      <c r="Y46" s="25" t="n">
        <v>0</v>
      </c>
      <c r="Z46" s="25" t="n">
        <v>3</v>
      </c>
      <c r="AA46" s="25" t="n">
        <v>46</v>
      </c>
      <c r="AB46" s="25" t="n">
        <v>0</v>
      </c>
      <c r="AC46" s="25" t="n">
        <v>15</v>
      </c>
      <c r="AD46" s="25" t="n">
        <v>0</v>
      </c>
      <c r="AE46" s="25" t="n">
        <v>0</v>
      </c>
      <c r="AF46" s="25" t="n">
        <v>1</v>
      </c>
      <c r="AG46" s="25" t="n">
        <v>0</v>
      </c>
      <c r="AH46" s="25" t="n">
        <v>2</v>
      </c>
      <c r="AI46" s="25" t="n">
        <v>2</v>
      </c>
      <c r="AJ46" s="25" t="n">
        <v>0</v>
      </c>
      <c r="AK46" s="25" t="n">
        <v>0</v>
      </c>
      <c r="AL46" s="25" t="n">
        <v>23</v>
      </c>
      <c r="AM46" s="25" t="n">
        <v>764</v>
      </c>
      <c r="AN46" s="25" t="n">
        <v>5</v>
      </c>
      <c r="AO46" s="25" t="n">
        <v>199</v>
      </c>
      <c r="AP46" s="25" t="n">
        <v>196</v>
      </c>
      <c r="AQ46" s="25" t="n">
        <v>206</v>
      </c>
      <c r="AR46" s="25" t="n">
        <v>30</v>
      </c>
      <c r="AS46" s="25" t="n">
        <v>1</v>
      </c>
      <c r="AT46" s="25" t="n">
        <v>33</v>
      </c>
      <c r="AU46" s="25" t="n">
        <v>0</v>
      </c>
      <c r="AV46" s="25" t="n">
        <v>3</v>
      </c>
      <c r="AW46" s="25" t="n">
        <v>0</v>
      </c>
      <c r="AX46" s="25" t="n">
        <v>0</v>
      </c>
      <c r="AY46" s="25" t="n">
        <v>63</v>
      </c>
      <c r="AZ46" s="25" t="n">
        <v>0</v>
      </c>
      <c r="BA46" s="25" t="n">
        <v>12</v>
      </c>
      <c r="BB46" s="25" t="n">
        <v>2</v>
      </c>
      <c r="BC46" s="25" t="n">
        <v>0</v>
      </c>
      <c r="BD46" s="26" t="n">
        <v>14</v>
      </c>
    </row>
    <row r="47" customFormat="false" ht="15" hidden="false" customHeight="true" outlineLevel="0" collapsed="false">
      <c r="A47" s="22"/>
      <c r="B47" s="19" t="s">
        <v>27</v>
      </c>
      <c r="C47" s="20" t="n">
        <v>5893</v>
      </c>
      <c r="D47" s="20" t="n">
        <v>615</v>
      </c>
      <c r="E47" s="20" t="n">
        <v>202</v>
      </c>
      <c r="F47" s="20" t="n">
        <v>338</v>
      </c>
      <c r="G47" s="20" t="n">
        <v>327</v>
      </c>
      <c r="H47" s="20" t="n">
        <v>35</v>
      </c>
      <c r="I47" s="20" t="n">
        <v>71</v>
      </c>
      <c r="J47" s="20" t="n">
        <v>4056</v>
      </c>
      <c r="K47" s="20" t="n">
        <v>31</v>
      </c>
      <c r="L47" s="20" t="n">
        <v>2</v>
      </c>
      <c r="M47" s="20" t="n">
        <v>20</v>
      </c>
      <c r="N47" s="20" t="n">
        <v>1</v>
      </c>
      <c r="O47" s="20" t="n">
        <v>58</v>
      </c>
      <c r="P47" s="20" t="n">
        <v>1</v>
      </c>
      <c r="Q47" s="20" t="n">
        <v>45</v>
      </c>
      <c r="R47" s="20" t="n">
        <v>4</v>
      </c>
      <c r="S47" s="20" t="n">
        <v>1</v>
      </c>
      <c r="T47" s="20" t="n">
        <v>86</v>
      </c>
      <c r="U47" s="20" t="n">
        <v>870</v>
      </c>
      <c r="V47" s="20" t="n">
        <v>613</v>
      </c>
      <c r="W47" s="20" t="n">
        <v>18</v>
      </c>
      <c r="X47" s="20" t="n">
        <v>84</v>
      </c>
      <c r="Y47" s="20" t="n">
        <v>0</v>
      </c>
      <c r="Z47" s="20" t="n">
        <v>10</v>
      </c>
      <c r="AA47" s="20" t="n">
        <v>69</v>
      </c>
      <c r="AB47" s="20" t="n">
        <v>2</v>
      </c>
      <c r="AC47" s="20" t="n">
        <v>21</v>
      </c>
      <c r="AD47" s="20" t="n">
        <v>0</v>
      </c>
      <c r="AE47" s="20" t="n">
        <v>17</v>
      </c>
      <c r="AF47" s="20" t="n">
        <v>1</v>
      </c>
      <c r="AG47" s="20" t="n">
        <v>1</v>
      </c>
      <c r="AH47" s="20" t="n">
        <v>1</v>
      </c>
      <c r="AI47" s="20" t="n">
        <v>0</v>
      </c>
      <c r="AJ47" s="20" t="n">
        <v>0</v>
      </c>
      <c r="AK47" s="20" t="n">
        <v>0</v>
      </c>
      <c r="AL47" s="20" t="n">
        <v>33</v>
      </c>
      <c r="AM47" s="20" t="n">
        <v>5023</v>
      </c>
      <c r="AN47" s="20" t="n">
        <v>2</v>
      </c>
      <c r="AO47" s="20" t="n">
        <v>184</v>
      </c>
      <c r="AP47" s="20" t="n">
        <v>254</v>
      </c>
      <c r="AQ47" s="20" t="n">
        <v>327</v>
      </c>
      <c r="AR47" s="20" t="n">
        <v>25</v>
      </c>
      <c r="AS47" s="20" t="n">
        <v>2</v>
      </c>
      <c r="AT47" s="20" t="n">
        <v>4054</v>
      </c>
      <c r="AU47" s="20" t="n">
        <v>10</v>
      </c>
      <c r="AV47" s="20" t="n">
        <v>2</v>
      </c>
      <c r="AW47" s="20" t="n">
        <v>3</v>
      </c>
      <c r="AX47" s="20" t="n">
        <v>0</v>
      </c>
      <c r="AY47" s="20" t="n">
        <v>57</v>
      </c>
      <c r="AZ47" s="20" t="n">
        <v>0</v>
      </c>
      <c r="BA47" s="20" t="n">
        <v>45</v>
      </c>
      <c r="BB47" s="20" t="n">
        <v>4</v>
      </c>
      <c r="BC47" s="20" t="n">
        <v>1</v>
      </c>
      <c r="BD47" s="21" t="n">
        <v>53</v>
      </c>
    </row>
    <row r="48" customFormat="false" ht="15" hidden="false" customHeight="true" outlineLevel="0" collapsed="false">
      <c r="A48" s="22" t="s">
        <v>44</v>
      </c>
      <c r="B48" s="19" t="s">
        <v>29</v>
      </c>
      <c r="C48" s="20" t="n">
        <v>2805</v>
      </c>
      <c r="D48" s="20" t="n">
        <v>243</v>
      </c>
      <c r="E48" s="20" t="n">
        <v>73</v>
      </c>
      <c r="F48" s="20" t="n">
        <v>139</v>
      </c>
      <c r="G48" s="20" t="n">
        <v>146</v>
      </c>
      <c r="H48" s="20" t="n">
        <v>13</v>
      </c>
      <c r="I48" s="20" t="n">
        <v>32</v>
      </c>
      <c r="J48" s="20" t="n">
        <v>2057</v>
      </c>
      <c r="K48" s="20" t="n">
        <v>14</v>
      </c>
      <c r="L48" s="20" t="n">
        <v>0</v>
      </c>
      <c r="M48" s="20" t="n">
        <v>7</v>
      </c>
      <c r="N48" s="20" t="n">
        <v>1</v>
      </c>
      <c r="O48" s="20" t="n">
        <v>18</v>
      </c>
      <c r="P48" s="20" t="n">
        <v>0</v>
      </c>
      <c r="Q48" s="20" t="n">
        <v>17</v>
      </c>
      <c r="R48" s="20" t="n">
        <v>2</v>
      </c>
      <c r="S48" s="20" t="n">
        <v>0</v>
      </c>
      <c r="T48" s="20" t="n">
        <v>43</v>
      </c>
      <c r="U48" s="20" t="n">
        <v>355</v>
      </c>
      <c r="V48" s="20" t="n">
        <v>241</v>
      </c>
      <c r="W48" s="20" t="n">
        <v>5</v>
      </c>
      <c r="X48" s="20" t="n">
        <v>37</v>
      </c>
      <c r="Y48" s="20" t="n">
        <v>0</v>
      </c>
      <c r="Z48" s="20" t="n">
        <v>4</v>
      </c>
      <c r="AA48" s="20" t="n">
        <v>32</v>
      </c>
      <c r="AB48" s="20" t="n">
        <v>0</v>
      </c>
      <c r="AC48" s="20" t="n">
        <v>10</v>
      </c>
      <c r="AD48" s="20" t="n">
        <v>0</v>
      </c>
      <c r="AE48" s="20" t="n">
        <v>6</v>
      </c>
      <c r="AF48" s="20" t="n">
        <v>1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19</v>
      </c>
      <c r="AM48" s="20" t="n">
        <v>2450</v>
      </c>
      <c r="AN48" s="20" t="n">
        <v>2</v>
      </c>
      <c r="AO48" s="20" t="n">
        <v>68</v>
      </c>
      <c r="AP48" s="20" t="n">
        <v>102</v>
      </c>
      <c r="AQ48" s="20" t="n">
        <v>146</v>
      </c>
      <c r="AR48" s="20" t="n">
        <v>9</v>
      </c>
      <c r="AS48" s="20" t="n">
        <v>0</v>
      </c>
      <c r="AT48" s="20" t="n">
        <v>2057</v>
      </c>
      <c r="AU48" s="20" t="n">
        <v>4</v>
      </c>
      <c r="AV48" s="20" t="n">
        <v>0</v>
      </c>
      <c r="AW48" s="20" t="n">
        <v>1</v>
      </c>
      <c r="AX48" s="20" t="n">
        <v>0</v>
      </c>
      <c r="AY48" s="20" t="n">
        <v>18</v>
      </c>
      <c r="AZ48" s="20" t="n">
        <v>0</v>
      </c>
      <c r="BA48" s="20" t="n">
        <v>17</v>
      </c>
      <c r="BB48" s="20" t="n">
        <v>2</v>
      </c>
      <c r="BC48" s="20" t="n">
        <v>0</v>
      </c>
      <c r="BD48" s="21" t="n">
        <v>24</v>
      </c>
    </row>
    <row r="49" customFormat="false" ht="15" hidden="false" customHeight="true" outlineLevel="0" collapsed="false">
      <c r="A49" s="23"/>
      <c r="B49" s="24" t="s">
        <v>30</v>
      </c>
      <c r="C49" s="25" t="n">
        <v>3088</v>
      </c>
      <c r="D49" s="25" t="n">
        <v>372</v>
      </c>
      <c r="E49" s="25" t="n">
        <v>129</v>
      </c>
      <c r="F49" s="25" t="n">
        <v>199</v>
      </c>
      <c r="G49" s="25" t="n">
        <v>181</v>
      </c>
      <c r="H49" s="25" t="n">
        <v>22</v>
      </c>
      <c r="I49" s="25" t="n">
        <v>39</v>
      </c>
      <c r="J49" s="25" t="n">
        <v>1999</v>
      </c>
      <c r="K49" s="25" t="n">
        <v>17</v>
      </c>
      <c r="L49" s="25" t="n">
        <v>2</v>
      </c>
      <c r="M49" s="25" t="n">
        <v>13</v>
      </c>
      <c r="N49" s="25" t="n">
        <v>0</v>
      </c>
      <c r="O49" s="25" t="n">
        <v>40</v>
      </c>
      <c r="P49" s="25" t="n">
        <v>1</v>
      </c>
      <c r="Q49" s="25" t="n">
        <v>28</v>
      </c>
      <c r="R49" s="25" t="n">
        <v>2</v>
      </c>
      <c r="S49" s="25" t="n">
        <v>1</v>
      </c>
      <c r="T49" s="25" t="n">
        <v>43</v>
      </c>
      <c r="U49" s="25" t="n">
        <v>515</v>
      </c>
      <c r="V49" s="25" t="n">
        <v>372</v>
      </c>
      <c r="W49" s="25" t="n">
        <v>13</v>
      </c>
      <c r="X49" s="25" t="n">
        <v>47</v>
      </c>
      <c r="Y49" s="25" t="n">
        <v>0</v>
      </c>
      <c r="Z49" s="25" t="n">
        <v>6</v>
      </c>
      <c r="AA49" s="25" t="n">
        <v>37</v>
      </c>
      <c r="AB49" s="25" t="n">
        <v>2</v>
      </c>
      <c r="AC49" s="25" t="n">
        <v>11</v>
      </c>
      <c r="AD49" s="25" t="n">
        <v>0</v>
      </c>
      <c r="AE49" s="25" t="n">
        <v>11</v>
      </c>
      <c r="AF49" s="25" t="n">
        <v>0</v>
      </c>
      <c r="AG49" s="25" t="n">
        <v>1</v>
      </c>
      <c r="AH49" s="25" t="n">
        <v>1</v>
      </c>
      <c r="AI49" s="25" t="n">
        <v>0</v>
      </c>
      <c r="AJ49" s="25" t="n">
        <v>0</v>
      </c>
      <c r="AK49" s="25" t="n">
        <v>0</v>
      </c>
      <c r="AL49" s="25" t="n">
        <v>14</v>
      </c>
      <c r="AM49" s="25" t="n">
        <v>2573</v>
      </c>
      <c r="AN49" s="25" t="n">
        <v>0</v>
      </c>
      <c r="AO49" s="25" t="n">
        <v>116</v>
      </c>
      <c r="AP49" s="25" t="n">
        <v>152</v>
      </c>
      <c r="AQ49" s="25" t="n">
        <v>181</v>
      </c>
      <c r="AR49" s="25" t="n">
        <v>16</v>
      </c>
      <c r="AS49" s="25" t="n">
        <v>2</v>
      </c>
      <c r="AT49" s="25" t="n">
        <v>1997</v>
      </c>
      <c r="AU49" s="25" t="n">
        <v>6</v>
      </c>
      <c r="AV49" s="25" t="n">
        <v>2</v>
      </c>
      <c r="AW49" s="25" t="n">
        <v>2</v>
      </c>
      <c r="AX49" s="25" t="n">
        <v>0</v>
      </c>
      <c r="AY49" s="25" t="n">
        <v>39</v>
      </c>
      <c r="AZ49" s="25" t="n">
        <v>0</v>
      </c>
      <c r="BA49" s="25" t="n">
        <v>28</v>
      </c>
      <c r="BB49" s="25" t="n">
        <v>2</v>
      </c>
      <c r="BC49" s="25" t="n">
        <v>1</v>
      </c>
      <c r="BD49" s="26" t="n">
        <v>29</v>
      </c>
    </row>
    <row r="50" customFormat="false" ht="15" hidden="false" customHeight="true" outlineLevel="0" collapsed="false">
      <c r="A50" s="30"/>
      <c r="B50" s="31" t="s">
        <v>27</v>
      </c>
      <c r="C50" s="32" t="n">
        <v>60183</v>
      </c>
      <c r="D50" s="32" t="n">
        <v>2391</v>
      </c>
      <c r="E50" s="32" t="n">
        <v>461</v>
      </c>
      <c r="F50" s="32" t="n">
        <v>49138</v>
      </c>
      <c r="G50" s="32" t="n">
        <v>807</v>
      </c>
      <c r="H50" s="32" t="n">
        <v>6092</v>
      </c>
      <c r="I50" s="32" t="n">
        <v>241</v>
      </c>
      <c r="J50" s="32" t="n">
        <v>69</v>
      </c>
      <c r="K50" s="32" t="n">
        <v>31</v>
      </c>
      <c r="L50" s="32" t="n">
        <v>14</v>
      </c>
      <c r="M50" s="32" t="n">
        <v>5</v>
      </c>
      <c r="N50" s="32" t="n">
        <v>13</v>
      </c>
      <c r="O50" s="32" t="n">
        <v>186</v>
      </c>
      <c r="P50" s="32" t="n">
        <v>8</v>
      </c>
      <c r="Q50" s="32" t="n">
        <v>33</v>
      </c>
      <c r="R50" s="32" t="n">
        <v>21</v>
      </c>
      <c r="S50" s="32" t="n">
        <v>7</v>
      </c>
      <c r="T50" s="32" t="n">
        <v>666</v>
      </c>
      <c r="U50" s="32" t="n">
        <v>4713</v>
      </c>
      <c r="V50" s="32" t="n">
        <v>2107</v>
      </c>
      <c r="W50" s="32" t="n">
        <v>15</v>
      </c>
      <c r="X50" s="32" t="n">
        <v>2178</v>
      </c>
      <c r="Y50" s="32" t="n">
        <v>4</v>
      </c>
      <c r="Z50" s="32" t="n">
        <v>90</v>
      </c>
      <c r="AA50" s="32" t="n">
        <v>237</v>
      </c>
      <c r="AB50" s="32" t="n">
        <v>0</v>
      </c>
      <c r="AC50" s="32" t="n">
        <v>10</v>
      </c>
      <c r="AD50" s="32" t="n">
        <v>0</v>
      </c>
      <c r="AE50" s="32" t="n">
        <v>4</v>
      </c>
      <c r="AF50" s="32" t="n">
        <v>13</v>
      </c>
      <c r="AG50" s="32" t="n">
        <v>0</v>
      </c>
      <c r="AH50" s="32" t="n">
        <v>8</v>
      </c>
      <c r="AI50" s="32" t="n">
        <v>0</v>
      </c>
      <c r="AJ50" s="32" t="n">
        <v>0</v>
      </c>
      <c r="AK50" s="32" t="n">
        <v>0</v>
      </c>
      <c r="AL50" s="32" t="n">
        <v>47</v>
      </c>
      <c r="AM50" s="32" t="n">
        <v>55470</v>
      </c>
      <c r="AN50" s="32" t="n">
        <v>284</v>
      </c>
      <c r="AO50" s="32" t="n">
        <v>446</v>
      </c>
      <c r="AP50" s="32" t="n">
        <v>46960</v>
      </c>
      <c r="AQ50" s="32" t="n">
        <v>803</v>
      </c>
      <c r="AR50" s="32" t="n">
        <v>6002</v>
      </c>
      <c r="AS50" s="32" t="n">
        <v>4</v>
      </c>
      <c r="AT50" s="32" t="n">
        <v>69</v>
      </c>
      <c r="AU50" s="32" t="n">
        <v>21</v>
      </c>
      <c r="AV50" s="32" t="n">
        <v>14</v>
      </c>
      <c r="AW50" s="32" t="n">
        <v>1</v>
      </c>
      <c r="AX50" s="32" t="n">
        <v>0</v>
      </c>
      <c r="AY50" s="32" t="n">
        <v>186</v>
      </c>
      <c r="AZ50" s="32" t="n">
        <v>0</v>
      </c>
      <c r="BA50" s="32" t="n">
        <v>33</v>
      </c>
      <c r="BB50" s="32" t="n">
        <v>21</v>
      </c>
      <c r="BC50" s="32" t="n">
        <v>7</v>
      </c>
      <c r="BD50" s="33" t="n">
        <v>619</v>
      </c>
    </row>
    <row r="51" customFormat="false" ht="15" hidden="false" customHeight="true" outlineLevel="0" collapsed="false">
      <c r="A51" s="22" t="s">
        <v>45</v>
      </c>
      <c r="B51" s="19" t="s">
        <v>29</v>
      </c>
      <c r="C51" s="20" t="n">
        <v>29741</v>
      </c>
      <c r="D51" s="20" t="n">
        <v>1050</v>
      </c>
      <c r="E51" s="20" t="n">
        <v>170</v>
      </c>
      <c r="F51" s="20" t="n">
        <v>24630</v>
      </c>
      <c r="G51" s="20" t="n">
        <v>288</v>
      </c>
      <c r="H51" s="20" t="n">
        <v>2982</v>
      </c>
      <c r="I51" s="20" t="n">
        <v>101</v>
      </c>
      <c r="J51" s="20" t="n">
        <v>31</v>
      </c>
      <c r="K51" s="20" t="n">
        <v>8</v>
      </c>
      <c r="L51" s="20" t="n">
        <v>6</v>
      </c>
      <c r="M51" s="20" t="n">
        <v>2</v>
      </c>
      <c r="N51" s="20" t="n">
        <v>2</v>
      </c>
      <c r="O51" s="20" t="n">
        <v>77</v>
      </c>
      <c r="P51" s="20" t="n">
        <v>3</v>
      </c>
      <c r="Q51" s="20" t="n">
        <v>9</v>
      </c>
      <c r="R51" s="20" t="n">
        <v>9</v>
      </c>
      <c r="S51" s="20" t="n">
        <v>1</v>
      </c>
      <c r="T51" s="20" t="n">
        <v>372</v>
      </c>
      <c r="U51" s="20" t="n">
        <v>2209</v>
      </c>
      <c r="V51" s="20" t="n">
        <v>915</v>
      </c>
      <c r="W51" s="20" t="n">
        <v>6</v>
      </c>
      <c r="X51" s="20" t="n">
        <v>1119</v>
      </c>
      <c r="Y51" s="20" t="n">
        <v>0</v>
      </c>
      <c r="Z51" s="20" t="n">
        <v>38</v>
      </c>
      <c r="AA51" s="20" t="n">
        <v>100</v>
      </c>
      <c r="AB51" s="20" t="n">
        <v>0</v>
      </c>
      <c r="AC51" s="20" t="n">
        <v>1</v>
      </c>
      <c r="AD51" s="20" t="n">
        <v>0</v>
      </c>
      <c r="AE51" s="20" t="n">
        <v>1</v>
      </c>
      <c r="AF51" s="20" t="n">
        <v>2</v>
      </c>
      <c r="AG51" s="20" t="n">
        <v>0</v>
      </c>
      <c r="AH51" s="20" t="n">
        <v>3</v>
      </c>
      <c r="AI51" s="20" t="n">
        <v>0</v>
      </c>
      <c r="AJ51" s="20" t="n">
        <v>0</v>
      </c>
      <c r="AK51" s="20" t="n">
        <v>0</v>
      </c>
      <c r="AL51" s="20" t="n">
        <v>24</v>
      </c>
      <c r="AM51" s="20" t="n">
        <v>27532</v>
      </c>
      <c r="AN51" s="20" t="n">
        <v>135</v>
      </c>
      <c r="AO51" s="20" t="n">
        <v>164</v>
      </c>
      <c r="AP51" s="20" t="n">
        <v>23511</v>
      </c>
      <c r="AQ51" s="20" t="n">
        <v>288</v>
      </c>
      <c r="AR51" s="20" t="n">
        <v>2944</v>
      </c>
      <c r="AS51" s="20" t="n">
        <v>1</v>
      </c>
      <c r="AT51" s="20" t="n">
        <v>31</v>
      </c>
      <c r="AU51" s="20" t="n">
        <v>7</v>
      </c>
      <c r="AV51" s="20" t="n">
        <v>6</v>
      </c>
      <c r="AW51" s="20" t="n">
        <v>1</v>
      </c>
      <c r="AX51" s="20" t="n">
        <v>0</v>
      </c>
      <c r="AY51" s="20" t="n">
        <v>77</v>
      </c>
      <c r="AZ51" s="20" t="n">
        <v>0</v>
      </c>
      <c r="BA51" s="20" t="n">
        <v>9</v>
      </c>
      <c r="BB51" s="20" t="n">
        <v>9</v>
      </c>
      <c r="BC51" s="20" t="n">
        <v>1</v>
      </c>
      <c r="BD51" s="21" t="n">
        <v>348</v>
      </c>
    </row>
    <row r="52" customFormat="false" ht="15" hidden="false" customHeight="true" outlineLevel="0" collapsed="false">
      <c r="A52" s="23"/>
      <c r="B52" s="24" t="s">
        <v>30</v>
      </c>
      <c r="C52" s="25" t="n">
        <v>30442</v>
      </c>
      <c r="D52" s="25" t="n">
        <v>1341</v>
      </c>
      <c r="E52" s="25" t="n">
        <v>291</v>
      </c>
      <c r="F52" s="25" t="n">
        <v>24508</v>
      </c>
      <c r="G52" s="25" t="n">
        <v>519</v>
      </c>
      <c r="H52" s="25" t="n">
        <v>3110</v>
      </c>
      <c r="I52" s="25" t="n">
        <v>140</v>
      </c>
      <c r="J52" s="25" t="n">
        <v>38</v>
      </c>
      <c r="K52" s="25" t="n">
        <v>23</v>
      </c>
      <c r="L52" s="25" t="n">
        <v>8</v>
      </c>
      <c r="M52" s="25" t="n">
        <v>3</v>
      </c>
      <c r="N52" s="25" t="n">
        <v>11</v>
      </c>
      <c r="O52" s="25" t="n">
        <v>109</v>
      </c>
      <c r="P52" s="25" t="n">
        <v>5</v>
      </c>
      <c r="Q52" s="25" t="n">
        <v>24</v>
      </c>
      <c r="R52" s="25" t="n">
        <v>12</v>
      </c>
      <c r="S52" s="25" t="n">
        <v>6</v>
      </c>
      <c r="T52" s="25" t="n">
        <v>294</v>
      </c>
      <c r="U52" s="25" t="n">
        <v>2504</v>
      </c>
      <c r="V52" s="25" t="n">
        <v>1192</v>
      </c>
      <c r="W52" s="25" t="n">
        <v>9</v>
      </c>
      <c r="X52" s="25" t="n">
        <v>1059</v>
      </c>
      <c r="Y52" s="25" t="n">
        <v>4</v>
      </c>
      <c r="Z52" s="25" t="n">
        <v>52</v>
      </c>
      <c r="AA52" s="25" t="n">
        <v>137</v>
      </c>
      <c r="AB52" s="25" t="n">
        <v>0</v>
      </c>
      <c r="AC52" s="25" t="n">
        <v>9</v>
      </c>
      <c r="AD52" s="25" t="n">
        <v>0</v>
      </c>
      <c r="AE52" s="25" t="n">
        <v>3</v>
      </c>
      <c r="AF52" s="25" t="n">
        <v>11</v>
      </c>
      <c r="AG52" s="25" t="n">
        <v>0</v>
      </c>
      <c r="AH52" s="25" t="n">
        <v>5</v>
      </c>
      <c r="AI52" s="25" t="n">
        <v>0</v>
      </c>
      <c r="AJ52" s="25" t="n">
        <v>0</v>
      </c>
      <c r="AK52" s="25" t="n">
        <v>0</v>
      </c>
      <c r="AL52" s="25" t="n">
        <v>23</v>
      </c>
      <c r="AM52" s="25" t="n">
        <v>27938</v>
      </c>
      <c r="AN52" s="25" t="n">
        <v>149</v>
      </c>
      <c r="AO52" s="25" t="n">
        <v>282</v>
      </c>
      <c r="AP52" s="25" t="n">
        <v>23449</v>
      </c>
      <c r="AQ52" s="25" t="n">
        <v>515</v>
      </c>
      <c r="AR52" s="25" t="n">
        <v>3058</v>
      </c>
      <c r="AS52" s="25" t="n">
        <v>3</v>
      </c>
      <c r="AT52" s="25" t="n">
        <v>38</v>
      </c>
      <c r="AU52" s="25" t="n">
        <v>14</v>
      </c>
      <c r="AV52" s="25" t="n">
        <v>8</v>
      </c>
      <c r="AW52" s="25" t="n">
        <v>0</v>
      </c>
      <c r="AX52" s="25" t="n">
        <v>0</v>
      </c>
      <c r="AY52" s="25" t="n">
        <v>109</v>
      </c>
      <c r="AZ52" s="25" t="n">
        <v>0</v>
      </c>
      <c r="BA52" s="25" t="n">
        <v>24</v>
      </c>
      <c r="BB52" s="25" t="n">
        <v>12</v>
      </c>
      <c r="BC52" s="25" t="n">
        <v>6</v>
      </c>
      <c r="BD52" s="26" t="n">
        <v>271</v>
      </c>
    </row>
    <row r="53" customFormat="false" ht="15" hidden="false" customHeight="true" outlineLevel="0" collapsed="false">
      <c r="A53" s="22"/>
      <c r="B53" s="19" t="s">
        <v>27</v>
      </c>
      <c r="C53" s="20" t="n">
        <v>78584</v>
      </c>
      <c r="D53" s="20" t="n">
        <v>36230</v>
      </c>
      <c r="E53" s="20" t="n">
        <v>524</v>
      </c>
      <c r="F53" s="20" t="n">
        <v>16905</v>
      </c>
      <c r="G53" s="20" t="n">
        <v>8355</v>
      </c>
      <c r="H53" s="20" t="n">
        <v>2087</v>
      </c>
      <c r="I53" s="20" t="n">
        <v>7712</v>
      </c>
      <c r="J53" s="20" t="n">
        <v>38</v>
      </c>
      <c r="K53" s="20" t="n">
        <v>55</v>
      </c>
      <c r="L53" s="20" t="n">
        <v>4141</v>
      </c>
      <c r="M53" s="20" t="n">
        <v>2</v>
      </c>
      <c r="N53" s="20" t="n">
        <v>106</v>
      </c>
      <c r="O53" s="20" t="n">
        <v>221</v>
      </c>
      <c r="P53" s="20" t="n">
        <v>6</v>
      </c>
      <c r="Q53" s="20" t="n">
        <v>32</v>
      </c>
      <c r="R53" s="20" t="n">
        <v>2</v>
      </c>
      <c r="S53" s="20" t="n">
        <v>4</v>
      </c>
      <c r="T53" s="20" t="n">
        <v>2164</v>
      </c>
      <c r="U53" s="20" t="n">
        <v>56015</v>
      </c>
      <c r="V53" s="20" t="n">
        <v>36157</v>
      </c>
      <c r="W53" s="20" t="n">
        <v>28</v>
      </c>
      <c r="X53" s="20" t="n">
        <v>8567</v>
      </c>
      <c r="Y53" s="20" t="n">
        <v>48</v>
      </c>
      <c r="Z53" s="20" t="n">
        <v>1535</v>
      </c>
      <c r="AA53" s="20" t="n">
        <v>7690</v>
      </c>
      <c r="AB53" s="20" t="n">
        <v>2</v>
      </c>
      <c r="AC53" s="20" t="n">
        <v>38</v>
      </c>
      <c r="AD53" s="20" t="n">
        <v>3</v>
      </c>
      <c r="AE53" s="20" t="n">
        <v>2</v>
      </c>
      <c r="AF53" s="20" t="n">
        <v>106</v>
      </c>
      <c r="AG53" s="20" t="n">
        <v>3</v>
      </c>
      <c r="AH53" s="20" t="n">
        <v>6</v>
      </c>
      <c r="AI53" s="20" t="n">
        <v>1</v>
      </c>
      <c r="AJ53" s="20" t="n">
        <v>0</v>
      </c>
      <c r="AK53" s="20" t="n">
        <v>0</v>
      </c>
      <c r="AL53" s="20" t="n">
        <v>1829</v>
      </c>
      <c r="AM53" s="20" t="n">
        <v>22569</v>
      </c>
      <c r="AN53" s="20" t="n">
        <v>73</v>
      </c>
      <c r="AO53" s="20" t="n">
        <v>496</v>
      </c>
      <c r="AP53" s="20" t="n">
        <v>8338</v>
      </c>
      <c r="AQ53" s="20" t="n">
        <v>8307</v>
      </c>
      <c r="AR53" s="20" t="n">
        <v>552</v>
      </c>
      <c r="AS53" s="20" t="n">
        <v>22</v>
      </c>
      <c r="AT53" s="20" t="n">
        <v>36</v>
      </c>
      <c r="AU53" s="20" t="n">
        <v>17</v>
      </c>
      <c r="AV53" s="20" t="n">
        <v>4138</v>
      </c>
      <c r="AW53" s="20" t="n">
        <v>0</v>
      </c>
      <c r="AX53" s="20" t="n">
        <v>0</v>
      </c>
      <c r="AY53" s="20" t="n">
        <v>218</v>
      </c>
      <c r="AZ53" s="20" t="n">
        <v>0</v>
      </c>
      <c r="BA53" s="20" t="n">
        <v>31</v>
      </c>
      <c r="BB53" s="20" t="n">
        <v>2</v>
      </c>
      <c r="BC53" s="20" t="n">
        <v>4</v>
      </c>
      <c r="BD53" s="21" t="n">
        <v>335</v>
      </c>
    </row>
    <row r="54" customFormat="false" ht="15" hidden="false" customHeight="true" outlineLevel="0" collapsed="false">
      <c r="A54" s="22" t="s">
        <v>46</v>
      </c>
      <c r="B54" s="19" t="s">
        <v>29</v>
      </c>
      <c r="C54" s="20" t="n">
        <v>40284</v>
      </c>
      <c r="D54" s="20" t="n">
        <v>18609</v>
      </c>
      <c r="E54" s="20" t="n">
        <v>207</v>
      </c>
      <c r="F54" s="20" t="n">
        <v>8643</v>
      </c>
      <c r="G54" s="20" t="n">
        <v>4227</v>
      </c>
      <c r="H54" s="20" t="n">
        <v>1067</v>
      </c>
      <c r="I54" s="20" t="n">
        <v>3936</v>
      </c>
      <c r="J54" s="20" t="n">
        <v>9</v>
      </c>
      <c r="K54" s="20" t="n">
        <v>25</v>
      </c>
      <c r="L54" s="20" t="n">
        <v>2098</v>
      </c>
      <c r="M54" s="20" t="n">
        <v>0</v>
      </c>
      <c r="N54" s="20" t="n">
        <v>56</v>
      </c>
      <c r="O54" s="20" t="n">
        <v>83</v>
      </c>
      <c r="P54" s="20" t="n">
        <v>3</v>
      </c>
      <c r="Q54" s="20" t="n">
        <v>14</v>
      </c>
      <c r="R54" s="20" t="n">
        <v>1</v>
      </c>
      <c r="S54" s="20" t="n">
        <v>2</v>
      </c>
      <c r="T54" s="20" t="n">
        <v>1304</v>
      </c>
      <c r="U54" s="20" t="n">
        <v>28895</v>
      </c>
      <c r="V54" s="20" t="n">
        <v>18587</v>
      </c>
      <c r="W54" s="20" t="n">
        <v>10</v>
      </c>
      <c r="X54" s="20" t="n">
        <v>4387</v>
      </c>
      <c r="Y54" s="20" t="n">
        <v>16</v>
      </c>
      <c r="Z54" s="20" t="n">
        <v>796</v>
      </c>
      <c r="AA54" s="20" t="n">
        <v>3927</v>
      </c>
      <c r="AB54" s="20" t="n">
        <v>1</v>
      </c>
      <c r="AC54" s="20" t="n">
        <v>19</v>
      </c>
      <c r="AD54" s="20" t="n">
        <v>1</v>
      </c>
      <c r="AE54" s="20" t="n">
        <v>0</v>
      </c>
      <c r="AF54" s="20" t="n">
        <v>56</v>
      </c>
      <c r="AG54" s="20" t="n">
        <v>1</v>
      </c>
      <c r="AH54" s="20" t="n">
        <v>3</v>
      </c>
      <c r="AI54" s="20" t="n">
        <v>0</v>
      </c>
      <c r="AJ54" s="20" t="n">
        <v>0</v>
      </c>
      <c r="AK54" s="20" t="n">
        <v>0</v>
      </c>
      <c r="AL54" s="20" t="n">
        <v>1091</v>
      </c>
      <c r="AM54" s="20" t="n">
        <v>11389</v>
      </c>
      <c r="AN54" s="20" t="n">
        <v>22</v>
      </c>
      <c r="AO54" s="20" t="n">
        <v>197</v>
      </c>
      <c r="AP54" s="20" t="n">
        <v>4256</v>
      </c>
      <c r="AQ54" s="20" t="n">
        <v>4211</v>
      </c>
      <c r="AR54" s="20" t="n">
        <v>271</v>
      </c>
      <c r="AS54" s="20" t="n">
        <v>9</v>
      </c>
      <c r="AT54" s="20" t="n">
        <v>8</v>
      </c>
      <c r="AU54" s="20" t="n">
        <v>6</v>
      </c>
      <c r="AV54" s="20" t="n">
        <v>2097</v>
      </c>
      <c r="AW54" s="20" t="n">
        <v>0</v>
      </c>
      <c r="AX54" s="20" t="n">
        <v>0</v>
      </c>
      <c r="AY54" s="20" t="n">
        <v>82</v>
      </c>
      <c r="AZ54" s="20" t="n">
        <v>0</v>
      </c>
      <c r="BA54" s="20" t="n">
        <v>14</v>
      </c>
      <c r="BB54" s="20" t="n">
        <v>1</v>
      </c>
      <c r="BC54" s="20" t="n">
        <v>2</v>
      </c>
      <c r="BD54" s="21" t="n">
        <v>213</v>
      </c>
    </row>
    <row r="55" customFormat="false" ht="15" hidden="false" customHeight="true" outlineLevel="0" collapsed="false">
      <c r="A55" s="23"/>
      <c r="B55" s="24" t="s">
        <v>30</v>
      </c>
      <c r="C55" s="25" t="n">
        <v>38300</v>
      </c>
      <c r="D55" s="25" t="n">
        <v>17621</v>
      </c>
      <c r="E55" s="25" t="n">
        <v>317</v>
      </c>
      <c r="F55" s="25" t="n">
        <v>8262</v>
      </c>
      <c r="G55" s="25" t="n">
        <v>4128</v>
      </c>
      <c r="H55" s="25" t="n">
        <v>1020</v>
      </c>
      <c r="I55" s="25" t="n">
        <v>3776</v>
      </c>
      <c r="J55" s="25" t="n">
        <v>29</v>
      </c>
      <c r="K55" s="25" t="n">
        <v>30</v>
      </c>
      <c r="L55" s="25" t="n">
        <v>2043</v>
      </c>
      <c r="M55" s="25" t="n">
        <v>2</v>
      </c>
      <c r="N55" s="25" t="n">
        <v>50</v>
      </c>
      <c r="O55" s="25" t="n">
        <v>138</v>
      </c>
      <c r="P55" s="25" t="n">
        <v>3</v>
      </c>
      <c r="Q55" s="25" t="n">
        <v>18</v>
      </c>
      <c r="R55" s="25" t="n">
        <v>1</v>
      </c>
      <c r="S55" s="25" t="n">
        <v>2</v>
      </c>
      <c r="T55" s="25" t="n">
        <v>860</v>
      </c>
      <c r="U55" s="25" t="n">
        <v>27120</v>
      </c>
      <c r="V55" s="25" t="n">
        <v>17570</v>
      </c>
      <c r="W55" s="25" t="n">
        <v>18</v>
      </c>
      <c r="X55" s="25" t="n">
        <v>4180</v>
      </c>
      <c r="Y55" s="25" t="n">
        <v>32</v>
      </c>
      <c r="Z55" s="25" t="n">
        <v>739</v>
      </c>
      <c r="AA55" s="25" t="n">
        <v>3763</v>
      </c>
      <c r="AB55" s="25" t="n">
        <v>1</v>
      </c>
      <c r="AC55" s="25" t="n">
        <v>19</v>
      </c>
      <c r="AD55" s="25" t="n">
        <v>2</v>
      </c>
      <c r="AE55" s="25" t="n">
        <v>2</v>
      </c>
      <c r="AF55" s="25" t="n">
        <v>50</v>
      </c>
      <c r="AG55" s="25" t="n">
        <v>2</v>
      </c>
      <c r="AH55" s="25" t="n">
        <v>3</v>
      </c>
      <c r="AI55" s="25" t="n">
        <v>1</v>
      </c>
      <c r="AJ55" s="25" t="n">
        <v>0</v>
      </c>
      <c r="AK55" s="25" t="n">
        <v>0</v>
      </c>
      <c r="AL55" s="25" t="n">
        <v>738</v>
      </c>
      <c r="AM55" s="25" t="n">
        <v>11180</v>
      </c>
      <c r="AN55" s="25" t="n">
        <v>51</v>
      </c>
      <c r="AO55" s="25" t="n">
        <v>299</v>
      </c>
      <c r="AP55" s="25" t="n">
        <v>4082</v>
      </c>
      <c r="AQ55" s="25" t="n">
        <v>4096</v>
      </c>
      <c r="AR55" s="25" t="n">
        <v>281</v>
      </c>
      <c r="AS55" s="25" t="n">
        <v>13</v>
      </c>
      <c r="AT55" s="25" t="n">
        <v>28</v>
      </c>
      <c r="AU55" s="25" t="n">
        <v>11</v>
      </c>
      <c r="AV55" s="25" t="n">
        <v>2041</v>
      </c>
      <c r="AW55" s="25" t="n">
        <v>0</v>
      </c>
      <c r="AX55" s="25" t="n">
        <v>0</v>
      </c>
      <c r="AY55" s="25" t="n">
        <v>136</v>
      </c>
      <c r="AZ55" s="25" t="n">
        <v>0</v>
      </c>
      <c r="BA55" s="25" t="n">
        <v>17</v>
      </c>
      <c r="BB55" s="25" t="n">
        <v>1</v>
      </c>
      <c r="BC55" s="25" t="n">
        <v>2</v>
      </c>
      <c r="BD55" s="26" t="n">
        <v>122</v>
      </c>
    </row>
    <row r="56" customFormat="false" ht="15" hidden="false" customHeight="true" outlineLevel="0" collapsed="false">
      <c r="A56" s="22"/>
      <c r="B56" s="19" t="s">
        <v>27</v>
      </c>
      <c r="C56" s="20" t="n">
        <v>93291</v>
      </c>
      <c r="D56" s="20" t="n">
        <v>53220</v>
      </c>
      <c r="E56" s="20" t="n">
        <v>2731</v>
      </c>
      <c r="F56" s="20" t="n">
        <v>905</v>
      </c>
      <c r="G56" s="20" t="n">
        <v>8292</v>
      </c>
      <c r="H56" s="20" t="n">
        <v>79</v>
      </c>
      <c r="I56" s="20" t="n">
        <v>499</v>
      </c>
      <c r="J56" s="20" t="n">
        <v>36</v>
      </c>
      <c r="K56" s="20" t="n">
        <v>66</v>
      </c>
      <c r="L56" s="20" t="n">
        <v>22</v>
      </c>
      <c r="M56" s="20" t="n">
        <v>0</v>
      </c>
      <c r="N56" s="20" t="n">
        <v>655</v>
      </c>
      <c r="O56" s="20" t="n">
        <v>22931</v>
      </c>
      <c r="P56" s="20" t="n">
        <v>672</v>
      </c>
      <c r="Q56" s="20" t="n">
        <v>904</v>
      </c>
      <c r="R56" s="20" t="n">
        <v>4</v>
      </c>
      <c r="S56" s="20" t="n">
        <v>0</v>
      </c>
      <c r="T56" s="20" t="n">
        <v>2275</v>
      </c>
      <c r="U56" s="20" t="n">
        <v>56854</v>
      </c>
      <c r="V56" s="20" t="n">
        <v>53133</v>
      </c>
      <c r="W56" s="20" t="n">
        <v>51</v>
      </c>
      <c r="X56" s="20" t="n">
        <v>303</v>
      </c>
      <c r="Y56" s="20" t="n">
        <v>56</v>
      </c>
      <c r="Z56" s="20" t="n">
        <v>43</v>
      </c>
      <c r="AA56" s="20" t="n">
        <v>491</v>
      </c>
      <c r="AB56" s="20" t="n">
        <v>1</v>
      </c>
      <c r="AC56" s="20" t="n">
        <v>45</v>
      </c>
      <c r="AD56" s="20" t="n">
        <v>3</v>
      </c>
      <c r="AE56" s="20" t="n">
        <v>0</v>
      </c>
      <c r="AF56" s="20" t="n">
        <v>654</v>
      </c>
      <c r="AG56" s="20" t="n">
        <v>85</v>
      </c>
      <c r="AH56" s="20" t="n">
        <v>670</v>
      </c>
      <c r="AI56" s="20" t="n">
        <v>2</v>
      </c>
      <c r="AJ56" s="20" t="n">
        <v>0</v>
      </c>
      <c r="AK56" s="20" t="n">
        <v>0</v>
      </c>
      <c r="AL56" s="20" t="n">
        <v>1317</v>
      </c>
      <c r="AM56" s="20" t="n">
        <v>36437</v>
      </c>
      <c r="AN56" s="20" t="n">
        <v>87</v>
      </c>
      <c r="AO56" s="20" t="n">
        <v>2680</v>
      </c>
      <c r="AP56" s="20" t="n">
        <v>602</v>
      </c>
      <c r="AQ56" s="20" t="n">
        <v>8236</v>
      </c>
      <c r="AR56" s="20" t="n">
        <v>36</v>
      </c>
      <c r="AS56" s="20" t="n">
        <v>8</v>
      </c>
      <c r="AT56" s="20" t="n">
        <v>35</v>
      </c>
      <c r="AU56" s="20" t="n">
        <v>21</v>
      </c>
      <c r="AV56" s="20" t="n">
        <v>19</v>
      </c>
      <c r="AW56" s="20" t="n">
        <v>0</v>
      </c>
      <c r="AX56" s="20" t="n">
        <v>1</v>
      </c>
      <c r="AY56" s="20" t="n">
        <v>22846</v>
      </c>
      <c r="AZ56" s="20" t="n">
        <v>2</v>
      </c>
      <c r="BA56" s="20" t="n">
        <v>902</v>
      </c>
      <c r="BB56" s="20" t="n">
        <v>4</v>
      </c>
      <c r="BC56" s="20" t="n">
        <v>0</v>
      </c>
      <c r="BD56" s="21" t="n">
        <v>958</v>
      </c>
    </row>
    <row r="57" customFormat="false" ht="15" hidden="false" customHeight="true" outlineLevel="0" collapsed="false">
      <c r="A57" s="22" t="s">
        <v>47</v>
      </c>
      <c r="B57" s="19" t="s">
        <v>29</v>
      </c>
      <c r="C57" s="20" t="n">
        <v>46971</v>
      </c>
      <c r="D57" s="20" t="n">
        <v>26778</v>
      </c>
      <c r="E57" s="20" t="n">
        <v>1187</v>
      </c>
      <c r="F57" s="20" t="n">
        <v>379</v>
      </c>
      <c r="G57" s="20" t="n">
        <v>4233</v>
      </c>
      <c r="H57" s="20" t="n">
        <v>24</v>
      </c>
      <c r="I57" s="20" t="n">
        <v>227</v>
      </c>
      <c r="J57" s="20" t="n">
        <v>12</v>
      </c>
      <c r="K57" s="20" t="n">
        <v>30</v>
      </c>
      <c r="L57" s="20" t="n">
        <v>8</v>
      </c>
      <c r="M57" s="20" t="n">
        <v>0</v>
      </c>
      <c r="N57" s="20" t="n">
        <v>346</v>
      </c>
      <c r="O57" s="20" t="n">
        <v>11507</v>
      </c>
      <c r="P57" s="20" t="n">
        <v>325</v>
      </c>
      <c r="Q57" s="20" t="n">
        <v>458</v>
      </c>
      <c r="R57" s="20" t="n">
        <v>1</v>
      </c>
      <c r="S57" s="20" t="n">
        <v>0</v>
      </c>
      <c r="T57" s="20" t="n">
        <v>1456</v>
      </c>
      <c r="U57" s="20" t="n">
        <v>28724</v>
      </c>
      <c r="V57" s="20" t="n">
        <v>26746</v>
      </c>
      <c r="W57" s="20" t="n">
        <v>15</v>
      </c>
      <c r="X57" s="20" t="n">
        <v>128</v>
      </c>
      <c r="Y57" s="20" t="n">
        <v>19</v>
      </c>
      <c r="Z57" s="20" t="n">
        <v>14</v>
      </c>
      <c r="AA57" s="20" t="n">
        <v>224</v>
      </c>
      <c r="AB57" s="20" t="n">
        <v>0</v>
      </c>
      <c r="AC57" s="20" t="n">
        <v>18</v>
      </c>
      <c r="AD57" s="20" t="n">
        <v>3</v>
      </c>
      <c r="AE57" s="20" t="n">
        <v>0</v>
      </c>
      <c r="AF57" s="20" t="n">
        <v>346</v>
      </c>
      <c r="AG57" s="20" t="n">
        <v>42</v>
      </c>
      <c r="AH57" s="20" t="n">
        <v>324</v>
      </c>
      <c r="AI57" s="20" t="n">
        <v>2</v>
      </c>
      <c r="AJ57" s="20" t="n">
        <v>0</v>
      </c>
      <c r="AK57" s="20" t="n">
        <v>0</v>
      </c>
      <c r="AL57" s="20" t="n">
        <v>843</v>
      </c>
      <c r="AM57" s="20" t="n">
        <v>18247</v>
      </c>
      <c r="AN57" s="20" t="n">
        <v>32</v>
      </c>
      <c r="AO57" s="20" t="n">
        <v>1172</v>
      </c>
      <c r="AP57" s="20" t="n">
        <v>251</v>
      </c>
      <c r="AQ57" s="20" t="n">
        <v>4214</v>
      </c>
      <c r="AR57" s="20" t="n">
        <v>10</v>
      </c>
      <c r="AS57" s="20" t="n">
        <v>3</v>
      </c>
      <c r="AT57" s="20" t="n">
        <v>12</v>
      </c>
      <c r="AU57" s="20" t="n">
        <v>12</v>
      </c>
      <c r="AV57" s="20" t="n">
        <v>5</v>
      </c>
      <c r="AW57" s="20" t="n">
        <v>0</v>
      </c>
      <c r="AX57" s="20" t="n">
        <v>0</v>
      </c>
      <c r="AY57" s="20" t="n">
        <v>11465</v>
      </c>
      <c r="AZ57" s="20" t="n">
        <v>1</v>
      </c>
      <c r="BA57" s="20" t="n">
        <v>456</v>
      </c>
      <c r="BB57" s="20" t="n">
        <v>1</v>
      </c>
      <c r="BC57" s="20" t="n">
        <v>0</v>
      </c>
      <c r="BD57" s="21" t="n">
        <v>613</v>
      </c>
    </row>
    <row r="58" customFormat="false" ht="15" hidden="false" customHeight="true" outlineLevel="0" collapsed="false">
      <c r="A58" s="23"/>
      <c r="B58" s="24" t="s">
        <v>30</v>
      </c>
      <c r="C58" s="25" t="n">
        <v>46320</v>
      </c>
      <c r="D58" s="25" t="n">
        <v>26442</v>
      </c>
      <c r="E58" s="25" t="n">
        <v>1544</v>
      </c>
      <c r="F58" s="25" t="n">
        <v>526</v>
      </c>
      <c r="G58" s="25" t="n">
        <v>4059</v>
      </c>
      <c r="H58" s="25" t="n">
        <v>55</v>
      </c>
      <c r="I58" s="25" t="n">
        <v>272</v>
      </c>
      <c r="J58" s="25" t="n">
        <v>24</v>
      </c>
      <c r="K58" s="25" t="n">
        <v>36</v>
      </c>
      <c r="L58" s="25" t="n">
        <v>14</v>
      </c>
      <c r="M58" s="25" t="n">
        <v>0</v>
      </c>
      <c r="N58" s="25" t="n">
        <v>309</v>
      </c>
      <c r="O58" s="25" t="n">
        <v>11424</v>
      </c>
      <c r="P58" s="25" t="n">
        <v>347</v>
      </c>
      <c r="Q58" s="25" t="n">
        <v>446</v>
      </c>
      <c r="R58" s="25" t="n">
        <v>3</v>
      </c>
      <c r="S58" s="25" t="n">
        <v>0</v>
      </c>
      <c r="T58" s="25" t="n">
        <v>819</v>
      </c>
      <c r="U58" s="25" t="n">
        <v>28130</v>
      </c>
      <c r="V58" s="25" t="n">
        <v>26387</v>
      </c>
      <c r="W58" s="25" t="n">
        <v>36</v>
      </c>
      <c r="X58" s="25" t="n">
        <v>175</v>
      </c>
      <c r="Y58" s="25" t="n">
        <v>37</v>
      </c>
      <c r="Z58" s="25" t="n">
        <v>29</v>
      </c>
      <c r="AA58" s="25" t="n">
        <v>267</v>
      </c>
      <c r="AB58" s="25" t="n">
        <v>1</v>
      </c>
      <c r="AC58" s="25" t="n">
        <v>27</v>
      </c>
      <c r="AD58" s="25" t="n">
        <v>0</v>
      </c>
      <c r="AE58" s="25" t="n">
        <v>0</v>
      </c>
      <c r="AF58" s="25" t="n">
        <v>308</v>
      </c>
      <c r="AG58" s="25" t="n">
        <v>43</v>
      </c>
      <c r="AH58" s="25" t="n">
        <v>346</v>
      </c>
      <c r="AI58" s="25" t="n">
        <v>0</v>
      </c>
      <c r="AJ58" s="25" t="n">
        <v>0</v>
      </c>
      <c r="AK58" s="25" t="n">
        <v>0</v>
      </c>
      <c r="AL58" s="25" t="n">
        <v>474</v>
      </c>
      <c r="AM58" s="25" t="n">
        <v>18190</v>
      </c>
      <c r="AN58" s="25" t="n">
        <v>55</v>
      </c>
      <c r="AO58" s="25" t="n">
        <v>1508</v>
      </c>
      <c r="AP58" s="25" t="n">
        <v>351</v>
      </c>
      <c r="AQ58" s="25" t="n">
        <v>4022</v>
      </c>
      <c r="AR58" s="25" t="n">
        <v>26</v>
      </c>
      <c r="AS58" s="25" t="n">
        <v>5</v>
      </c>
      <c r="AT58" s="25" t="n">
        <v>23</v>
      </c>
      <c r="AU58" s="25" t="n">
        <v>9</v>
      </c>
      <c r="AV58" s="25" t="n">
        <v>14</v>
      </c>
      <c r="AW58" s="25" t="n">
        <v>0</v>
      </c>
      <c r="AX58" s="25" t="n">
        <v>1</v>
      </c>
      <c r="AY58" s="25" t="n">
        <v>11381</v>
      </c>
      <c r="AZ58" s="25" t="n">
        <v>1</v>
      </c>
      <c r="BA58" s="25" t="n">
        <v>446</v>
      </c>
      <c r="BB58" s="25" t="n">
        <v>3</v>
      </c>
      <c r="BC58" s="25" t="n">
        <v>0</v>
      </c>
      <c r="BD58" s="26" t="n">
        <v>345</v>
      </c>
    </row>
    <row r="59" customFormat="false" ht="15" hidden="false" customHeight="true" outlineLevel="0" collapsed="false">
      <c r="A59" s="22"/>
      <c r="B59" s="19" t="s">
        <v>27</v>
      </c>
      <c r="C59" s="20" t="n">
        <v>612</v>
      </c>
      <c r="D59" s="20" t="n">
        <v>240</v>
      </c>
      <c r="E59" s="20" t="n">
        <v>84</v>
      </c>
      <c r="F59" s="20" t="n">
        <v>143</v>
      </c>
      <c r="G59" s="20" t="n">
        <v>61</v>
      </c>
      <c r="H59" s="20" t="n">
        <v>12</v>
      </c>
      <c r="I59" s="20" t="n">
        <v>23</v>
      </c>
      <c r="J59" s="20" t="n">
        <v>7</v>
      </c>
      <c r="K59" s="20" t="n">
        <v>2</v>
      </c>
      <c r="L59" s="20" t="n">
        <v>1</v>
      </c>
      <c r="M59" s="20" t="n">
        <v>0</v>
      </c>
      <c r="N59" s="20" t="n">
        <v>0</v>
      </c>
      <c r="O59" s="20" t="n">
        <v>20</v>
      </c>
      <c r="P59" s="20" t="n">
        <v>0</v>
      </c>
      <c r="Q59" s="20" t="n">
        <v>14</v>
      </c>
      <c r="R59" s="20" t="n">
        <v>0</v>
      </c>
      <c r="S59" s="20" t="n">
        <v>4</v>
      </c>
      <c r="T59" s="20" t="n">
        <v>1</v>
      </c>
      <c r="U59" s="20" t="n">
        <v>313</v>
      </c>
      <c r="V59" s="20" t="n">
        <v>240</v>
      </c>
      <c r="W59" s="20" t="n">
        <v>1</v>
      </c>
      <c r="X59" s="20" t="n">
        <v>47</v>
      </c>
      <c r="Y59" s="20" t="n">
        <v>0</v>
      </c>
      <c r="Z59" s="20" t="n">
        <v>0</v>
      </c>
      <c r="AA59" s="20" t="n">
        <v>23</v>
      </c>
      <c r="AB59" s="20" t="n">
        <v>0</v>
      </c>
      <c r="AC59" s="20" t="n">
        <v>1</v>
      </c>
      <c r="AD59" s="20" t="n">
        <v>1</v>
      </c>
      <c r="AE59" s="20" t="n">
        <v>0</v>
      </c>
      <c r="AF59" s="20" t="n">
        <v>0</v>
      </c>
      <c r="AG59" s="20" t="n">
        <v>0</v>
      </c>
      <c r="AH59" s="20" t="n">
        <v>0</v>
      </c>
      <c r="AI59" s="20" t="n">
        <v>0</v>
      </c>
      <c r="AJ59" s="20" t="n">
        <v>0</v>
      </c>
      <c r="AK59" s="20" t="n">
        <v>0</v>
      </c>
      <c r="AL59" s="20" t="n">
        <v>0</v>
      </c>
      <c r="AM59" s="20" t="n">
        <v>299</v>
      </c>
      <c r="AN59" s="20" t="n">
        <v>0</v>
      </c>
      <c r="AO59" s="20" t="n">
        <v>83</v>
      </c>
      <c r="AP59" s="20" t="n">
        <v>96</v>
      </c>
      <c r="AQ59" s="20" t="n">
        <v>61</v>
      </c>
      <c r="AR59" s="20" t="n">
        <v>12</v>
      </c>
      <c r="AS59" s="20" t="n">
        <v>0</v>
      </c>
      <c r="AT59" s="20" t="n">
        <v>7</v>
      </c>
      <c r="AU59" s="20" t="n">
        <v>1</v>
      </c>
      <c r="AV59" s="20" t="n">
        <v>0</v>
      </c>
      <c r="AW59" s="20" t="n">
        <v>0</v>
      </c>
      <c r="AX59" s="20" t="n">
        <v>0</v>
      </c>
      <c r="AY59" s="20" t="n">
        <v>20</v>
      </c>
      <c r="AZ59" s="20" t="n">
        <v>0</v>
      </c>
      <c r="BA59" s="20" t="n">
        <v>14</v>
      </c>
      <c r="BB59" s="20" t="n">
        <v>0</v>
      </c>
      <c r="BC59" s="20" t="n">
        <v>4</v>
      </c>
      <c r="BD59" s="21" t="n">
        <v>1</v>
      </c>
    </row>
    <row r="60" customFormat="false" ht="15" hidden="false" customHeight="true" outlineLevel="0" collapsed="false">
      <c r="A60" s="22" t="s">
        <v>48</v>
      </c>
      <c r="B60" s="19" t="s">
        <v>29</v>
      </c>
      <c r="C60" s="20" t="n">
        <v>289</v>
      </c>
      <c r="D60" s="20" t="n">
        <v>115</v>
      </c>
      <c r="E60" s="20" t="n">
        <v>38</v>
      </c>
      <c r="F60" s="20" t="n">
        <v>71</v>
      </c>
      <c r="G60" s="20" t="n">
        <v>25</v>
      </c>
      <c r="H60" s="20" t="n">
        <v>6</v>
      </c>
      <c r="I60" s="20" t="n">
        <v>9</v>
      </c>
      <c r="J60" s="20" t="n">
        <v>2</v>
      </c>
      <c r="K60" s="20" t="n">
        <v>1</v>
      </c>
      <c r="L60" s="20" t="n">
        <v>0</v>
      </c>
      <c r="M60" s="20" t="n">
        <v>0</v>
      </c>
      <c r="N60" s="20" t="n">
        <v>0</v>
      </c>
      <c r="O60" s="20" t="n">
        <v>12</v>
      </c>
      <c r="P60" s="20" t="n">
        <v>0</v>
      </c>
      <c r="Q60" s="20" t="n">
        <v>7</v>
      </c>
      <c r="R60" s="20" t="n">
        <v>0</v>
      </c>
      <c r="S60" s="20" t="n">
        <v>3</v>
      </c>
      <c r="T60" s="20" t="n">
        <v>0</v>
      </c>
      <c r="U60" s="20" t="n">
        <v>142</v>
      </c>
      <c r="V60" s="20" t="n">
        <v>115</v>
      </c>
      <c r="W60" s="20" t="n">
        <v>0</v>
      </c>
      <c r="X60" s="20" t="n">
        <v>17</v>
      </c>
      <c r="Y60" s="20" t="n">
        <v>0</v>
      </c>
      <c r="Z60" s="20" t="n">
        <v>0</v>
      </c>
      <c r="AA60" s="20" t="n">
        <v>9</v>
      </c>
      <c r="AB60" s="20" t="n">
        <v>0</v>
      </c>
      <c r="AC60" s="20" t="n">
        <v>1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147</v>
      </c>
      <c r="AN60" s="20" t="n">
        <v>0</v>
      </c>
      <c r="AO60" s="20" t="n">
        <v>38</v>
      </c>
      <c r="AP60" s="20" t="n">
        <v>54</v>
      </c>
      <c r="AQ60" s="20" t="n">
        <v>25</v>
      </c>
      <c r="AR60" s="20" t="n">
        <v>6</v>
      </c>
      <c r="AS60" s="20" t="n">
        <v>0</v>
      </c>
      <c r="AT60" s="20" t="n">
        <v>2</v>
      </c>
      <c r="AU60" s="20" t="n">
        <v>0</v>
      </c>
      <c r="AV60" s="20" t="n">
        <v>0</v>
      </c>
      <c r="AW60" s="20" t="n">
        <v>0</v>
      </c>
      <c r="AX60" s="20" t="n">
        <v>0</v>
      </c>
      <c r="AY60" s="20" t="n">
        <v>12</v>
      </c>
      <c r="AZ60" s="20" t="n">
        <v>0</v>
      </c>
      <c r="BA60" s="20" t="n">
        <v>7</v>
      </c>
      <c r="BB60" s="20" t="n">
        <v>0</v>
      </c>
      <c r="BC60" s="20" t="n">
        <v>3</v>
      </c>
      <c r="BD60" s="21" t="n">
        <v>0</v>
      </c>
    </row>
    <row r="61" customFormat="false" ht="15" hidden="false" customHeight="true" outlineLevel="0" collapsed="false">
      <c r="A61" s="23"/>
      <c r="B61" s="24" t="s">
        <v>30</v>
      </c>
      <c r="C61" s="25" t="n">
        <v>323</v>
      </c>
      <c r="D61" s="25" t="n">
        <v>125</v>
      </c>
      <c r="E61" s="25" t="n">
        <v>46</v>
      </c>
      <c r="F61" s="25" t="n">
        <v>72</v>
      </c>
      <c r="G61" s="25" t="n">
        <v>36</v>
      </c>
      <c r="H61" s="25" t="n">
        <v>6</v>
      </c>
      <c r="I61" s="25" t="n">
        <v>14</v>
      </c>
      <c r="J61" s="25" t="n">
        <v>5</v>
      </c>
      <c r="K61" s="25" t="n">
        <v>1</v>
      </c>
      <c r="L61" s="25" t="n">
        <v>1</v>
      </c>
      <c r="M61" s="25" t="n">
        <v>0</v>
      </c>
      <c r="N61" s="25" t="n">
        <v>0</v>
      </c>
      <c r="O61" s="25" t="n">
        <v>8</v>
      </c>
      <c r="P61" s="25" t="n">
        <v>0</v>
      </c>
      <c r="Q61" s="25" t="n">
        <v>7</v>
      </c>
      <c r="R61" s="25" t="n">
        <v>0</v>
      </c>
      <c r="S61" s="25" t="n">
        <v>1</v>
      </c>
      <c r="T61" s="25" t="n">
        <v>1</v>
      </c>
      <c r="U61" s="25" t="n">
        <v>171</v>
      </c>
      <c r="V61" s="25" t="n">
        <v>125</v>
      </c>
      <c r="W61" s="25" t="n">
        <v>1</v>
      </c>
      <c r="X61" s="25" t="n">
        <v>30</v>
      </c>
      <c r="Y61" s="25" t="n">
        <v>0</v>
      </c>
      <c r="Z61" s="25" t="n">
        <v>0</v>
      </c>
      <c r="AA61" s="25" t="n">
        <v>14</v>
      </c>
      <c r="AB61" s="25" t="n">
        <v>0</v>
      </c>
      <c r="AC61" s="25" t="n">
        <v>0</v>
      </c>
      <c r="AD61" s="25" t="n">
        <v>1</v>
      </c>
      <c r="AE61" s="25" t="n">
        <v>0</v>
      </c>
      <c r="AF61" s="25" t="n">
        <v>0</v>
      </c>
      <c r="AG61" s="25" t="n">
        <v>0</v>
      </c>
      <c r="AH61" s="25" t="n">
        <v>0</v>
      </c>
      <c r="AI61" s="25" t="n">
        <v>0</v>
      </c>
      <c r="AJ61" s="25" t="n">
        <v>0</v>
      </c>
      <c r="AK61" s="25" t="n">
        <v>0</v>
      </c>
      <c r="AL61" s="25" t="n">
        <v>0</v>
      </c>
      <c r="AM61" s="25" t="n">
        <v>152</v>
      </c>
      <c r="AN61" s="25" t="n">
        <v>0</v>
      </c>
      <c r="AO61" s="25" t="n">
        <v>45</v>
      </c>
      <c r="AP61" s="25" t="n">
        <v>42</v>
      </c>
      <c r="AQ61" s="25" t="n">
        <v>36</v>
      </c>
      <c r="AR61" s="25" t="n">
        <v>6</v>
      </c>
      <c r="AS61" s="25" t="n">
        <v>0</v>
      </c>
      <c r="AT61" s="25" t="n">
        <v>5</v>
      </c>
      <c r="AU61" s="25" t="n">
        <v>1</v>
      </c>
      <c r="AV61" s="25" t="n">
        <v>0</v>
      </c>
      <c r="AW61" s="25" t="n">
        <v>0</v>
      </c>
      <c r="AX61" s="25" t="n">
        <v>0</v>
      </c>
      <c r="AY61" s="25" t="n">
        <v>8</v>
      </c>
      <c r="AZ61" s="25" t="n">
        <v>0</v>
      </c>
      <c r="BA61" s="25" t="n">
        <v>7</v>
      </c>
      <c r="BB61" s="25" t="n">
        <v>0</v>
      </c>
      <c r="BC61" s="25" t="n">
        <v>1</v>
      </c>
      <c r="BD61" s="26" t="n">
        <v>1</v>
      </c>
    </row>
    <row r="62" customFormat="false" ht="15" hidden="false" customHeight="true" outlineLevel="0" collapsed="false">
      <c r="A62" s="22"/>
      <c r="B62" s="19" t="s">
        <v>27</v>
      </c>
      <c r="C62" s="20" t="n">
        <v>9460</v>
      </c>
      <c r="D62" s="20" t="n">
        <v>7561</v>
      </c>
      <c r="E62" s="20" t="n">
        <v>676</v>
      </c>
      <c r="F62" s="20" t="n">
        <v>287</v>
      </c>
      <c r="G62" s="20" t="n">
        <v>248</v>
      </c>
      <c r="H62" s="20" t="n">
        <v>16</v>
      </c>
      <c r="I62" s="20" t="n">
        <v>99</v>
      </c>
      <c r="J62" s="20" t="n">
        <v>28</v>
      </c>
      <c r="K62" s="20" t="n">
        <v>16</v>
      </c>
      <c r="L62" s="20" t="n">
        <v>9</v>
      </c>
      <c r="M62" s="20" t="n">
        <v>3</v>
      </c>
      <c r="N62" s="20" t="n">
        <v>16</v>
      </c>
      <c r="O62" s="20" t="n">
        <v>220</v>
      </c>
      <c r="P62" s="20" t="n">
        <v>8</v>
      </c>
      <c r="Q62" s="20" t="n">
        <v>42</v>
      </c>
      <c r="R62" s="20" t="n">
        <v>0</v>
      </c>
      <c r="S62" s="20" t="n">
        <v>0</v>
      </c>
      <c r="T62" s="20" t="n">
        <v>231</v>
      </c>
      <c r="U62" s="20" t="n">
        <v>7987</v>
      </c>
      <c r="V62" s="20" t="n">
        <v>7528</v>
      </c>
      <c r="W62" s="20" t="n">
        <v>15</v>
      </c>
      <c r="X62" s="20" t="n">
        <v>93</v>
      </c>
      <c r="Y62" s="20" t="n">
        <v>1</v>
      </c>
      <c r="Z62" s="20" t="n">
        <v>1</v>
      </c>
      <c r="AA62" s="20" t="n">
        <v>99</v>
      </c>
      <c r="AB62" s="20" t="n">
        <v>0</v>
      </c>
      <c r="AC62" s="20" t="n">
        <v>8</v>
      </c>
      <c r="AD62" s="20" t="n">
        <v>1</v>
      </c>
      <c r="AE62" s="20" t="n">
        <v>3</v>
      </c>
      <c r="AF62" s="20" t="n">
        <v>16</v>
      </c>
      <c r="AG62" s="20" t="n">
        <v>0</v>
      </c>
      <c r="AH62" s="20" t="n">
        <v>8</v>
      </c>
      <c r="AI62" s="20" t="n">
        <v>5</v>
      </c>
      <c r="AJ62" s="20" t="n">
        <v>0</v>
      </c>
      <c r="AK62" s="20" t="n">
        <v>0</v>
      </c>
      <c r="AL62" s="20" t="n">
        <v>209</v>
      </c>
      <c r="AM62" s="20" t="n">
        <v>1473</v>
      </c>
      <c r="AN62" s="20" t="n">
        <v>33</v>
      </c>
      <c r="AO62" s="20" t="n">
        <v>661</v>
      </c>
      <c r="AP62" s="20" t="n">
        <v>194</v>
      </c>
      <c r="AQ62" s="20" t="n">
        <v>247</v>
      </c>
      <c r="AR62" s="20" t="n">
        <v>15</v>
      </c>
      <c r="AS62" s="20" t="n">
        <v>0</v>
      </c>
      <c r="AT62" s="20" t="n">
        <v>28</v>
      </c>
      <c r="AU62" s="20" t="n">
        <v>8</v>
      </c>
      <c r="AV62" s="20" t="n">
        <v>8</v>
      </c>
      <c r="AW62" s="20" t="n">
        <v>0</v>
      </c>
      <c r="AX62" s="20" t="n">
        <v>0</v>
      </c>
      <c r="AY62" s="20" t="n">
        <v>220</v>
      </c>
      <c r="AZ62" s="20" t="n">
        <v>0</v>
      </c>
      <c r="BA62" s="20" t="n">
        <v>37</v>
      </c>
      <c r="BB62" s="20" t="n">
        <v>0</v>
      </c>
      <c r="BC62" s="20" t="n">
        <v>0</v>
      </c>
      <c r="BD62" s="21" t="n">
        <v>22</v>
      </c>
    </row>
    <row r="63" customFormat="false" ht="15" hidden="false" customHeight="true" outlineLevel="0" collapsed="false">
      <c r="A63" s="22" t="s">
        <v>49</v>
      </c>
      <c r="B63" s="19" t="s">
        <v>29</v>
      </c>
      <c r="C63" s="20" t="n">
        <v>4554</v>
      </c>
      <c r="D63" s="20" t="n">
        <v>3717</v>
      </c>
      <c r="E63" s="20" t="n">
        <v>272</v>
      </c>
      <c r="F63" s="20" t="n">
        <v>128</v>
      </c>
      <c r="G63" s="20" t="n">
        <v>109</v>
      </c>
      <c r="H63" s="20" t="n">
        <v>6</v>
      </c>
      <c r="I63" s="20" t="n">
        <v>41</v>
      </c>
      <c r="J63" s="20" t="n">
        <v>7</v>
      </c>
      <c r="K63" s="20" t="n">
        <v>8</v>
      </c>
      <c r="L63" s="20" t="n">
        <v>2</v>
      </c>
      <c r="M63" s="20" t="n">
        <v>1</v>
      </c>
      <c r="N63" s="20" t="n">
        <v>8</v>
      </c>
      <c r="O63" s="20" t="n">
        <v>99</v>
      </c>
      <c r="P63" s="20" t="n">
        <v>3</v>
      </c>
      <c r="Q63" s="20" t="n">
        <v>23</v>
      </c>
      <c r="R63" s="20" t="n">
        <v>0</v>
      </c>
      <c r="S63" s="20" t="n">
        <v>0</v>
      </c>
      <c r="T63" s="20" t="n">
        <v>130</v>
      </c>
      <c r="U63" s="20" t="n">
        <v>3937</v>
      </c>
      <c r="V63" s="20" t="n">
        <v>3705</v>
      </c>
      <c r="W63" s="20" t="n">
        <v>6</v>
      </c>
      <c r="X63" s="20" t="n">
        <v>45</v>
      </c>
      <c r="Y63" s="20" t="n">
        <v>1</v>
      </c>
      <c r="Z63" s="20" t="n">
        <v>0</v>
      </c>
      <c r="AA63" s="20" t="n">
        <v>41</v>
      </c>
      <c r="AB63" s="20" t="n">
        <v>0</v>
      </c>
      <c r="AC63" s="20" t="n">
        <v>3</v>
      </c>
      <c r="AD63" s="20" t="n">
        <v>0</v>
      </c>
      <c r="AE63" s="20" t="n">
        <v>1</v>
      </c>
      <c r="AF63" s="20" t="n">
        <v>8</v>
      </c>
      <c r="AG63" s="20" t="n">
        <v>0</v>
      </c>
      <c r="AH63" s="20" t="n">
        <v>3</v>
      </c>
      <c r="AI63" s="20" t="n">
        <v>3</v>
      </c>
      <c r="AJ63" s="20" t="n">
        <v>0</v>
      </c>
      <c r="AK63" s="20" t="n">
        <v>0</v>
      </c>
      <c r="AL63" s="20" t="n">
        <v>121</v>
      </c>
      <c r="AM63" s="20" t="n">
        <v>617</v>
      </c>
      <c r="AN63" s="20" t="n">
        <v>12</v>
      </c>
      <c r="AO63" s="20" t="n">
        <v>266</v>
      </c>
      <c r="AP63" s="20" t="n">
        <v>83</v>
      </c>
      <c r="AQ63" s="20" t="n">
        <v>108</v>
      </c>
      <c r="AR63" s="20" t="n">
        <v>6</v>
      </c>
      <c r="AS63" s="20" t="n">
        <v>0</v>
      </c>
      <c r="AT63" s="20" t="n">
        <v>7</v>
      </c>
      <c r="AU63" s="20" t="n">
        <v>5</v>
      </c>
      <c r="AV63" s="20" t="n">
        <v>2</v>
      </c>
      <c r="AW63" s="20" t="n">
        <v>0</v>
      </c>
      <c r="AX63" s="20" t="n">
        <v>0</v>
      </c>
      <c r="AY63" s="20" t="n">
        <v>99</v>
      </c>
      <c r="AZ63" s="20" t="n">
        <v>0</v>
      </c>
      <c r="BA63" s="20" t="n">
        <v>20</v>
      </c>
      <c r="BB63" s="20" t="n">
        <v>0</v>
      </c>
      <c r="BC63" s="20" t="n">
        <v>0</v>
      </c>
      <c r="BD63" s="21" t="n">
        <v>9</v>
      </c>
    </row>
    <row r="64" customFormat="false" ht="15" hidden="false" customHeight="true" outlineLevel="0" collapsed="false">
      <c r="A64" s="23"/>
      <c r="B64" s="24" t="s">
        <v>30</v>
      </c>
      <c r="C64" s="25" t="n">
        <v>4906</v>
      </c>
      <c r="D64" s="25" t="n">
        <v>3844</v>
      </c>
      <c r="E64" s="25" t="n">
        <v>404</v>
      </c>
      <c r="F64" s="25" t="n">
        <v>159</v>
      </c>
      <c r="G64" s="25" t="n">
        <v>139</v>
      </c>
      <c r="H64" s="25" t="n">
        <v>10</v>
      </c>
      <c r="I64" s="25" t="n">
        <v>58</v>
      </c>
      <c r="J64" s="25" t="n">
        <v>21</v>
      </c>
      <c r="K64" s="25" t="n">
        <v>8</v>
      </c>
      <c r="L64" s="25" t="n">
        <v>7</v>
      </c>
      <c r="M64" s="25" t="n">
        <v>2</v>
      </c>
      <c r="N64" s="25" t="n">
        <v>8</v>
      </c>
      <c r="O64" s="25" t="n">
        <v>121</v>
      </c>
      <c r="P64" s="25" t="n">
        <v>5</v>
      </c>
      <c r="Q64" s="25" t="n">
        <v>19</v>
      </c>
      <c r="R64" s="25" t="n">
        <v>0</v>
      </c>
      <c r="S64" s="25" t="n">
        <v>0</v>
      </c>
      <c r="T64" s="25" t="n">
        <v>101</v>
      </c>
      <c r="U64" s="25" t="n">
        <v>4050</v>
      </c>
      <c r="V64" s="25" t="n">
        <v>3823</v>
      </c>
      <c r="W64" s="25" t="n">
        <v>9</v>
      </c>
      <c r="X64" s="25" t="n">
        <v>48</v>
      </c>
      <c r="Y64" s="25" t="n">
        <v>0</v>
      </c>
      <c r="Z64" s="25" t="n">
        <v>1</v>
      </c>
      <c r="AA64" s="25" t="n">
        <v>58</v>
      </c>
      <c r="AB64" s="25" t="n">
        <v>0</v>
      </c>
      <c r="AC64" s="25" t="n">
        <v>5</v>
      </c>
      <c r="AD64" s="25" t="n">
        <v>1</v>
      </c>
      <c r="AE64" s="25" t="n">
        <v>2</v>
      </c>
      <c r="AF64" s="25" t="n">
        <v>8</v>
      </c>
      <c r="AG64" s="25" t="n">
        <v>0</v>
      </c>
      <c r="AH64" s="25" t="n">
        <v>5</v>
      </c>
      <c r="AI64" s="25" t="n">
        <v>2</v>
      </c>
      <c r="AJ64" s="25" t="n">
        <v>0</v>
      </c>
      <c r="AK64" s="25" t="n">
        <v>0</v>
      </c>
      <c r="AL64" s="25" t="n">
        <v>88</v>
      </c>
      <c r="AM64" s="25" t="n">
        <v>856</v>
      </c>
      <c r="AN64" s="25" t="n">
        <v>21</v>
      </c>
      <c r="AO64" s="25" t="n">
        <v>395</v>
      </c>
      <c r="AP64" s="25" t="n">
        <v>111</v>
      </c>
      <c r="AQ64" s="25" t="n">
        <v>139</v>
      </c>
      <c r="AR64" s="25" t="n">
        <v>9</v>
      </c>
      <c r="AS64" s="25" t="n">
        <v>0</v>
      </c>
      <c r="AT64" s="25" t="n">
        <v>21</v>
      </c>
      <c r="AU64" s="25" t="n">
        <v>3</v>
      </c>
      <c r="AV64" s="25" t="n">
        <v>6</v>
      </c>
      <c r="AW64" s="25" t="n">
        <v>0</v>
      </c>
      <c r="AX64" s="25" t="n">
        <v>0</v>
      </c>
      <c r="AY64" s="25" t="n">
        <v>121</v>
      </c>
      <c r="AZ64" s="25" t="n">
        <v>0</v>
      </c>
      <c r="BA64" s="25" t="n">
        <v>17</v>
      </c>
      <c r="BB64" s="25" t="n">
        <v>0</v>
      </c>
      <c r="BC64" s="25" t="n">
        <v>0</v>
      </c>
      <c r="BD64" s="26" t="n">
        <v>13</v>
      </c>
    </row>
    <row r="65" customFormat="false" ht="15" hidden="false" customHeight="true" outlineLevel="0" collapsed="false">
      <c r="A65" s="22"/>
      <c r="B65" s="19" t="s">
        <v>27</v>
      </c>
      <c r="C65" s="20" t="n">
        <v>4323</v>
      </c>
      <c r="D65" s="20" t="n">
        <v>1622</v>
      </c>
      <c r="E65" s="20" t="n">
        <v>1311</v>
      </c>
      <c r="F65" s="20" t="n">
        <v>385</v>
      </c>
      <c r="G65" s="20" t="n">
        <v>200</v>
      </c>
      <c r="H65" s="20" t="n">
        <v>39</v>
      </c>
      <c r="I65" s="20" t="n">
        <v>97</v>
      </c>
      <c r="J65" s="20" t="n">
        <v>20</v>
      </c>
      <c r="K65" s="20" t="n">
        <v>273</v>
      </c>
      <c r="L65" s="20" t="n">
        <v>11</v>
      </c>
      <c r="M65" s="20" t="n">
        <v>5</v>
      </c>
      <c r="N65" s="20" t="n">
        <v>4</v>
      </c>
      <c r="O65" s="20" t="n">
        <v>196</v>
      </c>
      <c r="P65" s="20" t="n">
        <v>2</v>
      </c>
      <c r="Q65" s="20" t="n">
        <v>35</v>
      </c>
      <c r="R65" s="20" t="n">
        <v>0</v>
      </c>
      <c r="S65" s="20" t="n">
        <v>0</v>
      </c>
      <c r="T65" s="20" t="n">
        <v>123</v>
      </c>
      <c r="U65" s="20" t="n">
        <v>2099</v>
      </c>
      <c r="V65" s="20" t="n">
        <v>1616</v>
      </c>
      <c r="W65" s="20" t="n">
        <v>48</v>
      </c>
      <c r="X65" s="20" t="n">
        <v>99</v>
      </c>
      <c r="Y65" s="20" t="n">
        <v>1</v>
      </c>
      <c r="Z65" s="20" t="n">
        <v>12</v>
      </c>
      <c r="AA65" s="20" t="n">
        <v>97</v>
      </c>
      <c r="AB65" s="20" t="n">
        <v>0</v>
      </c>
      <c r="AC65" s="20" t="n">
        <v>140</v>
      </c>
      <c r="AD65" s="20" t="n">
        <v>1</v>
      </c>
      <c r="AE65" s="20" t="n">
        <v>5</v>
      </c>
      <c r="AF65" s="20" t="n">
        <v>4</v>
      </c>
      <c r="AG65" s="20" t="n">
        <v>3</v>
      </c>
      <c r="AH65" s="20" t="n">
        <v>2</v>
      </c>
      <c r="AI65" s="20" t="n">
        <v>0</v>
      </c>
      <c r="AJ65" s="20" t="n">
        <v>0</v>
      </c>
      <c r="AK65" s="20" t="n">
        <v>0</v>
      </c>
      <c r="AL65" s="20" t="n">
        <v>71</v>
      </c>
      <c r="AM65" s="20" t="n">
        <v>2224</v>
      </c>
      <c r="AN65" s="20" t="n">
        <v>6</v>
      </c>
      <c r="AO65" s="20" t="n">
        <v>1263</v>
      </c>
      <c r="AP65" s="20" t="n">
        <v>286</v>
      </c>
      <c r="AQ65" s="20" t="n">
        <v>199</v>
      </c>
      <c r="AR65" s="20" t="n">
        <v>27</v>
      </c>
      <c r="AS65" s="20" t="n">
        <v>0</v>
      </c>
      <c r="AT65" s="20" t="n">
        <v>20</v>
      </c>
      <c r="AU65" s="20" t="n">
        <v>133</v>
      </c>
      <c r="AV65" s="20" t="n">
        <v>10</v>
      </c>
      <c r="AW65" s="20" t="n">
        <v>0</v>
      </c>
      <c r="AX65" s="20" t="n">
        <v>0</v>
      </c>
      <c r="AY65" s="20" t="n">
        <v>193</v>
      </c>
      <c r="AZ65" s="20" t="n">
        <v>0</v>
      </c>
      <c r="BA65" s="20" t="n">
        <v>35</v>
      </c>
      <c r="BB65" s="20" t="n">
        <v>0</v>
      </c>
      <c r="BC65" s="20" t="n">
        <v>0</v>
      </c>
      <c r="BD65" s="21" t="n">
        <v>52</v>
      </c>
    </row>
    <row r="66" customFormat="false" ht="15" hidden="false" customHeight="true" outlineLevel="0" collapsed="false">
      <c r="A66" s="22" t="s">
        <v>50</v>
      </c>
      <c r="B66" s="19" t="s">
        <v>29</v>
      </c>
      <c r="C66" s="20" t="n">
        <v>1847</v>
      </c>
      <c r="D66" s="20" t="n">
        <v>763</v>
      </c>
      <c r="E66" s="20" t="n">
        <v>490</v>
      </c>
      <c r="F66" s="20" t="n">
        <v>160</v>
      </c>
      <c r="G66" s="20" t="n">
        <v>89</v>
      </c>
      <c r="H66" s="20" t="n">
        <v>15</v>
      </c>
      <c r="I66" s="20" t="n">
        <v>38</v>
      </c>
      <c r="J66" s="20" t="n">
        <v>5</v>
      </c>
      <c r="K66" s="20" t="n">
        <v>117</v>
      </c>
      <c r="L66" s="20" t="n">
        <v>2</v>
      </c>
      <c r="M66" s="20" t="n">
        <v>3</v>
      </c>
      <c r="N66" s="20" t="n">
        <v>1</v>
      </c>
      <c r="O66" s="20" t="n">
        <v>86</v>
      </c>
      <c r="P66" s="20" t="n">
        <v>0</v>
      </c>
      <c r="Q66" s="20" t="n">
        <v>18</v>
      </c>
      <c r="R66" s="20" t="n">
        <v>0</v>
      </c>
      <c r="S66" s="20" t="n">
        <v>0</v>
      </c>
      <c r="T66" s="20" t="n">
        <v>60</v>
      </c>
      <c r="U66" s="20" t="n">
        <v>965</v>
      </c>
      <c r="V66" s="20" t="n">
        <v>761</v>
      </c>
      <c r="W66" s="20" t="n">
        <v>16</v>
      </c>
      <c r="X66" s="20" t="n">
        <v>40</v>
      </c>
      <c r="Y66" s="20" t="n">
        <v>0</v>
      </c>
      <c r="Z66" s="20" t="n">
        <v>6</v>
      </c>
      <c r="AA66" s="20" t="n">
        <v>38</v>
      </c>
      <c r="AB66" s="20" t="n">
        <v>0</v>
      </c>
      <c r="AC66" s="20" t="n">
        <v>60</v>
      </c>
      <c r="AD66" s="20" t="n">
        <v>0</v>
      </c>
      <c r="AE66" s="20" t="n">
        <v>3</v>
      </c>
      <c r="AF66" s="20" t="n">
        <v>1</v>
      </c>
      <c r="AG66" s="20" t="n">
        <v>1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39</v>
      </c>
      <c r="AM66" s="20" t="n">
        <v>882</v>
      </c>
      <c r="AN66" s="20" t="n">
        <v>2</v>
      </c>
      <c r="AO66" s="20" t="n">
        <v>474</v>
      </c>
      <c r="AP66" s="20" t="n">
        <v>120</v>
      </c>
      <c r="AQ66" s="20" t="n">
        <v>89</v>
      </c>
      <c r="AR66" s="20" t="n">
        <v>9</v>
      </c>
      <c r="AS66" s="20" t="n">
        <v>0</v>
      </c>
      <c r="AT66" s="20" t="n">
        <v>5</v>
      </c>
      <c r="AU66" s="20" t="n">
        <v>57</v>
      </c>
      <c r="AV66" s="20" t="n">
        <v>2</v>
      </c>
      <c r="AW66" s="20" t="n">
        <v>0</v>
      </c>
      <c r="AX66" s="20" t="n">
        <v>0</v>
      </c>
      <c r="AY66" s="20" t="n">
        <v>85</v>
      </c>
      <c r="AZ66" s="20" t="n">
        <v>0</v>
      </c>
      <c r="BA66" s="20" t="n">
        <v>18</v>
      </c>
      <c r="BB66" s="20" t="n">
        <v>0</v>
      </c>
      <c r="BC66" s="20" t="n">
        <v>0</v>
      </c>
      <c r="BD66" s="21" t="n">
        <v>21</v>
      </c>
    </row>
    <row r="67" customFormat="false" ht="15" hidden="false" customHeight="true" outlineLevel="0" collapsed="false">
      <c r="A67" s="23"/>
      <c r="B67" s="24" t="s">
        <v>30</v>
      </c>
      <c r="C67" s="25" t="n">
        <v>2476</v>
      </c>
      <c r="D67" s="25" t="n">
        <v>859</v>
      </c>
      <c r="E67" s="25" t="n">
        <v>821</v>
      </c>
      <c r="F67" s="25" t="n">
        <v>225</v>
      </c>
      <c r="G67" s="25" t="n">
        <v>111</v>
      </c>
      <c r="H67" s="25" t="n">
        <v>24</v>
      </c>
      <c r="I67" s="25" t="n">
        <v>59</v>
      </c>
      <c r="J67" s="25" t="n">
        <v>15</v>
      </c>
      <c r="K67" s="25" t="n">
        <v>156</v>
      </c>
      <c r="L67" s="25" t="n">
        <v>9</v>
      </c>
      <c r="M67" s="25" t="n">
        <v>2</v>
      </c>
      <c r="N67" s="25" t="n">
        <v>3</v>
      </c>
      <c r="O67" s="25" t="n">
        <v>110</v>
      </c>
      <c r="P67" s="25" t="n">
        <v>2</v>
      </c>
      <c r="Q67" s="25" t="n">
        <v>17</v>
      </c>
      <c r="R67" s="25" t="n">
        <v>0</v>
      </c>
      <c r="S67" s="25" t="n">
        <v>0</v>
      </c>
      <c r="T67" s="25" t="n">
        <v>63</v>
      </c>
      <c r="U67" s="25" t="n">
        <v>1134</v>
      </c>
      <c r="V67" s="25" t="n">
        <v>855</v>
      </c>
      <c r="W67" s="25" t="n">
        <v>32</v>
      </c>
      <c r="X67" s="25" t="n">
        <v>59</v>
      </c>
      <c r="Y67" s="25" t="n">
        <v>1</v>
      </c>
      <c r="Z67" s="25" t="n">
        <v>6</v>
      </c>
      <c r="AA67" s="25" t="n">
        <v>59</v>
      </c>
      <c r="AB67" s="25" t="n">
        <v>0</v>
      </c>
      <c r="AC67" s="25" t="n">
        <v>80</v>
      </c>
      <c r="AD67" s="25" t="n">
        <v>1</v>
      </c>
      <c r="AE67" s="25" t="n">
        <v>2</v>
      </c>
      <c r="AF67" s="25" t="n">
        <v>3</v>
      </c>
      <c r="AG67" s="25" t="n">
        <v>2</v>
      </c>
      <c r="AH67" s="25" t="n">
        <v>2</v>
      </c>
      <c r="AI67" s="25" t="n">
        <v>0</v>
      </c>
      <c r="AJ67" s="25" t="n">
        <v>0</v>
      </c>
      <c r="AK67" s="25" t="n">
        <v>0</v>
      </c>
      <c r="AL67" s="25" t="n">
        <v>32</v>
      </c>
      <c r="AM67" s="25" t="n">
        <v>1342</v>
      </c>
      <c r="AN67" s="25" t="n">
        <v>4</v>
      </c>
      <c r="AO67" s="25" t="n">
        <v>789</v>
      </c>
      <c r="AP67" s="25" t="n">
        <v>166</v>
      </c>
      <c r="AQ67" s="25" t="n">
        <v>110</v>
      </c>
      <c r="AR67" s="25" t="n">
        <v>18</v>
      </c>
      <c r="AS67" s="25" t="n">
        <v>0</v>
      </c>
      <c r="AT67" s="25" t="n">
        <v>15</v>
      </c>
      <c r="AU67" s="25" t="n">
        <v>76</v>
      </c>
      <c r="AV67" s="25" t="n">
        <v>8</v>
      </c>
      <c r="AW67" s="25" t="n">
        <v>0</v>
      </c>
      <c r="AX67" s="25" t="n">
        <v>0</v>
      </c>
      <c r="AY67" s="25" t="n">
        <v>108</v>
      </c>
      <c r="AZ67" s="25" t="n">
        <v>0</v>
      </c>
      <c r="BA67" s="25" t="n">
        <v>17</v>
      </c>
      <c r="BB67" s="25" t="n">
        <v>0</v>
      </c>
      <c r="BC67" s="25" t="n">
        <v>0</v>
      </c>
      <c r="BD67" s="26" t="n">
        <v>31</v>
      </c>
    </row>
    <row r="68" customFormat="false" ht="15" hidden="false" customHeight="true" outlineLevel="0" collapsed="false">
      <c r="A68" s="22"/>
      <c r="B68" s="19" t="s">
        <v>27</v>
      </c>
      <c r="C68" s="20" t="n">
        <v>1138</v>
      </c>
      <c r="D68" s="20" t="n">
        <v>245</v>
      </c>
      <c r="E68" s="20" t="n">
        <v>90</v>
      </c>
      <c r="F68" s="20" t="n">
        <v>143</v>
      </c>
      <c r="G68" s="20" t="n">
        <v>141</v>
      </c>
      <c r="H68" s="20" t="n">
        <v>21</v>
      </c>
      <c r="I68" s="20" t="n">
        <v>45</v>
      </c>
      <c r="J68" s="20" t="n">
        <v>376</v>
      </c>
      <c r="K68" s="20" t="n">
        <v>8</v>
      </c>
      <c r="L68" s="20" t="n">
        <v>0</v>
      </c>
      <c r="M68" s="20" t="n">
        <v>1</v>
      </c>
      <c r="N68" s="20" t="n">
        <v>11</v>
      </c>
      <c r="O68" s="20" t="n">
        <v>28</v>
      </c>
      <c r="P68" s="20" t="n">
        <v>6</v>
      </c>
      <c r="Q68" s="20" t="n">
        <v>14</v>
      </c>
      <c r="R68" s="20" t="n">
        <v>0</v>
      </c>
      <c r="S68" s="20" t="n">
        <v>0</v>
      </c>
      <c r="T68" s="20" t="n">
        <v>9</v>
      </c>
      <c r="U68" s="20" t="n">
        <v>366</v>
      </c>
      <c r="V68" s="20" t="n">
        <v>245</v>
      </c>
      <c r="W68" s="20" t="n">
        <v>1</v>
      </c>
      <c r="X68" s="20" t="n">
        <v>37</v>
      </c>
      <c r="Y68" s="20" t="n">
        <v>0</v>
      </c>
      <c r="Z68" s="20" t="n">
        <v>13</v>
      </c>
      <c r="AA68" s="20" t="n">
        <v>45</v>
      </c>
      <c r="AB68" s="20" t="n">
        <v>0</v>
      </c>
      <c r="AC68" s="20" t="n">
        <v>3</v>
      </c>
      <c r="AD68" s="20" t="n">
        <v>0</v>
      </c>
      <c r="AE68" s="20" t="n">
        <v>1</v>
      </c>
      <c r="AF68" s="20" t="n">
        <v>11</v>
      </c>
      <c r="AG68" s="20" t="n">
        <v>0</v>
      </c>
      <c r="AH68" s="20" t="n">
        <v>6</v>
      </c>
      <c r="AI68" s="20" t="n">
        <v>0</v>
      </c>
      <c r="AJ68" s="20" t="n">
        <v>0</v>
      </c>
      <c r="AK68" s="20" t="n">
        <v>0</v>
      </c>
      <c r="AL68" s="20" t="n">
        <v>4</v>
      </c>
      <c r="AM68" s="20" t="n">
        <v>772</v>
      </c>
      <c r="AN68" s="20" t="n">
        <v>0</v>
      </c>
      <c r="AO68" s="20" t="n">
        <v>89</v>
      </c>
      <c r="AP68" s="20" t="n">
        <v>106</v>
      </c>
      <c r="AQ68" s="20" t="n">
        <v>141</v>
      </c>
      <c r="AR68" s="20" t="n">
        <v>8</v>
      </c>
      <c r="AS68" s="20" t="n">
        <v>0</v>
      </c>
      <c r="AT68" s="20" t="n">
        <v>376</v>
      </c>
      <c r="AU68" s="20" t="n">
        <v>5</v>
      </c>
      <c r="AV68" s="20" t="n">
        <v>0</v>
      </c>
      <c r="AW68" s="20" t="n">
        <v>0</v>
      </c>
      <c r="AX68" s="20" t="n">
        <v>0</v>
      </c>
      <c r="AY68" s="20" t="n">
        <v>28</v>
      </c>
      <c r="AZ68" s="20" t="n">
        <v>0</v>
      </c>
      <c r="BA68" s="20" t="n">
        <v>14</v>
      </c>
      <c r="BB68" s="20" t="n">
        <v>0</v>
      </c>
      <c r="BC68" s="20" t="n">
        <v>0</v>
      </c>
      <c r="BD68" s="21" t="n">
        <v>5</v>
      </c>
    </row>
    <row r="69" customFormat="false" ht="15" hidden="false" customHeight="true" outlineLevel="0" collapsed="false">
      <c r="A69" s="22" t="s">
        <v>51</v>
      </c>
      <c r="B69" s="19" t="s">
        <v>29</v>
      </c>
      <c r="C69" s="20" t="n">
        <v>470</v>
      </c>
      <c r="D69" s="20" t="n">
        <v>101</v>
      </c>
      <c r="E69" s="20" t="n">
        <v>25</v>
      </c>
      <c r="F69" s="20" t="n">
        <v>44</v>
      </c>
      <c r="G69" s="20" t="n">
        <v>63</v>
      </c>
      <c r="H69" s="20" t="n">
        <v>8</v>
      </c>
      <c r="I69" s="20" t="n">
        <v>19</v>
      </c>
      <c r="J69" s="20" t="n">
        <v>177</v>
      </c>
      <c r="K69" s="20" t="n">
        <v>5</v>
      </c>
      <c r="L69" s="20" t="n">
        <v>0</v>
      </c>
      <c r="M69" s="20" t="n">
        <v>0</v>
      </c>
      <c r="N69" s="20" t="n">
        <v>3</v>
      </c>
      <c r="O69" s="20" t="n">
        <v>11</v>
      </c>
      <c r="P69" s="20" t="n">
        <v>3</v>
      </c>
      <c r="Q69" s="20" t="n">
        <v>6</v>
      </c>
      <c r="R69" s="20" t="n">
        <v>0</v>
      </c>
      <c r="S69" s="20" t="n">
        <v>0</v>
      </c>
      <c r="T69" s="20" t="n">
        <v>5</v>
      </c>
      <c r="U69" s="20" t="n">
        <v>143</v>
      </c>
      <c r="V69" s="20" t="n">
        <v>101</v>
      </c>
      <c r="W69" s="20" t="n">
        <v>0</v>
      </c>
      <c r="X69" s="20" t="n">
        <v>8</v>
      </c>
      <c r="Y69" s="20" t="n">
        <v>0</v>
      </c>
      <c r="Z69" s="20" t="n">
        <v>5</v>
      </c>
      <c r="AA69" s="20" t="n">
        <v>19</v>
      </c>
      <c r="AB69" s="20" t="n">
        <v>0</v>
      </c>
      <c r="AC69" s="20" t="n">
        <v>1</v>
      </c>
      <c r="AD69" s="20" t="n">
        <v>0</v>
      </c>
      <c r="AE69" s="20" t="n">
        <v>0</v>
      </c>
      <c r="AF69" s="20" t="n">
        <v>3</v>
      </c>
      <c r="AG69" s="20" t="n">
        <v>0</v>
      </c>
      <c r="AH69" s="20" t="n">
        <v>3</v>
      </c>
      <c r="AI69" s="20" t="n">
        <v>0</v>
      </c>
      <c r="AJ69" s="20" t="n">
        <v>0</v>
      </c>
      <c r="AK69" s="20" t="n">
        <v>0</v>
      </c>
      <c r="AL69" s="20" t="n">
        <v>3</v>
      </c>
      <c r="AM69" s="20" t="n">
        <v>327</v>
      </c>
      <c r="AN69" s="20" t="n">
        <v>0</v>
      </c>
      <c r="AO69" s="20" t="n">
        <v>25</v>
      </c>
      <c r="AP69" s="20" t="n">
        <v>36</v>
      </c>
      <c r="AQ69" s="20" t="n">
        <v>63</v>
      </c>
      <c r="AR69" s="20" t="n">
        <v>3</v>
      </c>
      <c r="AS69" s="20" t="n">
        <v>0</v>
      </c>
      <c r="AT69" s="20" t="n">
        <v>177</v>
      </c>
      <c r="AU69" s="20" t="n">
        <v>4</v>
      </c>
      <c r="AV69" s="20" t="n">
        <v>0</v>
      </c>
      <c r="AW69" s="20" t="n">
        <v>0</v>
      </c>
      <c r="AX69" s="20" t="n">
        <v>0</v>
      </c>
      <c r="AY69" s="20" t="n">
        <v>11</v>
      </c>
      <c r="AZ69" s="20" t="n">
        <v>0</v>
      </c>
      <c r="BA69" s="20" t="n">
        <v>6</v>
      </c>
      <c r="BB69" s="20" t="n">
        <v>0</v>
      </c>
      <c r="BC69" s="20" t="n">
        <v>0</v>
      </c>
      <c r="BD69" s="21" t="n">
        <v>2</v>
      </c>
    </row>
    <row r="70" customFormat="false" ht="15" hidden="false" customHeight="true" outlineLevel="0" collapsed="false">
      <c r="A70" s="23"/>
      <c r="B70" s="24" t="s">
        <v>30</v>
      </c>
      <c r="C70" s="25" t="n">
        <v>668</v>
      </c>
      <c r="D70" s="25" t="n">
        <v>144</v>
      </c>
      <c r="E70" s="25" t="n">
        <v>65</v>
      </c>
      <c r="F70" s="25" t="n">
        <v>99</v>
      </c>
      <c r="G70" s="25" t="n">
        <v>78</v>
      </c>
      <c r="H70" s="25" t="n">
        <v>13</v>
      </c>
      <c r="I70" s="25" t="n">
        <v>26</v>
      </c>
      <c r="J70" s="25" t="n">
        <v>199</v>
      </c>
      <c r="K70" s="25" t="n">
        <v>3</v>
      </c>
      <c r="L70" s="25" t="n">
        <v>0</v>
      </c>
      <c r="M70" s="25" t="n">
        <v>1</v>
      </c>
      <c r="N70" s="25" t="n">
        <v>8</v>
      </c>
      <c r="O70" s="25" t="n">
        <v>17</v>
      </c>
      <c r="P70" s="25" t="n">
        <v>3</v>
      </c>
      <c r="Q70" s="25" t="n">
        <v>8</v>
      </c>
      <c r="R70" s="25" t="n">
        <v>0</v>
      </c>
      <c r="S70" s="25" t="n">
        <v>0</v>
      </c>
      <c r="T70" s="25" t="n">
        <v>4</v>
      </c>
      <c r="U70" s="25" t="n">
        <v>223</v>
      </c>
      <c r="V70" s="25" t="n">
        <v>144</v>
      </c>
      <c r="W70" s="25" t="n">
        <v>1</v>
      </c>
      <c r="X70" s="25" t="n">
        <v>29</v>
      </c>
      <c r="Y70" s="25" t="n">
        <v>0</v>
      </c>
      <c r="Z70" s="25" t="n">
        <v>8</v>
      </c>
      <c r="AA70" s="25" t="n">
        <v>26</v>
      </c>
      <c r="AB70" s="25" t="n">
        <v>0</v>
      </c>
      <c r="AC70" s="25" t="n">
        <v>2</v>
      </c>
      <c r="AD70" s="25" t="n">
        <v>0</v>
      </c>
      <c r="AE70" s="25" t="n">
        <v>1</v>
      </c>
      <c r="AF70" s="25" t="n">
        <v>8</v>
      </c>
      <c r="AG70" s="25" t="n">
        <v>0</v>
      </c>
      <c r="AH70" s="25" t="n">
        <v>3</v>
      </c>
      <c r="AI70" s="25" t="n">
        <v>0</v>
      </c>
      <c r="AJ70" s="25" t="n">
        <v>0</v>
      </c>
      <c r="AK70" s="25" t="n">
        <v>0</v>
      </c>
      <c r="AL70" s="25" t="n">
        <v>1</v>
      </c>
      <c r="AM70" s="25" t="n">
        <v>445</v>
      </c>
      <c r="AN70" s="25" t="n">
        <v>0</v>
      </c>
      <c r="AO70" s="25" t="n">
        <v>64</v>
      </c>
      <c r="AP70" s="25" t="n">
        <v>70</v>
      </c>
      <c r="AQ70" s="25" t="n">
        <v>78</v>
      </c>
      <c r="AR70" s="25" t="n">
        <v>5</v>
      </c>
      <c r="AS70" s="25" t="n">
        <v>0</v>
      </c>
      <c r="AT70" s="25" t="n">
        <v>199</v>
      </c>
      <c r="AU70" s="25" t="n">
        <v>1</v>
      </c>
      <c r="AV70" s="25" t="n">
        <v>0</v>
      </c>
      <c r="AW70" s="25" t="n">
        <v>0</v>
      </c>
      <c r="AX70" s="25" t="n">
        <v>0</v>
      </c>
      <c r="AY70" s="25" t="n">
        <v>17</v>
      </c>
      <c r="AZ70" s="25" t="n">
        <v>0</v>
      </c>
      <c r="BA70" s="25" t="n">
        <v>8</v>
      </c>
      <c r="BB70" s="25" t="n">
        <v>0</v>
      </c>
      <c r="BC70" s="25" t="n">
        <v>0</v>
      </c>
      <c r="BD70" s="26" t="n">
        <v>3</v>
      </c>
    </row>
    <row r="71" customFormat="false" ht="15" hidden="false" customHeight="true" outlineLevel="0" collapsed="false">
      <c r="A71" s="22"/>
      <c r="B71" s="19" t="s">
        <v>27</v>
      </c>
      <c r="C71" s="20" t="n">
        <v>1362</v>
      </c>
      <c r="D71" s="20" t="n">
        <v>665</v>
      </c>
      <c r="E71" s="20" t="n">
        <v>170</v>
      </c>
      <c r="F71" s="20" t="n">
        <v>185</v>
      </c>
      <c r="G71" s="20" t="n">
        <v>133</v>
      </c>
      <c r="H71" s="20" t="n">
        <v>19</v>
      </c>
      <c r="I71" s="20" t="n">
        <v>18</v>
      </c>
      <c r="J71" s="20" t="n">
        <v>23</v>
      </c>
      <c r="K71" s="20" t="n">
        <v>18</v>
      </c>
      <c r="L71" s="20" t="n">
        <v>3</v>
      </c>
      <c r="M71" s="20" t="n">
        <v>2</v>
      </c>
      <c r="N71" s="20" t="n">
        <v>5</v>
      </c>
      <c r="O71" s="20" t="n">
        <v>80</v>
      </c>
      <c r="P71" s="20" t="n">
        <v>1</v>
      </c>
      <c r="Q71" s="20" t="n">
        <v>15</v>
      </c>
      <c r="R71" s="20" t="n">
        <v>0</v>
      </c>
      <c r="S71" s="20" t="n">
        <v>1</v>
      </c>
      <c r="T71" s="20" t="n">
        <v>24</v>
      </c>
      <c r="U71" s="20" t="n">
        <v>764</v>
      </c>
      <c r="V71" s="20" t="n">
        <v>662</v>
      </c>
      <c r="W71" s="20" t="n">
        <v>5</v>
      </c>
      <c r="X71" s="20" t="n">
        <v>30</v>
      </c>
      <c r="Y71" s="20" t="n">
        <v>0</v>
      </c>
      <c r="Z71" s="20" t="n">
        <v>7</v>
      </c>
      <c r="AA71" s="20" t="n">
        <v>18</v>
      </c>
      <c r="AB71" s="20" t="n">
        <v>0</v>
      </c>
      <c r="AC71" s="20" t="n">
        <v>17</v>
      </c>
      <c r="AD71" s="20" t="n">
        <v>0</v>
      </c>
      <c r="AE71" s="20" t="n">
        <v>2</v>
      </c>
      <c r="AF71" s="20" t="n">
        <v>5</v>
      </c>
      <c r="AG71" s="20" t="n">
        <v>0</v>
      </c>
      <c r="AH71" s="20" t="n">
        <v>1</v>
      </c>
      <c r="AI71" s="20" t="n">
        <v>0</v>
      </c>
      <c r="AJ71" s="20" t="n">
        <v>0</v>
      </c>
      <c r="AK71" s="20" t="n">
        <v>0</v>
      </c>
      <c r="AL71" s="20" t="n">
        <v>17</v>
      </c>
      <c r="AM71" s="20" t="n">
        <v>598</v>
      </c>
      <c r="AN71" s="20" t="n">
        <v>3</v>
      </c>
      <c r="AO71" s="20" t="n">
        <v>165</v>
      </c>
      <c r="AP71" s="20" t="n">
        <v>155</v>
      </c>
      <c r="AQ71" s="20" t="n">
        <v>133</v>
      </c>
      <c r="AR71" s="20" t="n">
        <v>12</v>
      </c>
      <c r="AS71" s="20" t="n">
        <v>0</v>
      </c>
      <c r="AT71" s="20" t="n">
        <v>23</v>
      </c>
      <c r="AU71" s="20" t="n">
        <v>1</v>
      </c>
      <c r="AV71" s="20" t="n">
        <v>3</v>
      </c>
      <c r="AW71" s="20" t="n">
        <v>0</v>
      </c>
      <c r="AX71" s="20" t="n">
        <v>0</v>
      </c>
      <c r="AY71" s="20" t="n">
        <v>80</v>
      </c>
      <c r="AZ71" s="20" t="n">
        <v>0</v>
      </c>
      <c r="BA71" s="20" t="n">
        <v>15</v>
      </c>
      <c r="BB71" s="20" t="n">
        <v>0</v>
      </c>
      <c r="BC71" s="20" t="n">
        <v>1</v>
      </c>
      <c r="BD71" s="21" t="n">
        <v>7</v>
      </c>
    </row>
    <row r="72" customFormat="false" ht="15" hidden="false" customHeight="true" outlineLevel="0" collapsed="false">
      <c r="A72" s="22" t="s">
        <v>52</v>
      </c>
      <c r="B72" s="19" t="s">
        <v>29</v>
      </c>
      <c r="C72" s="20" t="n">
        <v>708</v>
      </c>
      <c r="D72" s="20" t="n">
        <v>339</v>
      </c>
      <c r="E72" s="20" t="n">
        <v>87</v>
      </c>
      <c r="F72" s="20" t="n">
        <v>97</v>
      </c>
      <c r="G72" s="20" t="n">
        <v>67</v>
      </c>
      <c r="H72" s="20" t="n">
        <v>13</v>
      </c>
      <c r="I72" s="20" t="n">
        <v>9</v>
      </c>
      <c r="J72" s="20" t="n">
        <v>13</v>
      </c>
      <c r="K72" s="20" t="n">
        <v>3</v>
      </c>
      <c r="L72" s="20" t="n">
        <v>0</v>
      </c>
      <c r="M72" s="20" t="n">
        <v>0</v>
      </c>
      <c r="N72" s="20" t="n">
        <v>3</v>
      </c>
      <c r="O72" s="20" t="n">
        <v>48</v>
      </c>
      <c r="P72" s="20" t="n">
        <v>1</v>
      </c>
      <c r="Q72" s="20" t="n">
        <v>7</v>
      </c>
      <c r="R72" s="20" t="n">
        <v>0</v>
      </c>
      <c r="S72" s="20" t="n">
        <v>1</v>
      </c>
      <c r="T72" s="20" t="n">
        <v>20</v>
      </c>
      <c r="U72" s="20" t="n">
        <v>387</v>
      </c>
      <c r="V72" s="20" t="n">
        <v>337</v>
      </c>
      <c r="W72" s="20" t="n">
        <v>2</v>
      </c>
      <c r="X72" s="20" t="n">
        <v>13</v>
      </c>
      <c r="Y72" s="20" t="n">
        <v>0</v>
      </c>
      <c r="Z72" s="20" t="n">
        <v>4</v>
      </c>
      <c r="AA72" s="20" t="n">
        <v>9</v>
      </c>
      <c r="AB72" s="20" t="n">
        <v>0</v>
      </c>
      <c r="AC72" s="20" t="n">
        <v>3</v>
      </c>
      <c r="AD72" s="20" t="n">
        <v>0</v>
      </c>
      <c r="AE72" s="20" t="n">
        <v>0</v>
      </c>
      <c r="AF72" s="20" t="n">
        <v>3</v>
      </c>
      <c r="AG72" s="20" t="n">
        <v>0</v>
      </c>
      <c r="AH72" s="20" t="n">
        <v>1</v>
      </c>
      <c r="AI72" s="20" t="n">
        <v>0</v>
      </c>
      <c r="AJ72" s="20" t="n">
        <v>0</v>
      </c>
      <c r="AK72" s="20" t="n">
        <v>0</v>
      </c>
      <c r="AL72" s="20" t="n">
        <v>15</v>
      </c>
      <c r="AM72" s="20" t="n">
        <v>321</v>
      </c>
      <c r="AN72" s="20" t="n">
        <v>2</v>
      </c>
      <c r="AO72" s="20" t="n">
        <v>85</v>
      </c>
      <c r="AP72" s="20" t="n">
        <v>84</v>
      </c>
      <c r="AQ72" s="20" t="n">
        <v>67</v>
      </c>
      <c r="AR72" s="20" t="n">
        <v>9</v>
      </c>
      <c r="AS72" s="20" t="n">
        <v>0</v>
      </c>
      <c r="AT72" s="20" t="n">
        <v>13</v>
      </c>
      <c r="AU72" s="20" t="n">
        <v>0</v>
      </c>
      <c r="AV72" s="20" t="n">
        <v>0</v>
      </c>
      <c r="AW72" s="20" t="n">
        <v>0</v>
      </c>
      <c r="AX72" s="20" t="n">
        <v>0</v>
      </c>
      <c r="AY72" s="20" t="n">
        <v>48</v>
      </c>
      <c r="AZ72" s="20" t="n">
        <v>0</v>
      </c>
      <c r="BA72" s="20" t="n">
        <v>7</v>
      </c>
      <c r="BB72" s="20" t="n">
        <v>0</v>
      </c>
      <c r="BC72" s="20" t="n">
        <v>1</v>
      </c>
      <c r="BD72" s="21" t="n">
        <v>5</v>
      </c>
    </row>
    <row r="73" customFormat="false" ht="15" hidden="false" customHeight="true" outlineLevel="0" collapsed="false">
      <c r="A73" s="23"/>
      <c r="B73" s="24" t="s">
        <v>30</v>
      </c>
      <c r="C73" s="25" t="n">
        <v>654</v>
      </c>
      <c r="D73" s="25" t="n">
        <v>326</v>
      </c>
      <c r="E73" s="25" t="n">
        <v>83</v>
      </c>
      <c r="F73" s="25" t="n">
        <v>88</v>
      </c>
      <c r="G73" s="25" t="n">
        <v>66</v>
      </c>
      <c r="H73" s="25" t="n">
        <v>6</v>
      </c>
      <c r="I73" s="25" t="n">
        <v>9</v>
      </c>
      <c r="J73" s="25" t="n">
        <v>10</v>
      </c>
      <c r="K73" s="25" t="n">
        <v>15</v>
      </c>
      <c r="L73" s="25" t="n">
        <v>3</v>
      </c>
      <c r="M73" s="25" t="n">
        <v>2</v>
      </c>
      <c r="N73" s="25" t="n">
        <v>2</v>
      </c>
      <c r="O73" s="25" t="n">
        <v>32</v>
      </c>
      <c r="P73" s="25" t="n">
        <v>0</v>
      </c>
      <c r="Q73" s="25" t="n">
        <v>8</v>
      </c>
      <c r="R73" s="25" t="n">
        <v>0</v>
      </c>
      <c r="S73" s="25" t="n">
        <v>0</v>
      </c>
      <c r="T73" s="25" t="n">
        <v>4</v>
      </c>
      <c r="U73" s="25" t="n">
        <v>377</v>
      </c>
      <c r="V73" s="25" t="n">
        <v>325</v>
      </c>
      <c r="W73" s="25" t="n">
        <v>3</v>
      </c>
      <c r="X73" s="25" t="n">
        <v>17</v>
      </c>
      <c r="Y73" s="25" t="n">
        <v>0</v>
      </c>
      <c r="Z73" s="25" t="n">
        <v>3</v>
      </c>
      <c r="AA73" s="25" t="n">
        <v>9</v>
      </c>
      <c r="AB73" s="25" t="n">
        <v>0</v>
      </c>
      <c r="AC73" s="25" t="n">
        <v>14</v>
      </c>
      <c r="AD73" s="25" t="n">
        <v>0</v>
      </c>
      <c r="AE73" s="25" t="n">
        <v>2</v>
      </c>
      <c r="AF73" s="25" t="n">
        <v>2</v>
      </c>
      <c r="AG73" s="25" t="n">
        <v>0</v>
      </c>
      <c r="AH73" s="25" t="n">
        <v>0</v>
      </c>
      <c r="AI73" s="25" t="n">
        <v>0</v>
      </c>
      <c r="AJ73" s="25" t="n">
        <v>0</v>
      </c>
      <c r="AK73" s="25" t="n">
        <v>0</v>
      </c>
      <c r="AL73" s="25" t="n">
        <v>2</v>
      </c>
      <c r="AM73" s="25" t="n">
        <v>277</v>
      </c>
      <c r="AN73" s="25" t="n">
        <v>1</v>
      </c>
      <c r="AO73" s="25" t="n">
        <v>80</v>
      </c>
      <c r="AP73" s="25" t="n">
        <v>71</v>
      </c>
      <c r="AQ73" s="25" t="n">
        <v>66</v>
      </c>
      <c r="AR73" s="25" t="n">
        <v>3</v>
      </c>
      <c r="AS73" s="25" t="n">
        <v>0</v>
      </c>
      <c r="AT73" s="25" t="n">
        <v>10</v>
      </c>
      <c r="AU73" s="25" t="n">
        <v>1</v>
      </c>
      <c r="AV73" s="25" t="n">
        <v>3</v>
      </c>
      <c r="AW73" s="25" t="n">
        <v>0</v>
      </c>
      <c r="AX73" s="25" t="n">
        <v>0</v>
      </c>
      <c r="AY73" s="25" t="n">
        <v>32</v>
      </c>
      <c r="AZ73" s="25" t="n">
        <v>0</v>
      </c>
      <c r="BA73" s="25" t="n">
        <v>8</v>
      </c>
      <c r="BB73" s="25" t="n">
        <v>0</v>
      </c>
      <c r="BC73" s="25" t="n">
        <v>0</v>
      </c>
      <c r="BD73" s="26" t="n">
        <v>2</v>
      </c>
    </row>
    <row r="74" customFormat="false" ht="15" hidden="false" customHeight="true" outlineLevel="0" collapsed="false">
      <c r="A74" s="22"/>
      <c r="B74" s="19" t="s">
        <v>27</v>
      </c>
      <c r="C74" s="20" t="n">
        <v>1143</v>
      </c>
      <c r="D74" s="20" t="n">
        <v>565</v>
      </c>
      <c r="E74" s="20" t="n">
        <v>138</v>
      </c>
      <c r="F74" s="20" t="n">
        <v>156</v>
      </c>
      <c r="G74" s="20" t="n">
        <v>118</v>
      </c>
      <c r="H74" s="20" t="n">
        <v>17</v>
      </c>
      <c r="I74" s="20" t="n">
        <v>14</v>
      </c>
      <c r="J74" s="20" t="n">
        <v>20</v>
      </c>
      <c r="K74" s="20" t="n">
        <v>17</v>
      </c>
      <c r="L74" s="20" t="n">
        <v>1</v>
      </c>
      <c r="M74" s="20" t="n">
        <v>2</v>
      </c>
      <c r="N74" s="20" t="n">
        <v>3</v>
      </c>
      <c r="O74" s="20" t="n">
        <v>56</v>
      </c>
      <c r="P74" s="20" t="n">
        <v>1</v>
      </c>
      <c r="Q74" s="20" t="n">
        <v>11</v>
      </c>
      <c r="R74" s="20" t="n">
        <v>0</v>
      </c>
      <c r="S74" s="20" t="n">
        <v>1</v>
      </c>
      <c r="T74" s="20" t="n">
        <v>23</v>
      </c>
      <c r="U74" s="20" t="n">
        <v>649</v>
      </c>
      <c r="V74" s="20" t="n">
        <v>563</v>
      </c>
      <c r="W74" s="20" t="n">
        <v>5</v>
      </c>
      <c r="X74" s="20" t="n">
        <v>21</v>
      </c>
      <c r="Y74" s="20" t="n">
        <v>0</v>
      </c>
      <c r="Z74" s="20" t="n">
        <v>7</v>
      </c>
      <c r="AA74" s="20" t="n">
        <v>14</v>
      </c>
      <c r="AB74" s="20" t="n">
        <v>0</v>
      </c>
      <c r="AC74" s="20" t="n">
        <v>17</v>
      </c>
      <c r="AD74" s="20" t="n">
        <v>0</v>
      </c>
      <c r="AE74" s="20" t="n">
        <v>2</v>
      </c>
      <c r="AF74" s="20" t="n">
        <v>3</v>
      </c>
      <c r="AG74" s="20" t="n">
        <v>0</v>
      </c>
      <c r="AH74" s="20" t="n">
        <v>1</v>
      </c>
      <c r="AI74" s="20" t="n">
        <v>0</v>
      </c>
      <c r="AJ74" s="20" t="n">
        <v>0</v>
      </c>
      <c r="AK74" s="20" t="n">
        <v>0</v>
      </c>
      <c r="AL74" s="20" t="n">
        <v>16</v>
      </c>
      <c r="AM74" s="20" t="n">
        <v>494</v>
      </c>
      <c r="AN74" s="20" t="n">
        <v>2</v>
      </c>
      <c r="AO74" s="20" t="n">
        <v>133</v>
      </c>
      <c r="AP74" s="20" t="n">
        <v>135</v>
      </c>
      <c r="AQ74" s="20" t="n">
        <v>118</v>
      </c>
      <c r="AR74" s="20" t="n">
        <v>10</v>
      </c>
      <c r="AS74" s="20" t="n">
        <v>0</v>
      </c>
      <c r="AT74" s="20" t="n">
        <v>20</v>
      </c>
      <c r="AU74" s="20" t="n">
        <v>0</v>
      </c>
      <c r="AV74" s="20" t="n">
        <v>1</v>
      </c>
      <c r="AW74" s="20" t="n">
        <v>0</v>
      </c>
      <c r="AX74" s="20" t="n">
        <v>0</v>
      </c>
      <c r="AY74" s="20" t="n">
        <v>56</v>
      </c>
      <c r="AZ74" s="20" t="n">
        <v>0</v>
      </c>
      <c r="BA74" s="20" t="n">
        <v>11</v>
      </c>
      <c r="BB74" s="20" t="n">
        <v>0</v>
      </c>
      <c r="BC74" s="20" t="n">
        <v>1</v>
      </c>
      <c r="BD74" s="21" t="n">
        <v>7</v>
      </c>
    </row>
    <row r="75" customFormat="false" ht="15" hidden="false" customHeight="true" outlineLevel="0" collapsed="false">
      <c r="A75" s="22" t="s">
        <v>53</v>
      </c>
      <c r="B75" s="19" t="s">
        <v>29</v>
      </c>
      <c r="C75" s="20" t="n">
        <v>576</v>
      </c>
      <c r="D75" s="20" t="n">
        <v>281</v>
      </c>
      <c r="E75" s="20" t="n">
        <v>65</v>
      </c>
      <c r="F75" s="20" t="n">
        <v>81</v>
      </c>
      <c r="G75" s="20" t="n">
        <v>56</v>
      </c>
      <c r="H75" s="20" t="n">
        <v>11</v>
      </c>
      <c r="I75" s="20" t="n">
        <v>6</v>
      </c>
      <c r="J75" s="20" t="n">
        <v>11</v>
      </c>
      <c r="K75" s="20" t="n">
        <v>3</v>
      </c>
      <c r="L75" s="20" t="n">
        <v>0</v>
      </c>
      <c r="M75" s="20" t="n">
        <v>0</v>
      </c>
      <c r="N75" s="20" t="n">
        <v>2</v>
      </c>
      <c r="O75" s="20" t="n">
        <v>34</v>
      </c>
      <c r="P75" s="20" t="n">
        <v>1</v>
      </c>
      <c r="Q75" s="20" t="n">
        <v>5</v>
      </c>
      <c r="R75" s="20" t="n">
        <v>0</v>
      </c>
      <c r="S75" s="20" t="n">
        <v>1</v>
      </c>
      <c r="T75" s="20" t="n">
        <v>19</v>
      </c>
      <c r="U75" s="20" t="n">
        <v>321</v>
      </c>
      <c r="V75" s="20" t="n">
        <v>280</v>
      </c>
      <c r="W75" s="20" t="n">
        <v>2</v>
      </c>
      <c r="X75" s="20" t="n">
        <v>9</v>
      </c>
      <c r="Y75" s="20" t="n">
        <v>0</v>
      </c>
      <c r="Z75" s="20" t="n">
        <v>4</v>
      </c>
      <c r="AA75" s="20" t="n">
        <v>6</v>
      </c>
      <c r="AB75" s="20" t="n">
        <v>0</v>
      </c>
      <c r="AC75" s="20" t="n">
        <v>3</v>
      </c>
      <c r="AD75" s="20" t="n">
        <v>0</v>
      </c>
      <c r="AE75" s="20" t="n">
        <v>0</v>
      </c>
      <c r="AF75" s="20" t="n">
        <v>2</v>
      </c>
      <c r="AG75" s="20" t="n">
        <v>0</v>
      </c>
      <c r="AH75" s="20" t="n">
        <v>1</v>
      </c>
      <c r="AI75" s="20" t="n">
        <v>0</v>
      </c>
      <c r="AJ75" s="20" t="n">
        <v>0</v>
      </c>
      <c r="AK75" s="20" t="n">
        <v>0</v>
      </c>
      <c r="AL75" s="20" t="n">
        <v>14</v>
      </c>
      <c r="AM75" s="20" t="n">
        <v>255</v>
      </c>
      <c r="AN75" s="20" t="n">
        <v>1</v>
      </c>
      <c r="AO75" s="20" t="n">
        <v>63</v>
      </c>
      <c r="AP75" s="20" t="n">
        <v>72</v>
      </c>
      <c r="AQ75" s="20" t="n">
        <v>56</v>
      </c>
      <c r="AR75" s="20" t="n">
        <v>7</v>
      </c>
      <c r="AS75" s="20" t="n">
        <v>0</v>
      </c>
      <c r="AT75" s="20" t="n">
        <v>11</v>
      </c>
      <c r="AU75" s="20" t="n">
        <v>0</v>
      </c>
      <c r="AV75" s="20" t="n">
        <v>0</v>
      </c>
      <c r="AW75" s="20" t="n">
        <v>0</v>
      </c>
      <c r="AX75" s="20" t="n">
        <v>0</v>
      </c>
      <c r="AY75" s="20" t="n">
        <v>34</v>
      </c>
      <c r="AZ75" s="20" t="n">
        <v>0</v>
      </c>
      <c r="BA75" s="20" t="n">
        <v>5</v>
      </c>
      <c r="BB75" s="20" t="n">
        <v>0</v>
      </c>
      <c r="BC75" s="20" t="n">
        <v>1</v>
      </c>
      <c r="BD75" s="21" t="n">
        <v>5</v>
      </c>
    </row>
    <row r="76" customFormat="false" ht="15" hidden="false" customHeight="true" outlineLevel="0" collapsed="false">
      <c r="A76" s="23"/>
      <c r="B76" s="24" t="s">
        <v>30</v>
      </c>
      <c r="C76" s="25" t="n">
        <v>567</v>
      </c>
      <c r="D76" s="25" t="n">
        <v>284</v>
      </c>
      <c r="E76" s="25" t="n">
        <v>73</v>
      </c>
      <c r="F76" s="25" t="n">
        <v>75</v>
      </c>
      <c r="G76" s="25" t="n">
        <v>62</v>
      </c>
      <c r="H76" s="25" t="n">
        <v>6</v>
      </c>
      <c r="I76" s="25" t="n">
        <v>8</v>
      </c>
      <c r="J76" s="25" t="n">
        <v>9</v>
      </c>
      <c r="K76" s="25" t="n">
        <v>14</v>
      </c>
      <c r="L76" s="25" t="n">
        <v>1</v>
      </c>
      <c r="M76" s="25" t="n">
        <v>2</v>
      </c>
      <c r="N76" s="25" t="n">
        <v>1</v>
      </c>
      <c r="O76" s="25" t="n">
        <v>22</v>
      </c>
      <c r="P76" s="25" t="n">
        <v>0</v>
      </c>
      <c r="Q76" s="25" t="n">
        <v>6</v>
      </c>
      <c r="R76" s="25" t="n">
        <v>0</v>
      </c>
      <c r="S76" s="25" t="n">
        <v>0</v>
      </c>
      <c r="T76" s="25" t="n">
        <v>4</v>
      </c>
      <c r="U76" s="25" t="n">
        <v>328</v>
      </c>
      <c r="V76" s="25" t="n">
        <v>283</v>
      </c>
      <c r="W76" s="25" t="n">
        <v>3</v>
      </c>
      <c r="X76" s="25" t="n">
        <v>12</v>
      </c>
      <c r="Y76" s="25" t="n">
        <v>0</v>
      </c>
      <c r="Z76" s="25" t="n">
        <v>3</v>
      </c>
      <c r="AA76" s="25" t="n">
        <v>8</v>
      </c>
      <c r="AB76" s="25" t="n">
        <v>0</v>
      </c>
      <c r="AC76" s="25" t="n">
        <v>14</v>
      </c>
      <c r="AD76" s="25" t="n">
        <v>0</v>
      </c>
      <c r="AE76" s="25" t="n">
        <v>2</v>
      </c>
      <c r="AF76" s="25" t="n">
        <v>1</v>
      </c>
      <c r="AG76" s="25" t="n">
        <v>0</v>
      </c>
      <c r="AH76" s="25" t="n">
        <v>0</v>
      </c>
      <c r="AI76" s="25" t="n">
        <v>0</v>
      </c>
      <c r="AJ76" s="25" t="n">
        <v>0</v>
      </c>
      <c r="AK76" s="25" t="n">
        <v>0</v>
      </c>
      <c r="AL76" s="25" t="n">
        <v>2</v>
      </c>
      <c r="AM76" s="25" t="n">
        <v>239</v>
      </c>
      <c r="AN76" s="25" t="n">
        <v>1</v>
      </c>
      <c r="AO76" s="25" t="n">
        <v>70</v>
      </c>
      <c r="AP76" s="25" t="n">
        <v>63</v>
      </c>
      <c r="AQ76" s="25" t="n">
        <v>62</v>
      </c>
      <c r="AR76" s="25" t="n">
        <v>3</v>
      </c>
      <c r="AS76" s="25" t="n">
        <v>0</v>
      </c>
      <c r="AT76" s="25" t="n">
        <v>9</v>
      </c>
      <c r="AU76" s="25" t="n">
        <v>0</v>
      </c>
      <c r="AV76" s="25" t="n">
        <v>1</v>
      </c>
      <c r="AW76" s="25" t="n">
        <v>0</v>
      </c>
      <c r="AX76" s="25" t="n">
        <v>0</v>
      </c>
      <c r="AY76" s="25" t="n">
        <v>22</v>
      </c>
      <c r="AZ76" s="25" t="n">
        <v>0</v>
      </c>
      <c r="BA76" s="25" t="n">
        <v>6</v>
      </c>
      <c r="BB76" s="25" t="n">
        <v>0</v>
      </c>
      <c r="BC76" s="25" t="n">
        <v>0</v>
      </c>
      <c r="BD76" s="26" t="n">
        <v>2</v>
      </c>
    </row>
    <row r="77" customFormat="false" ht="15" hidden="false" customHeight="true" outlineLevel="0" collapsed="false">
      <c r="A77" s="22"/>
      <c r="B77" s="19" t="s">
        <v>27</v>
      </c>
      <c r="C77" s="20" t="n">
        <v>219</v>
      </c>
      <c r="D77" s="20" t="n">
        <v>100</v>
      </c>
      <c r="E77" s="20" t="n">
        <v>32</v>
      </c>
      <c r="F77" s="20" t="n">
        <v>29</v>
      </c>
      <c r="G77" s="20" t="n">
        <v>15</v>
      </c>
      <c r="H77" s="20" t="n">
        <v>2</v>
      </c>
      <c r="I77" s="20" t="n">
        <v>4</v>
      </c>
      <c r="J77" s="20" t="n">
        <v>3</v>
      </c>
      <c r="K77" s="20" t="n">
        <v>1</v>
      </c>
      <c r="L77" s="20" t="n">
        <v>2</v>
      </c>
      <c r="M77" s="20" t="n">
        <v>0</v>
      </c>
      <c r="N77" s="20" t="n">
        <v>2</v>
      </c>
      <c r="O77" s="20" t="n">
        <v>24</v>
      </c>
      <c r="P77" s="20" t="n">
        <v>0</v>
      </c>
      <c r="Q77" s="20" t="n">
        <v>4</v>
      </c>
      <c r="R77" s="20" t="n">
        <v>0</v>
      </c>
      <c r="S77" s="20" t="n">
        <v>0</v>
      </c>
      <c r="T77" s="20" t="n">
        <v>1</v>
      </c>
      <c r="U77" s="20" t="n">
        <v>115</v>
      </c>
      <c r="V77" s="20" t="n">
        <v>99</v>
      </c>
      <c r="W77" s="20" t="n">
        <v>0</v>
      </c>
      <c r="X77" s="20" t="n">
        <v>9</v>
      </c>
      <c r="Y77" s="20" t="n">
        <v>0</v>
      </c>
      <c r="Z77" s="20" t="n">
        <v>0</v>
      </c>
      <c r="AA77" s="20" t="n">
        <v>4</v>
      </c>
      <c r="AB77" s="20" t="n">
        <v>0</v>
      </c>
      <c r="AC77" s="20" t="n">
        <v>0</v>
      </c>
      <c r="AD77" s="20" t="n">
        <v>0</v>
      </c>
      <c r="AE77" s="20" t="n">
        <v>0</v>
      </c>
      <c r="AF77" s="20" t="n">
        <v>2</v>
      </c>
      <c r="AG77" s="20" t="n">
        <v>0</v>
      </c>
      <c r="AH77" s="20" t="n">
        <v>0</v>
      </c>
      <c r="AI77" s="20" t="n">
        <v>0</v>
      </c>
      <c r="AJ77" s="20" t="n">
        <v>0</v>
      </c>
      <c r="AK77" s="20" t="n">
        <v>0</v>
      </c>
      <c r="AL77" s="20" t="n">
        <v>1</v>
      </c>
      <c r="AM77" s="20" t="n">
        <v>104</v>
      </c>
      <c r="AN77" s="20" t="n">
        <v>1</v>
      </c>
      <c r="AO77" s="20" t="n">
        <v>32</v>
      </c>
      <c r="AP77" s="20" t="n">
        <v>20</v>
      </c>
      <c r="AQ77" s="20" t="n">
        <v>15</v>
      </c>
      <c r="AR77" s="20" t="n">
        <v>2</v>
      </c>
      <c r="AS77" s="20" t="n">
        <v>0</v>
      </c>
      <c r="AT77" s="20" t="n">
        <v>3</v>
      </c>
      <c r="AU77" s="20" t="n">
        <v>1</v>
      </c>
      <c r="AV77" s="20" t="n">
        <v>2</v>
      </c>
      <c r="AW77" s="20" t="n">
        <v>0</v>
      </c>
      <c r="AX77" s="20" t="n">
        <v>0</v>
      </c>
      <c r="AY77" s="20" t="n">
        <v>24</v>
      </c>
      <c r="AZ77" s="20" t="n">
        <v>0</v>
      </c>
      <c r="BA77" s="20" t="n">
        <v>4</v>
      </c>
      <c r="BB77" s="20" t="n">
        <v>0</v>
      </c>
      <c r="BC77" s="20" t="n">
        <v>0</v>
      </c>
      <c r="BD77" s="21" t="n">
        <v>0</v>
      </c>
    </row>
    <row r="78" customFormat="false" ht="15" hidden="false" customHeight="true" outlineLevel="0" collapsed="false">
      <c r="A78" s="22" t="s">
        <v>54</v>
      </c>
      <c r="B78" s="19" t="s">
        <v>29</v>
      </c>
      <c r="C78" s="20" t="n">
        <v>132</v>
      </c>
      <c r="D78" s="20" t="n">
        <v>58</v>
      </c>
      <c r="E78" s="20" t="n">
        <v>22</v>
      </c>
      <c r="F78" s="20" t="n">
        <v>16</v>
      </c>
      <c r="G78" s="20" t="n">
        <v>11</v>
      </c>
      <c r="H78" s="20" t="n">
        <v>2</v>
      </c>
      <c r="I78" s="20" t="n">
        <v>3</v>
      </c>
      <c r="J78" s="20" t="n">
        <v>2</v>
      </c>
      <c r="K78" s="20" t="n">
        <v>0</v>
      </c>
      <c r="L78" s="20" t="n">
        <v>0</v>
      </c>
      <c r="M78" s="20" t="n">
        <v>0</v>
      </c>
      <c r="N78" s="20" t="n">
        <v>1</v>
      </c>
      <c r="O78" s="20" t="n">
        <v>14</v>
      </c>
      <c r="P78" s="20" t="n">
        <v>0</v>
      </c>
      <c r="Q78" s="20" t="n">
        <v>2</v>
      </c>
      <c r="R78" s="20" t="n">
        <v>0</v>
      </c>
      <c r="S78" s="20" t="n">
        <v>0</v>
      </c>
      <c r="T78" s="20" t="n">
        <v>1</v>
      </c>
      <c r="U78" s="20" t="n">
        <v>66</v>
      </c>
      <c r="V78" s="20" t="n">
        <v>57</v>
      </c>
      <c r="W78" s="20" t="n">
        <v>0</v>
      </c>
      <c r="X78" s="20" t="n">
        <v>4</v>
      </c>
      <c r="Y78" s="20" t="n">
        <v>0</v>
      </c>
      <c r="Z78" s="20" t="n">
        <v>0</v>
      </c>
      <c r="AA78" s="20" t="n">
        <v>3</v>
      </c>
      <c r="AB78" s="20" t="n">
        <v>0</v>
      </c>
      <c r="AC78" s="20" t="n">
        <v>0</v>
      </c>
      <c r="AD78" s="20" t="n">
        <v>0</v>
      </c>
      <c r="AE78" s="20" t="n">
        <v>0</v>
      </c>
      <c r="AF78" s="20" t="n">
        <v>1</v>
      </c>
      <c r="AG78" s="20" t="n">
        <v>0</v>
      </c>
      <c r="AH78" s="20" t="n">
        <v>0</v>
      </c>
      <c r="AI78" s="20" t="n">
        <v>0</v>
      </c>
      <c r="AJ78" s="20" t="n">
        <v>0</v>
      </c>
      <c r="AK78" s="20" t="n">
        <v>0</v>
      </c>
      <c r="AL78" s="20" t="n">
        <v>1</v>
      </c>
      <c r="AM78" s="20" t="n">
        <v>66</v>
      </c>
      <c r="AN78" s="20" t="n">
        <v>1</v>
      </c>
      <c r="AO78" s="20" t="n">
        <v>22</v>
      </c>
      <c r="AP78" s="20" t="n">
        <v>12</v>
      </c>
      <c r="AQ78" s="20" t="n">
        <v>11</v>
      </c>
      <c r="AR78" s="20" t="n">
        <v>2</v>
      </c>
      <c r="AS78" s="20" t="n">
        <v>0</v>
      </c>
      <c r="AT78" s="20" t="n">
        <v>2</v>
      </c>
      <c r="AU78" s="20" t="n">
        <v>0</v>
      </c>
      <c r="AV78" s="20" t="n">
        <v>0</v>
      </c>
      <c r="AW78" s="20" t="n">
        <v>0</v>
      </c>
      <c r="AX78" s="20" t="n">
        <v>0</v>
      </c>
      <c r="AY78" s="20" t="n">
        <v>14</v>
      </c>
      <c r="AZ78" s="20" t="n">
        <v>0</v>
      </c>
      <c r="BA78" s="20" t="n">
        <v>2</v>
      </c>
      <c r="BB78" s="20" t="n">
        <v>0</v>
      </c>
      <c r="BC78" s="20" t="n">
        <v>0</v>
      </c>
      <c r="BD78" s="21" t="n">
        <v>0</v>
      </c>
    </row>
    <row r="79" customFormat="false" ht="15" hidden="false" customHeight="true" outlineLevel="0" collapsed="false">
      <c r="A79" s="23"/>
      <c r="B79" s="24" t="s">
        <v>30</v>
      </c>
      <c r="C79" s="25" t="n">
        <v>87</v>
      </c>
      <c r="D79" s="25" t="n">
        <v>42</v>
      </c>
      <c r="E79" s="25" t="n">
        <v>10</v>
      </c>
      <c r="F79" s="25" t="n">
        <v>13</v>
      </c>
      <c r="G79" s="25" t="n">
        <v>4</v>
      </c>
      <c r="H79" s="25" t="n">
        <v>0</v>
      </c>
      <c r="I79" s="25" t="n">
        <v>1</v>
      </c>
      <c r="J79" s="25" t="n">
        <v>1</v>
      </c>
      <c r="K79" s="25" t="n">
        <v>1</v>
      </c>
      <c r="L79" s="25" t="n">
        <v>2</v>
      </c>
      <c r="M79" s="25" t="n">
        <v>0</v>
      </c>
      <c r="N79" s="25" t="n">
        <v>1</v>
      </c>
      <c r="O79" s="25" t="n">
        <v>10</v>
      </c>
      <c r="P79" s="25" t="n">
        <v>0</v>
      </c>
      <c r="Q79" s="25" t="n">
        <v>2</v>
      </c>
      <c r="R79" s="25" t="n">
        <v>0</v>
      </c>
      <c r="S79" s="25" t="n">
        <v>0</v>
      </c>
      <c r="T79" s="25" t="n">
        <v>0</v>
      </c>
      <c r="U79" s="25" t="n">
        <v>49</v>
      </c>
      <c r="V79" s="25" t="n">
        <v>42</v>
      </c>
      <c r="W79" s="25" t="n">
        <v>0</v>
      </c>
      <c r="X79" s="25" t="n">
        <v>5</v>
      </c>
      <c r="Y79" s="25" t="n">
        <v>0</v>
      </c>
      <c r="Z79" s="25" t="n">
        <v>0</v>
      </c>
      <c r="AA79" s="25" t="n">
        <v>1</v>
      </c>
      <c r="AB79" s="25" t="n">
        <v>0</v>
      </c>
      <c r="AC79" s="25" t="n">
        <v>0</v>
      </c>
      <c r="AD79" s="25" t="n">
        <v>0</v>
      </c>
      <c r="AE79" s="25" t="n">
        <v>0</v>
      </c>
      <c r="AF79" s="25" t="n">
        <v>1</v>
      </c>
      <c r="AG79" s="25" t="n">
        <v>0</v>
      </c>
      <c r="AH79" s="25" t="n">
        <v>0</v>
      </c>
      <c r="AI79" s="25" t="n">
        <v>0</v>
      </c>
      <c r="AJ79" s="25" t="n">
        <v>0</v>
      </c>
      <c r="AK79" s="25" t="n">
        <v>0</v>
      </c>
      <c r="AL79" s="25" t="n">
        <v>0</v>
      </c>
      <c r="AM79" s="25" t="n">
        <v>38</v>
      </c>
      <c r="AN79" s="25" t="n">
        <v>0</v>
      </c>
      <c r="AO79" s="25" t="n">
        <v>10</v>
      </c>
      <c r="AP79" s="25" t="n">
        <v>8</v>
      </c>
      <c r="AQ79" s="25" t="n">
        <v>4</v>
      </c>
      <c r="AR79" s="25" t="n">
        <v>0</v>
      </c>
      <c r="AS79" s="25" t="n">
        <v>0</v>
      </c>
      <c r="AT79" s="25" t="n">
        <v>1</v>
      </c>
      <c r="AU79" s="25" t="n">
        <v>1</v>
      </c>
      <c r="AV79" s="25" t="n">
        <v>2</v>
      </c>
      <c r="AW79" s="25" t="n">
        <v>0</v>
      </c>
      <c r="AX79" s="25" t="n">
        <v>0</v>
      </c>
      <c r="AY79" s="25" t="n">
        <v>10</v>
      </c>
      <c r="AZ79" s="25" t="n">
        <v>0</v>
      </c>
      <c r="BA79" s="25" t="n">
        <v>2</v>
      </c>
      <c r="BB79" s="25" t="n">
        <v>0</v>
      </c>
      <c r="BC79" s="25" t="n">
        <v>0</v>
      </c>
      <c r="BD79" s="26" t="n">
        <v>0</v>
      </c>
    </row>
    <row r="80" customFormat="false" ht="16.5" hidden="false" customHeight="false" outlineLevel="0" collapsed="false">
      <c r="A80" s="34"/>
      <c r="T80" s="35"/>
      <c r="AL80" s="35"/>
      <c r="BD80" s="36" t="s">
        <v>55</v>
      </c>
    </row>
  </sheetData>
  <mergeCells count="11">
    <mergeCell ref="C1:Q1"/>
    <mergeCell ref="U1:AI1"/>
    <mergeCell ref="AM1:BA1"/>
    <mergeCell ref="I2:K2"/>
    <mergeCell ref="AA2:AC2"/>
    <mergeCell ref="AS2:AU2"/>
    <mergeCell ref="A3:A4"/>
    <mergeCell ref="B3:B4"/>
    <mergeCell ref="C3:T3"/>
    <mergeCell ref="U3:AL3"/>
    <mergeCell ref="AM3:BD3"/>
  </mergeCells>
  <printOptions headings="false" gridLines="false" gridLinesSet="true" horizontalCentered="true" verticalCentered="false"/>
  <pageMargins left="0.7875" right="0.7875" top="0.747916666666667" bottom="0.511805555555556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8" activeCellId="0" sqref="F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62"/>
    <col collapsed="false" customWidth="true" hidden="false" outlineLevel="0" max="15" min="3" style="1" width="10.12"/>
    <col collapsed="false" customWidth="true" hidden="false" outlineLevel="0" max="19" min="16" style="1" width="9.75"/>
    <col collapsed="false" customWidth="true" hidden="false" outlineLevel="0" max="33" min="20" style="1" width="10.12"/>
    <col collapsed="false" customWidth="true" hidden="false" outlineLevel="0" max="37" min="34" style="1" width="9.62"/>
    <col collapsed="false" customWidth="true" hidden="false" outlineLevel="0" max="51" min="38" style="1" width="10.12"/>
    <col collapsed="false" customWidth="true" hidden="false" outlineLevel="0" max="55" min="52" style="1" width="9.62"/>
    <col collapsed="false" customWidth="true" hidden="false" outlineLevel="0" max="56" min="56" style="1" width="10.12"/>
    <col collapsed="false" customWidth="false" hidden="false" outlineLevel="0" max="257" min="57" style="1" width="8.99"/>
  </cols>
  <sheetData>
    <row r="1" customFormat="false" ht="22.1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U1" s="2" t="s">
        <v>0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  <c r="AK1" s="3"/>
      <c r="AM1" s="2" t="s">
        <v>0</v>
      </c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3"/>
      <c r="BC1" s="3"/>
    </row>
    <row r="2" s="6" customFormat="true" ht="13.9" hidden="false" customHeight="true" outlineLevel="0" collapsed="false">
      <c r="A2" s="4"/>
      <c r="B2" s="5"/>
      <c r="C2" s="5"/>
      <c r="E2" s="4"/>
      <c r="F2" s="4"/>
      <c r="G2" s="4"/>
      <c r="H2" s="4"/>
      <c r="I2" s="7" t="s">
        <v>58</v>
      </c>
      <c r="J2" s="7"/>
      <c r="K2" s="7"/>
      <c r="L2" s="8"/>
      <c r="M2" s="4"/>
      <c r="N2" s="4"/>
      <c r="O2" s="4"/>
      <c r="P2" s="4"/>
      <c r="Q2" s="4"/>
      <c r="R2" s="4"/>
      <c r="S2" s="4"/>
      <c r="T2" s="9" t="s">
        <v>2</v>
      </c>
      <c r="U2" s="5"/>
      <c r="W2" s="4"/>
      <c r="X2" s="4"/>
      <c r="Y2" s="4"/>
      <c r="Z2" s="4"/>
      <c r="AA2" s="7" t="str">
        <f aca="false">I2</f>
        <v>中華民國109年04月底</v>
      </c>
      <c r="AB2" s="7"/>
      <c r="AC2" s="7"/>
      <c r="AD2" s="8"/>
      <c r="AE2" s="4"/>
      <c r="AF2" s="4"/>
      <c r="AG2" s="4"/>
      <c r="AH2" s="4"/>
      <c r="AI2" s="4"/>
      <c r="AJ2" s="4"/>
      <c r="AK2" s="4"/>
      <c r="AL2" s="9" t="s">
        <v>2</v>
      </c>
      <c r="AM2" s="5"/>
      <c r="AO2" s="4"/>
      <c r="AP2" s="4"/>
      <c r="AQ2" s="4"/>
      <c r="AR2" s="4"/>
      <c r="AS2" s="7" t="str">
        <f aca="false">I2</f>
        <v>中華民國109年04月底</v>
      </c>
      <c r="AT2" s="7"/>
      <c r="AU2" s="7"/>
      <c r="AV2" s="8"/>
      <c r="AW2" s="4"/>
      <c r="AX2" s="4"/>
      <c r="AY2" s="4"/>
      <c r="AZ2" s="4"/>
      <c r="BA2" s="4"/>
      <c r="BB2" s="4"/>
      <c r="BC2" s="4"/>
      <c r="BD2" s="9" t="s">
        <v>2</v>
      </c>
    </row>
    <row r="3" s="6" customFormat="true" ht="15" hidden="false" customHeight="true" outlineLevel="0" collapsed="false">
      <c r="A3" s="10" t="s">
        <v>3</v>
      </c>
      <c r="B3" s="11" t="s">
        <v>4</v>
      </c>
      <c r="C3" s="12" t="s">
        <v>5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 t="s">
        <v>6</v>
      </c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0" t="s">
        <v>7</v>
      </c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</row>
    <row r="4" customFormat="false" ht="33" hidden="false" customHeight="true" outlineLevel="0" collapsed="false">
      <c r="A4" s="10"/>
      <c r="B4" s="11"/>
      <c r="C4" s="10" t="s">
        <v>8</v>
      </c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11" t="s">
        <v>14</v>
      </c>
      <c r="J4" s="11" t="s">
        <v>15</v>
      </c>
      <c r="K4" s="11" t="s">
        <v>16</v>
      </c>
      <c r="L4" s="11" t="s">
        <v>17</v>
      </c>
      <c r="M4" s="11" t="s">
        <v>18</v>
      </c>
      <c r="N4" s="11" t="s">
        <v>19</v>
      </c>
      <c r="O4" s="11" t="s">
        <v>20</v>
      </c>
      <c r="P4" s="13" t="s">
        <v>21</v>
      </c>
      <c r="Q4" s="11" t="s">
        <v>22</v>
      </c>
      <c r="R4" s="14" t="s">
        <v>23</v>
      </c>
      <c r="S4" s="15" t="s">
        <v>24</v>
      </c>
      <c r="T4" s="11" t="s">
        <v>25</v>
      </c>
      <c r="U4" s="10" t="s">
        <v>26</v>
      </c>
      <c r="V4" s="11" t="s">
        <v>9</v>
      </c>
      <c r="W4" s="11" t="s">
        <v>10</v>
      </c>
      <c r="X4" s="11" t="s">
        <v>11</v>
      </c>
      <c r="Y4" s="11" t="s">
        <v>12</v>
      </c>
      <c r="Z4" s="11" t="s">
        <v>13</v>
      </c>
      <c r="AA4" s="11" t="s">
        <v>14</v>
      </c>
      <c r="AB4" s="11" t="s">
        <v>15</v>
      </c>
      <c r="AC4" s="11" t="s">
        <v>16</v>
      </c>
      <c r="AD4" s="11" t="s">
        <v>17</v>
      </c>
      <c r="AE4" s="11" t="s">
        <v>18</v>
      </c>
      <c r="AF4" s="11" t="s">
        <v>19</v>
      </c>
      <c r="AG4" s="11" t="s">
        <v>20</v>
      </c>
      <c r="AH4" s="13" t="s">
        <v>21</v>
      </c>
      <c r="AI4" s="11" t="s">
        <v>22</v>
      </c>
      <c r="AJ4" s="14" t="s">
        <v>23</v>
      </c>
      <c r="AK4" s="16" t="s">
        <v>24</v>
      </c>
      <c r="AL4" s="11" t="s">
        <v>25</v>
      </c>
      <c r="AM4" s="10" t="s">
        <v>26</v>
      </c>
      <c r="AN4" s="11" t="s">
        <v>9</v>
      </c>
      <c r="AO4" s="11" t="s">
        <v>10</v>
      </c>
      <c r="AP4" s="11" t="s">
        <v>11</v>
      </c>
      <c r="AQ4" s="11" t="s">
        <v>12</v>
      </c>
      <c r="AR4" s="11" t="s">
        <v>13</v>
      </c>
      <c r="AS4" s="11" t="s">
        <v>14</v>
      </c>
      <c r="AT4" s="11" t="s">
        <v>15</v>
      </c>
      <c r="AU4" s="11" t="s">
        <v>16</v>
      </c>
      <c r="AV4" s="11" t="s">
        <v>17</v>
      </c>
      <c r="AW4" s="11" t="s">
        <v>18</v>
      </c>
      <c r="AX4" s="11" t="s">
        <v>19</v>
      </c>
      <c r="AY4" s="11" t="s">
        <v>20</v>
      </c>
      <c r="AZ4" s="13" t="s">
        <v>21</v>
      </c>
      <c r="BA4" s="11" t="s">
        <v>22</v>
      </c>
      <c r="BB4" s="14" t="s">
        <v>23</v>
      </c>
      <c r="BC4" s="15" t="s">
        <v>24</v>
      </c>
      <c r="BD4" s="17" t="s">
        <v>25</v>
      </c>
    </row>
    <row r="5" customFormat="false" ht="15" hidden="false" customHeight="true" outlineLevel="0" collapsed="false">
      <c r="A5" s="18"/>
      <c r="B5" s="19" t="s">
        <v>27</v>
      </c>
      <c r="C5" s="20" t="n">
        <v>573086</v>
      </c>
      <c r="D5" s="20" t="n">
        <v>213958</v>
      </c>
      <c r="E5" s="20" t="n">
        <v>92306</v>
      </c>
      <c r="F5" s="20" t="n">
        <v>103032</v>
      </c>
      <c r="G5" s="20" t="n">
        <v>59655</v>
      </c>
      <c r="H5" s="20" t="n">
        <v>13498</v>
      </c>
      <c r="I5" s="20" t="n">
        <v>14573</v>
      </c>
      <c r="J5" s="20" t="n">
        <v>6709</v>
      </c>
      <c r="K5" s="20" t="n">
        <v>6743</v>
      </c>
      <c r="L5" s="20" t="n">
        <v>4692</v>
      </c>
      <c r="M5" s="20" t="n">
        <v>818</v>
      </c>
      <c r="N5" s="20" t="n">
        <v>1503</v>
      </c>
      <c r="O5" s="20" t="n">
        <v>32435</v>
      </c>
      <c r="P5" s="20" t="n">
        <v>992</v>
      </c>
      <c r="Q5" s="20" t="n">
        <v>10485</v>
      </c>
      <c r="R5" s="20" t="n">
        <v>418</v>
      </c>
      <c r="S5" s="20" t="n">
        <v>367</v>
      </c>
      <c r="T5" s="20" t="n">
        <v>10902</v>
      </c>
      <c r="U5" s="20" t="n">
        <v>268392</v>
      </c>
      <c r="V5" s="20" t="n">
        <v>212755</v>
      </c>
      <c r="W5" s="20" t="n">
        <v>1868</v>
      </c>
      <c r="X5" s="20" t="n">
        <v>21436</v>
      </c>
      <c r="Y5" s="20" t="n">
        <v>365</v>
      </c>
      <c r="Z5" s="20" t="n">
        <v>2645</v>
      </c>
      <c r="AA5" s="20" t="n">
        <v>14461</v>
      </c>
      <c r="AB5" s="20" t="n">
        <v>15</v>
      </c>
      <c r="AC5" s="20" t="n">
        <v>4512</v>
      </c>
      <c r="AD5" s="20" t="n">
        <v>12</v>
      </c>
      <c r="AE5" s="20" t="n">
        <v>811</v>
      </c>
      <c r="AF5" s="20" t="n">
        <v>1501</v>
      </c>
      <c r="AG5" s="20" t="n">
        <v>147</v>
      </c>
      <c r="AH5" s="20" t="n">
        <v>990</v>
      </c>
      <c r="AI5" s="20" t="n">
        <v>15</v>
      </c>
      <c r="AJ5" s="20" t="n">
        <v>0</v>
      </c>
      <c r="AK5" s="20" t="n">
        <v>0</v>
      </c>
      <c r="AL5" s="20" t="n">
        <v>6859</v>
      </c>
      <c r="AM5" s="20" t="n">
        <v>304694</v>
      </c>
      <c r="AN5" s="20" t="n">
        <v>1203</v>
      </c>
      <c r="AO5" s="20" t="n">
        <v>90438</v>
      </c>
      <c r="AP5" s="20" t="n">
        <v>81596</v>
      </c>
      <c r="AQ5" s="20" t="n">
        <v>59290</v>
      </c>
      <c r="AR5" s="20" t="n">
        <v>10853</v>
      </c>
      <c r="AS5" s="20" t="n">
        <v>112</v>
      </c>
      <c r="AT5" s="20" t="n">
        <v>6694</v>
      </c>
      <c r="AU5" s="20" t="n">
        <v>2231</v>
      </c>
      <c r="AV5" s="20" t="n">
        <v>4680</v>
      </c>
      <c r="AW5" s="20" t="n">
        <v>7</v>
      </c>
      <c r="AX5" s="20" t="n">
        <v>2</v>
      </c>
      <c r="AY5" s="20" t="n">
        <v>32288</v>
      </c>
      <c r="AZ5" s="20" t="n">
        <v>2</v>
      </c>
      <c r="BA5" s="20" t="n">
        <v>10470</v>
      </c>
      <c r="BB5" s="20" t="n">
        <v>418</v>
      </c>
      <c r="BC5" s="20" t="n">
        <v>367</v>
      </c>
      <c r="BD5" s="21" t="n">
        <v>4043</v>
      </c>
    </row>
    <row r="6" customFormat="false" ht="15" hidden="false" customHeight="true" outlineLevel="0" collapsed="false">
      <c r="A6" s="22" t="s">
        <v>28</v>
      </c>
      <c r="B6" s="19" t="s">
        <v>29</v>
      </c>
      <c r="C6" s="20" t="n">
        <v>277440</v>
      </c>
      <c r="D6" s="20" t="n">
        <v>104288</v>
      </c>
      <c r="E6" s="20" t="n">
        <v>43673</v>
      </c>
      <c r="F6" s="20" t="n">
        <v>49727</v>
      </c>
      <c r="G6" s="20" t="n">
        <v>28705</v>
      </c>
      <c r="H6" s="20" t="n">
        <v>6525</v>
      </c>
      <c r="I6" s="20" t="n">
        <v>7003</v>
      </c>
      <c r="J6" s="20" t="n">
        <v>3173</v>
      </c>
      <c r="K6" s="20" t="n">
        <v>3238</v>
      </c>
      <c r="L6" s="20" t="n">
        <v>2322</v>
      </c>
      <c r="M6" s="20" t="n">
        <v>387</v>
      </c>
      <c r="N6" s="20" t="n">
        <v>754</v>
      </c>
      <c r="O6" s="20" t="n">
        <v>15631</v>
      </c>
      <c r="P6" s="20" t="n">
        <v>491</v>
      </c>
      <c r="Q6" s="20" t="n">
        <v>5204</v>
      </c>
      <c r="R6" s="20" t="n">
        <v>215</v>
      </c>
      <c r="S6" s="20" t="n">
        <v>188</v>
      </c>
      <c r="T6" s="20" t="n">
        <v>5916</v>
      </c>
      <c r="U6" s="20" t="n">
        <v>131019</v>
      </c>
      <c r="V6" s="20" t="n">
        <v>103798</v>
      </c>
      <c r="W6" s="20" t="n">
        <v>822</v>
      </c>
      <c r="X6" s="20" t="n">
        <v>10366</v>
      </c>
      <c r="Y6" s="20" t="n">
        <v>129</v>
      </c>
      <c r="Z6" s="20" t="n">
        <v>1294</v>
      </c>
      <c r="AA6" s="20" t="n">
        <v>6960</v>
      </c>
      <c r="AB6" s="20" t="n">
        <v>6</v>
      </c>
      <c r="AC6" s="20" t="n">
        <v>2178</v>
      </c>
      <c r="AD6" s="20" t="n">
        <v>4</v>
      </c>
      <c r="AE6" s="20" t="n">
        <v>385</v>
      </c>
      <c r="AF6" s="20" t="n">
        <v>754</v>
      </c>
      <c r="AG6" s="20" t="n">
        <v>67</v>
      </c>
      <c r="AH6" s="20" t="n">
        <v>490</v>
      </c>
      <c r="AI6" s="20" t="n">
        <v>7</v>
      </c>
      <c r="AJ6" s="20" t="n">
        <v>0</v>
      </c>
      <c r="AK6" s="20" t="n">
        <v>0</v>
      </c>
      <c r="AL6" s="20" t="n">
        <v>3759</v>
      </c>
      <c r="AM6" s="20" t="n">
        <v>146421</v>
      </c>
      <c r="AN6" s="20" t="n">
        <v>490</v>
      </c>
      <c r="AO6" s="20" t="n">
        <v>42851</v>
      </c>
      <c r="AP6" s="20" t="n">
        <v>39361</v>
      </c>
      <c r="AQ6" s="20" t="n">
        <v>28576</v>
      </c>
      <c r="AR6" s="20" t="n">
        <v>5231</v>
      </c>
      <c r="AS6" s="20" t="n">
        <v>43</v>
      </c>
      <c r="AT6" s="20" t="n">
        <v>3167</v>
      </c>
      <c r="AU6" s="20" t="n">
        <v>1060</v>
      </c>
      <c r="AV6" s="20" t="n">
        <v>2318</v>
      </c>
      <c r="AW6" s="20" t="n">
        <v>2</v>
      </c>
      <c r="AX6" s="20" t="n">
        <v>0</v>
      </c>
      <c r="AY6" s="20" t="n">
        <v>15564</v>
      </c>
      <c r="AZ6" s="20" t="n">
        <v>1</v>
      </c>
      <c r="BA6" s="20" t="n">
        <v>5197</v>
      </c>
      <c r="BB6" s="20" t="n">
        <v>215</v>
      </c>
      <c r="BC6" s="20" t="n">
        <v>188</v>
      </c>
      <c r="BD6" s="21" t="n">
        <v>2157</v>
      </c>
    </row>
    <row r="7" customFormat="false" ht="15" hidden="false" customHeight="true" outlineLevel="0" collapsed="false">
      <c r="A7" s="23"/>
      <c r="B7" s="24" t="s">
        <v>30</v>
      </c>
      <c r="C7" s="25" t="n">
        <v>295646</v>
      </c>
      <c r="D7" s="25" t="n">
        <v>109670</v>
      </c>
      <c r="E7" s="25" t="n">
        <v>48633</v>
      </c>
      <c r="F7" s="25" t="n">
        <v>53305</v>
      </c>
      <c r="G7" s="25" t="n">
        <v>30950</v>
      </c>
      <c r="H7" s="25" t="n">
        <v>6973</v>
      </c>
      <c r="I7" s="25" t="n">
        <v>7570</v>
      </c>
      <c r="J7" s="25" t="n">
        <v>3536</v>
      </c>
      <c r="K7" s="25" t="n">
        <v>3505</v>
      </c>
      <c r="L7" s="25" t="n">
        <v>2370</v>
      </c>
      <c r="M7" s="25" t="n">
        <v>431</v>
      </c>
      <c r="N7" s="25" t="n">
        <v>749</v>
      </c>
      <c r="O7" s="25" t="n">
        <v>16804</v>
      </c>
      <c r="P7" s="25" t="n">
        <v>501</v>
      </c>
      <c r="Q7" s="25" t="n">
        <v>5281</v>
      </c>
      <c r="R7" s="25" t="n">
        <v>203</v>
      </c>
      <c r="S7" s="25" t="n">
        <v>179</v>
      </c>
      <c r="T7" s="25" t="n">
        <v>4986</v>
      </c>
      <c r="U7" s="25" t="n">
        <v>137373</v>
      </c>
      <c r="V7" s="25" t="n">
        <v>108957</v>
      </c>
      <c r="W7" s="25" t="n">
        <v>1046</v>
      </c>
      <c r="X7" s="25" t="n">
        <v>11070</v>
      </c>
      <c r="Y7" s="25" t="n">
        <v>236</v>
      </c>
      <c r="Z7" s="25" t="n">
        <v>1351</v>
      </c>
      <c r="AA7" s="25" t="n">
        <v>7501</v>
      </c>
      <c r="AB7" s="25" t="n">
        <v>9</v>
      </c>
      <c r="AC7" s="25" t="n">
        <v>2334</v>
      </c>
      <c r="AD7" s="25" t="n">
        <v>8</v>
      </c>
      <c r="AE7" s="25" t="n">
        <v>426</v>
      </c>
      <c r="AF7" s="25" t="n">
        <v>747</v>
      </c>
      <c r="AG7" s="25" t="n">
        <v>80</v>
      </c>
      <c r="AH7" s="25" t="n">
        <v>500</v>
      </c>
      <c r="AI7" s="25" t="n">
        <v>8</v>
      </c>
      <c r="AJ7" s="25" t="n">
        <v>0</v>
      </c>
      <c r="AK7" s="25" t="n">
        <v>0</v>
      </c>
      <c r="AL7" s="25" t="n">
        <v>3100</v>
      </c>
      <c r="AM7" s="25" t="n">
        <v>158273</v>
      </c>
      <c r="AN7" s="25" t="n">
        <v>713</v>
      </c>
      <c r="AO7" s="25" t="n">
        <v>47587</v>
      </c>
      <c r="AP7" s="25" t="n">
        <v>42235</v>
      </c>
      <c r="AQ7" s="25" t="n">
        <v>30714</v>
      </c>
      <c r="AR7" s="25" t="n">
        <v>5622</v>
      </c>
      <c r="AS7" s="25" t="n">
        <v>69</v>
      </c>
      <c r="AT7" s="25" t="n">
        <v>3527</v>
      </c>
      <c r="AU7" s="25" t="n">
        <v>1171</v>
      </c>
      <c r="AV7" s="25" t="n">
        <v>2362</v>
      </c>
      <c r="AW7" s="25" t="n">
        <v>5</v>
      </c>
      <c r="AX7" s="25" t="n">
        <v>2</v>
      </c>
      <c r="AY7" s="25" t="n">
        <v>16724</v>
      </c>
      <c r="AZ7" s="25" t="n">
        <v>1</v>
      </c>
      <c r="BA7" s="25" t="n">
        <v>5273</v>
      </c>
      <c r="BB7" s="25" t="n">
        <v>203</v>
      </c>
      <c r="BC7" s="25" t="n">
        <v>179</v>
      </c>
      <c r="BD7" s="26" t="n">
        <v>1886</v>
      </c>
    </row>
    <row r="8" customFormat="false" ht="15" hidden="false" customHeight="true" outlineLevel="0" collapsed="false">
      <c r="A8" s="22"/>
      <c r="B8" s="19" t="s">
        <v>27</v>
      </c>
      <c r="C8" s="20" t="n">
        <v>56829</v>
      </c>
      <c r="D8" s="20" t="n">
        <v>33528</v>
      </c>
      <c r="E8" s="20" t="n">
        <v>7627</v>
      </c>
      <c r="F8" s="20" t="n">
        <v>4553</v>
      </c>
      <c r="G8" s="20" t="n">
        <v>3788</v>
      </c>
      <c r="H8" s="20" t="n">
        <v>563</v>
      </c>
      <c r="I8" s="20" t="n">
        <v>1362</v>
      </c>
      <c r="J8" s="20" t="n">
        <v>223</v>
      </c>
      <c r="K8" s="20" t="n">
        <v>539</v>
      </c>
      <c r="L8" s="20" t="n">
        <v>97</v>
      </c>
      <c r="M8" s="20" t="n">
        <v>49</v>
      </c>
      <c r="N8" s="20" t="n">
        <v>302</v>
      </c>
      <c r="O8" s="20" t="n">
        <v>2135</v>
      </c>
      <c r="P8" s="20" t="n">
        <v>54</v>
      </c>
      <c r="Q8" s="20" t="n">
        <v>321</v>
      </c>
      <c r="R8" s="20" t="n">
        <v>14</v>
      </c>
      <c r="S8" s="20" t="n">
        <v>0</v>
      </c>
      <c r="T8" s="20" t="n">
        <v>1674</v>
      </c>
      <c r="U8" s="20" t="n">
        <v>38933</v>
      </c>
      <c r="V8" s="20" t="n">
        <v>33427</v>
      </c>
      <c r="W8" s="20" t="n">
        <v>131</v>
      </c>
      <c r="X8" s="20" t="n">
        <v>1665</v>
      </c>
      <c r="Y8" s="20" t="n">
        <v>57</v>
      </c>
      <c r="Z8" s="20" t="n">
        <v>219</v>
      </c>
      <c r="AA8" s="20" t="n">
        <v>1345</v>
      </c>
      <c r="AB8" s="20" t="n">
        <v>0</v>
      </c>
      <c r="AC8" s="20" t="n">
        <v>358</v>
      </c>
      <c r="AD8" s="20" t="n">
        <v>2</v>
      </c>
      <c r="AE8" s="20" t="n">
        <v>49</v>
      </c>
      <c r="AF8" s="20" t="n">
        <v>302</v>
      </c>
      <c r="AG8" s="20" t="n">
        <v>12</v>
      </c>
      <c r="AH8" s="20" t="n">
        <v>54</v>
      </c>
      <c r="AI8" s="20" t="n">
        <v>1</v>
      </c>
      <c r="AJ8" s="20" t="n">
        <v>0</v>
      </c>
      <c r="AK8" s="20" t="n">
        <v>0</v>
      </c>
      <c r="AL8" s="20" t="n">
        <v>1311</v>
      </c>
      <c r="AM8" s="20" t="n">
        <v>17896</v>
      </c>
      <c r="AN8" s="20" t="n">
        <v>101</v>
      </c>
      <c r="AO8" s="20" t="n">
        <v>7496</v>
      </c>
      <c r="AP8" s="20" t="n">
        <v>2888</v>
      </c>
      <c r="AQ8" s="20" t="n">
        <v>3731</v>
      </c>
      <c r="AR8" s="20" t="n">
        <v>344</v>
      </c>
      <c r="AS8" s="20" t="n">
        <v>17</v>
      </c>
      <c r="AT8" s="20" t="n">
        <v>223</v>
      </c>
      <c r="AU8" s="20" t="n">
        <v>181</v>
      </c>
      <c r="AV8" s="20" t="n">
        <v>95</v>
      </c>
      <c r="AW8" s="20" t="n">
        <v>0</v>
      </c>
      <c r="AX8" s="20" t="n">
        <v>0</v>
      </c>
      <c r="AY8" s="20" t="n">
        <v>2123</v>
      </c>
      <c r="AZ8" s="20" t="n">
        <v>0</v>
      </c>
      <c r="BA8" s="20" t="n">
        <v>320</v>
      </c>
      <c r="BB8" s="20" t="n">
        <v>14</v>
      </c>
      <c r="BC8" s="20" t="n">
        <v>0</v>
      </c>
      <c r="BD8" s="21" t="n">
        <v>363</v>
      </c>
    </row>
    <row r="9" customFormat="false" ht="15" hidden="false" customHeight="true" outlineLevel="0" collapsed="false">
      <c r="A9" s="22" t="s">
        <v>31</v>
      </c>
      <c r="B9" s="19" t="s">
        <v>29</v>
      </c>
      <c r="C9" s="20" t="n">
        <v>26280</v>
      </c>
      <c r="D9" s="20" t="n">
        <v>15938</v>
      </c>
      <c r="E9" s="20" t="n">
        <v>3322</v>
      </c>
      <c r="F9" s="20" t="n">
        <v>2080</v>
      </c>
      <c r="G9" s="20" t="n">
        <v>1717</v>
      </c>
      <c r="H9" s="20" t="n">
        <v>245</v>
      </c>
      <c r="I9" s="20" t="n">
        <v>611</v>
      </c>
      <c r="J9" s="20" t="n">
        <v>85</v>
      </c>
      <c r="K9" s="20" t="n">
        <v>215</v>
      </c>
      <c r="L9" s="20" t="n">
        <v>44</v>
      </c>
      <c r="M9" s="20" t="n">
        <v>23</v>
      </c>
      <c r="N9" s="20" t="n">
        <v>143</v>
      </c>
      <c r="O9" s="20" t="n">
        <v>878</v>
      </c>
      <c r="P9" s="20" t="n">
        <v>31</v>
      </c>
      <c r="Q9" s="20" t="n">
        <v>133</v>
      </c>
      <c r="R9" s="20" t="n">
        <v>8</v>
      </c>
      <c r="S9" s="20" t="n">
        <v>0</v>
      </c>
      <c r="T9" s="20" t="n">
        <v>807</v>
      </c>
      <c r="U9" s="20" t="n">
        <v>18428</v>
      </c>
      <c r="V9" s="20" t="n">
        <v>15893</v>
      </c>
      <c r="W9" s="20" t="n">
        <v>43</v>
      </c>
      <c r="X9" s="20" t="n">
        <v>779</v>
      </c>
      <c r="Y9" s="20" t="n">
        <v>16</v>
      </c>
      <c r="Z9" s="20" t="n">
        <v>97</v>
      </c>
      <c r="AA9" s="20" t="n">
        <v>605</v>
      </c>
      <c r="AB9" s="20" t="n">
        <v>0</v>
      </c>
      <c r="AC9" s="20" t="n">
        <v>146</v>
      </c>
      <c r="AD9" s="20" t="n">
        <v>0</v>
      </c>
      <c r="AE9" s="20" t="n">
        <v>23</v>
      </c>
      <c r="AF9" s="20" t="n">
        <v>143</v>
      </c>
      <c r="AG9" s="20" t="n">
        <v>5</v>
      </c>
      <c r="AH9" s="20" t="n">
        <v>31</v>
      </c>
      <c r="AI9" s="20" t="n">
        <v>0</v>
      </c>
      <c r="AJ9" s="20" t="n">
        <v>0</v>
      </c>
      <c r="AK9" s="20" t="n">
        <v>0</v>
      </c>
      <c r="AL9" s="20" t="n">
        <v>647</v>
      </c>
      <c r="AM9" s="20" t="n">
        <v>7852</v>
      </c>
      <c r="AN9" s="20" t="n">
        <v>45</v>
      </c>
      <c r="AO9" s="20" t="n">
        <v>3279</v>
      </c>
      <c r="AP9" s="20" t="n">
        <v>1301</v>
      </c>
      <c r="AQ9" s="20" t="n">
        <v>1701</v>
      </c>
      <c r="AR9" s="20" t="n">
        <v>148</v>
      </c>
      <c r="AS9" s="20" t="n">
        <v>6</v>
      </c>
      <c r="AT9" s="20" t="n">
        <v>85</v>
      </c>
      <c r="AU9" s="20" t="n">
        <v>69</v>
      </c>
      <c r="AV9" s="20" t="n">
        <v>44</v>
      </c>
      <c r="AW9" s="20" t="n">
        <v>0</v>
      </c>
      <c r="AX9" s="20" t="n">
        <v>0</v>
      </c>
      <c r="AY9" s="20" t="n">
        <v>873</v>
      </c>
      <c r="AZ9" s="20" t="n">
        <v>0</v>
      </c>
      <c r="BA9" s="20" t="n">
        <v>133</v>
      </c>
      <c r="BB9" s="20" t="n">
        <v>8</v>
      </c>
      <c r="BC9" s="20" t="n">
        <v>0</v>
      </c>
      <c r="BD9" s="21" t="n">
        <v>160</v>
      </c>
    </row>
    <row r="10" customFormat="false" ht="15" hidden="false" customHeight="true" outlineLevel="0" collapsed="false">
      <c r="A10" s="23"/>
      <c r="B10" s="24" t="s">
        <v>30</v>
      </c>
      <c r="C10" s="25" t="n">
        <v>30549</v>
      </c>
      <c r="D10" s="25" t="n">
        <v>17590</v>
      </c>
      <c r="E10" s="25" t="n">
        <v>4305</v>
      </c>
      <c r="F10" s="25" t="n">
        <v>2473</v>
      </c>
      <c r="G10" s="25" t="n">
        <v>2071</v>
      </c>
      <c r="H10" s="25" t="n">
        <v>318</v>
      </c>
      <c r="I10" s="25" t="n">
        <v>751</v>
      </c>
      <c r="J10" s="25" t="n">
        <v>138</v>
      </c>
      <c r="K10" s="25" t="n">
        <v>324</v>
      </c>
      <c r="L10" s="25" t="n">
        <v>53</v>
      </c>
      <c r="M10" s="25" t="n">
        <v>26</v>
      </c>
      <c r="N10" s="25" t="n">
        <v>159</v>
      </c>
      <c r="O10" s="25" t="n">
        <v>1257</v>
      </c>
      <c r="P10" s="25" t="n">
        <v>23</v>
      </c>
      <c r="Q10" s="25" t="n">
        <v>188</v>
      </c>
      <c r="R10" s="25" t="n">
        <v>6</v>
      </c>
      <c r="S10" s="25" t="n">
        <v>0</v>
      </c>
      <c r="T10" s="25" t="n">
        <v>867</v>
      </c>
      <c r="U10" s="25" t="n">
        <v>20505</v>
      </c>
      <c r="V10" s="25" t="n">
        <v>17534</v>
      </c>
      <c r="W10" s="25" t="n">
        <v>88</v>
      </c>
      <c r="X10" s="25" t="n">
        <v>886</v>
      </c>
      <c r="Y10" s="25" t="n">
        <v>41</v>
      </c>
      <c r="Z10" s="25" t="n">
        <v>122</v>
      </c>
      <c r="AA10" s="25" t="n">
        <v>740</v>
      </c>
      <c r="AB10" s="25" t="n">
        <v>0</v>
      </c>
      <c r="AC10" s="25" t="n">
        <v>212</v>
      </c>
      <c r="AD10" s="25" t="n">
        <v>2</v>
      </c>
      <c r="AE10" s="25" t="n">
        <v>26</v>
      </c>
      <c r="AF10" s="25" t="n">
        <v>159</v>
      </c>
      <c r="AG10" s="25" t="n">
        <v>7</v>
      </c>
      <c r="AH10" s="25" t="n">
        <v>23</v>
      </c>
      <c r="AI10" s="25" t="n">
        <v>1</v>
      </c>
      <c r="AJ10" s="25" t="n">
        <v>0</v>
      </c>
      <c r="AK10" s="25" t="n">
        <v>0</v>
      </c>
      <c r="AL10" s="25" t="n">
        <v>664</v>
      </c>
      <c r="AM10" s="25" t="n">
        <v>10044</v>
      </c>
      <c r="AN10" s="25" t="n">
        <v>56</v>
      </c>
      <c r="AO10" s="25" t="n">
        <v>4217</v>
      </c>
      <c r="AP10" s="25" t="n">
        <v>1587</v>
      </c>
      <c r="AQ10" s="25" t="n">
        <v>2030</v>
      </c>
      <c r="AR10" s="25" t="n">
        <v>196</v>
      </c>
      <c r="AS10" s="25" t="n">
        <v>11</v>
      </c>
      <c r="AT10" s="25" t="n">
        <v>138</v>
      </c>
      <c r="AU10" s="25" t="n">
        <v>112</v>
      </c>
      <c r="AV10" s="25" t="n">
        <v>51</v>
      </c>
      <c r="AW10" s="25" t="n">
        <v>0</v>
      </c>
      <c r="AX10" s="25" t="n">
        <v>0</v>
      </c>
      <c r="AY10" s="25" t="n">
        <v>1250</v>
      </c>
      <c r="AZ10" s="25" t="n">
        <v>0</v>
      </c>
      <c r="BA10" s="25" t="n">
        <v>187</v>
      </c>
      <c r="BB10" s="25" t="n">
        <v>6</v>
      </c>
      <c r="BC10" s="25" t="n">
        <v>0</v>
      </c>
      <c r="BD10" s="26" t="n">
        <v>203</v>
      </c>
    </row>
    <row r="11" customFormat="false" ht="15" hidden="false" customHeight="true" outlineLevel="0" collapsed="false">
      <c r="A11" s="22"/>
      <c r="B11" s="19" t="s">
        <v>27</v>
      </c>
      <c r="C11" s="20" t="n">
        <v>17079</v>
      </c>
      <c r="D11" s="20" t="n">
        <v>8101</v>
      </c>
      <c r="E11" s="20" t="n">
        <v>2953</v>
      </c>
      <c r="F11" s="20" t="n">
        <v>1716</v>
      </c>
      <c r="G11" s="20" t="n">
        <v>1103</v>
      </c>
      <c r="H11" s="20" t="n">
        <v>250</v>
      </c>
      <c r="I11" s="20" t="n">
        <v>522</v>
      </c>
      <c r="J11" s="20" t="n">
        <v>179</v>
      </c>
      <c r="K11" s="20" t="n">
        <v>192</v>
      </c>
      <c r="L11" s="20" t="n">
        <v>53</v>
      </c>
      <c r="M11" s="20" t="n">
        <v>24</v>
      </c>
      <c r="N11" s="20" t="n">
        <v>40</v>
      </c>
      <c r="O11" s="20" t="n">
        <v>958</v>
      </c>
      <c r="P11" s="20" t="n">
        <v>32</v>
      </c>
      <c r="Q11" s="20" t="n">
        <v>243</v>
      </c>
      <c r="R11" s="20" t="n">
        <v>1</v>
      </c>
      <c r="S11" s="20" t="n">
        <v>1</v>
      </c>
      <c r="T11" s="20" t="n">
        <v>711</v>
      </c>
      <c r="U11" s="20" t="n">
        <v>9993</v>
      </c>
      <c r="V11" s="20" t="n">
        <v>8062</v>
      </c>
      <c r="W11" s="20" t="n">
        <v>64</v>
      </c>
      <c r="X11" s="20" t="n">
        <v>549</v>
      </c>
      <c r="Y11" s="20" t="n">
        <v>9</v>
      </c>
      <c r="Z11" s="20" t="n">
        <v>59</v>
      </c>
      <c r="AA11" s="20" t="n">
        <v>522</v>
      </c>
      <c r="AB11" s="20" t="n">
        <v>0</v>
      </c>
      <c r="AC11" s="20" t="n">
        <v>120</v>
      </c>
      <c r="AD11" s="20" t="n">
        <v>0</v>
      </c>
      <c r="AE11" s="20" t="n">
        <v>24</v>
      </c>
      <c r="AF11" s="20" t="n">
        <v>40</v>
      </c>
      <c r="AG11" s="20" t="n">
        <v>9</v>
      </c>
      <c r="AH11" s="20" t="n">
        <v>32</v>
      </c>
      <c r="AI11" s="20" t="n">
        <v>1</v>
      </c>
      <c r="AJ11" s="20" t="n">
        <v>0</v>
      </c>
      <c r="AK11" s="20" t="n">
        <v>0</v>
      </c>
      <c r="AL11" s="20" t="n">
        <v>502</v>
      </c>
      <c r="AM11" s="20" t="n">
        <v>7086</v>
      </c>
      <c r="AN11" s="20" t="n">
        <v>39</v>
      </c>
      <c r="AO11" s="20" t="n">
        <v>2889</v>
      </c>
      <c r="AP11" s="20" t="n">
        <v>1167</v>
      </c>
      <c r="AQ11" s="20" t="n">
        <v>1094</v>
      </c>
      <c r="AR11" s="20" t="n">
        <v>191</v>
      </c>
      <c r="AS11" s="20" t="n">
        <v>0</v>
      </c>
      <c r="AT11" s="20" t="n">
        <v>179</v>
      </c>
      <c r="AU11" s="20" t="n">
        <v>72</v>
      </c>
      <c r="AV11" s="20" t="n">
        <v>53</v>
      </c>
      <c r="AW11" s="20" t="n">
        <v>0</v>
      </c>
      <c r="AX11" s="20" t="n">
        <v>0</v>
      </c>
      <c r="AY11" s="20" t="n">
        <v>949</v>
      </c>
      <c r="AZ11" s="20" t="n">
        <v>0</v>
      </c>
      <c r="BA11" s="20" t="n">
        <v>242</v>
      </c>
      <c r="BB11" s="20" t="n">
        <v>1</v>
      </c>
      <c r="BC11" s="20" t="n">
        <v>1</v>
      </c>
      <c r="BD11" s="21" t="n">
        <v>209</v>
      </c>
    </row>
    <row r="12" customFormat="false" ht="15" hidden="false" customHeight="true" outlineLevel="0" collapsed="false">
      <c r="A12" s="22" t="s">
        <v>32</v>
      </c>
      <c r="B12" s="19" t="s">
        <v>29</v>
      </c>
      <c r="C12" s="20" t="n">
        <v>7211</v>
      </c>
      <c r="D12" s="20" t="n">
        <v>3575</v>
      </c>
      <c r="E12" s="20" t="n">
        <v>1174</v>
      </c>
      <c r="F12" s="20" t="n">
        <v>722</v>
      </c>
      <c r="G12" s="20" t="n">
        <v>452</v>
      </c>
      <c r="H12" s="20" t="n">
        <v>107</v>
      </c>
      <c r="I12" s="20" t="n">
        <v>232</v>
      </c>
      <c r="J12" s="20" t="n">
        <v>69</v>
      </c>
      <c r="K12" s="20" t="n">
        <v>87</v>
      </c>
      <c r="L12" s="20" t="n">
        <v>20</v>
      </c>
      <c r="M12" s="20" t="n">
        <v>7</v>
      </c>
      <c r="N12" s="20" t="n">
        <v>18</v>
      </c>
      <c r="O12" s="20" t="n">
        <v>390</v>
      </c>
      <c r="P12" s="20" t="n">
        <v>14</v>
      </c>
      <c r="Q12" s="20" t="n">
        <v>94</v>
      </c>
      <c r="R12" s="20" t="n">
        <v>0</v>
      </c>
      <c r="S12" s="20" t="n">
        <v>0</v>
      </c>
      <c r="T12" s="20" t="n">
        <v>250</v>
      </c>
      <c r="U12" s="20" t="n">
        <v>4355</v>
      </c>
      <c r="V12" s="20" t="n">
        <v>3554</v>
      </c>
      <c r="W12" s="20" t="n">
        <v>28</v>
      </c>
      <c r="X12" s="20" t="n">
        <v>231</v>
      </c>
      <c r="Y12" s="20" t="n">
        <v>3</v>
      </c>
      <c r="Z12" s="20" t="n">
        <v>27</v>
      </c>
      <c r="AA12" s="20" t="n">
        <v>232</v>
      </c>
      <c r="AB12" s="20" t="n">
        <v>0</v>
      </c>
      <c r="AC12" s="20" t="n">
        <v>56</v>
      </c>
      <c r="AD12" s="20" t="n">
        <v>0</v>
      </c>
      <c r="AE12" s="20" t="n">
        <v>7</v>
      </c>
      <c r="AF12" s="20" t="n">
        <v>18</v>
      </c>
      <c r="AG12" s="20" t="n">
        <v>2</v>
      </c>
      <c r="AH12" s="20" t="n">
        <v>14</v>
      </c>
      <c r="AI12" s="20" t="n">
        <v>0</v>
      </c>
      <c r="AJ12" s="20" t="n">
        <v>0</v>
      </c>
      <c r="AK12" s="20" t="n">
        <v>0</v>
      </c>
      <c r="AL12" s="20" t="n">
        <v>183</v>
      </c>
      <c r="AM12" s="20" t="n">
        <v>2856</v>
      </c>
      <c r="AN12" s="20" t="n">
        <v>21</v>
      </c>
      <c r="AO12" s="20" t="n">
        <v>1146</v>
      </c>
      <c r="AP12" s="20" t="n">
        <v>491</v>
      </c>
      <c r="AQ12" s="20" t="n">
        <v>449</v>
      </c>
      <c r="AR12" s="20" t="n">
        <v>80</v>
      </c>
      <c r="AS12" s="20" t="n">
        <v>0</v>
      </c>
      <c r="AT12" s="20" t="n">
        <v>69</v>
      </c>
      <c r="AU12" s="20" t="n">
        <v>31</v>
      </c>
      <c r="AV12" s="20" t="n">
        <v>20</v>
      </c>
      <c r="AW12" s="20" t="n">
        <v>0</v>
      </c>
      <c r="AX12" s="20" t="n">
        <v>0</v>
      </c>
      <c r="AY12" s="20" t="n">
        <v>388</v>
      </c>
      <c r="AZ12" s="20" t="n">
        <v>0</v>
      </c>
      <c r="BA12" s="20" t="n">
        <v>94</v>
      </c>
      <c r="BB12" s="20" t="n">
        <v>0</v>
      </c>
      <c r="BC12" s="20" t="n">
        <v>0</v>
      </c>
      <c r="BD12" s="21" t="n">
        <v>67</v>
      </c>
    </row>
    <row r="13" customFormat="false" ht="15" hidden="false" customHeight="true" outlineLevel="0" collapsed="false">
      <c r="A13" s="23"/>
      <c r="B13" s="24" t="s">
        <v>30</v>
      </c>
      <c r="C13" s="25" t="n">
        <v>9868</v>
      </c>
      <c r="D13" s="25" t="n">
        <v>4526</v>
      </c>
      <c r="E13" s="25" t="n">
        <v>1779</v>
      </c>
      <c r="F13" s="25" t="n">
        <v>994</v>
      </c>
      <c r="G13" s="25" t="n">
        <v>651</v>
      </c>
      <c r="H13" s="25" t="n">
        <v>143</v>
      </c>
      <c r="I13" s="25" t="n">
        <v>290</v>
      </c>
      <c r="J13" s="25" t="n">
        <v>110</v>
      </c>
      <c r="K13" s="25" t="n">
        <v>105</v>
      </c>
      <c r="L13" s="25" t="n">
        <v>33</v>
      </c>
      <c r="M13" s="25" t="n">
        <v>17</v>
      </c>
      <c r="N13" s="25" t="n">
        <v>22</v>
      </c>
      <c r="O13" s="25" t="n">
        <v>568</v>
      </c>
      <c r="P13" s="25" t="n">
        <v>18</v>
      </c>
      <c r="Q13" s="25" t="n">
        <v>149</v>
      </c>
      <c r="R13" s="25" t="n">
        <v>1</v>
      </c>
      <c r="S13" s="25" t="n">
        <v>1</v>
      </c>
      <c r="T13" s="25" t="n">
        <v>461</v>
      </c>
      <c r="U13" s="25" t="n">
        <v>5638</v>
      </c>
      <c r="V13" s="25" t="n">
        <v>4508</v>
      </c>
      <c r="W13" s="25" t="n">
        <v>36</v>
      </c>
      <c r="X13" s="25" t="n">
        <v>318</v>
      </c>
      <c r="Y13" s="25" t="n">
        <v>6</v>
      </c>
      <c r="Z13" s="25" t="n">
        <v>32</v>
      </c>
      <c r="AA13" s="25" t="n">
        <v>290</v>
      </c>
      <c r="AB13" s="25" t="n">
        <v>0</v>
      </c>
      <c r="AC13" s="25" t="n">
        <v>64</v>
      </c>
      <c r="AD13" s="25" t="n">
        <v>0</v>
      </c>
      <c r="AE13" s="25" t="n">
        <v>17</v>
      </c>
      <c r="AF13" s="25" t="n">
        <v>22</v>
      </c>
      <c r="AG13" s="25" t="n">
        <v>7</v>
      </c>
      <c r="AH13" s="25" t="n">
        <v>18</v>
      </c>
      <c r="AI13" s="25" t="n">
        <v>1</v>
      </c>
      <c r="AJ13" s="25" t="n">
        <v>0</v>
      </c>
      <c r="AK13" s="25" t="n">
        <v>0</v>
      </c>
      <c r="AL13" s="25" t="n">
        <v>319</v>
      </c>
      <c r="AM13" s="25" t="n">
        <v>4230</v>
      </c>
      <c r="AN13" s="25" t="n">
        <v>18</v>
      </c>
      <c r="AO13" s="25" t="n">
        <v>1743</v>
      </c>
      <c r="AP13" s="25" t="n">
        <v>676</v>
      </c>
      <c r="AQ13" s="25" t="n">
        <v>645</v>
      </c>
      <c r="AR13" s="25" t="n">
        <v>111</v>
      </c>
      <c r="AS13" s="25" t="n">
        <v>0</v>
      </c>
      <c r="AT13" s="25" t="n">
        <v>110</v>
      </c>
      <c r="AU13" s="25" t="n">
        <v>41</v>
      </c>
      <c r="AV13" s="25" t="n">
        <v>33</v>
      </c>
      <c r="AW13" s="25" t="n">
        <v>0</v>
      </c>
      <c r="AX13" s="25" t="n">
        <v>0</v>
      </c>
      <c r="AY13" s="25" t="n">
        <v>561</v>
      </c>
      <c r="AZ13" s="25" t="n">
        <v>0</v>
      </c>
      <c r="BA13" s="25" t="n">
        <v>148</v>
      </c>
      <c r="BB13" s="25" t="n">
        <v>1</v>
      </c>
      <c r="BC13" s="25" t="n">
        <v>1</v>
      </c>
      <c r="BD13" s="26" t="n">
        <v>142</v>
      </c>
    </row>
    <row r="14" customFormat="false" ht="15" hidden="false" customHeight="true" outlineLevel="0" collapsed="false">
      <c r="A14" s="27"/>
      <c r="B14" s="19" t="s">
        <v>27</v>
      </c>
      <c r="C14" s="20" t="n">
        <v>76363</v>
      </c>
      <c r="D14" s="20" t="n">
        <v>36370</v>
      </c>
      <c r="E14" s="20" t="n">
        <v>21334</v>
      </c>
      <c r="F14" s="20" t="n">
        <v>6170</v>
      </c>
      <c r="G14" s="20" t="n">
        <v>4620</v>
      </c>
      <c r="H14" s="20" t="n">
        <v>524</v>
      </c>
      <c r="I14" s="20" t="n">
        <v>1218</v>
      </c>
      <c r="J14" s="20" t="n">
        <v>211</v>
      </c>
      <c r="K14" s="20" t="n">
        <v>1130</v>
      </c>
      <c r="L14" s="20" t="n">
        <v>127</v>
      </c>
      <c r="M14" s="20" t="n">
        <v>36</v>
      </c>
      <c r="N14" s="20" t="n">
        <v>178</v>
      </c>
      <c r="O14" s="20" t="n">
        <v>2407</v>
      </c>
      <c r="P14" s="20" t="n">
        <v>135</v>
      </c>
      <c r="Q14" s="20" t="n">
        <v>507</v>
      </c>
      <c r="R14" s="20" t="n">
        <v>1</v>
      </c>
      <c r="S14" s="20" t="n">
        <v>6</v>
      </c>
      <c r="T14" s="20" t="n">
        <v>1389</v>
      </c>
      <c r="U14" s="20" t="n">
        <v>41988</v>
      </c>
      <c r="V14" s="20" t="n">
        <v>36182</v>
      </c>
      <c r="W14" s="20" t="n">
        <v>369</v>
      </c>
      <c r="X14" s="20" t="n">
        <v>1891</v>
      </c>
      <c r="Y14" s="20" t="n">
        <v>37</v>
      </c>
      <c r="Z14" s="20" t="n">
        <v>204</v>
      </c>
      <c r="AA14" s="20" t="n">
        <v>1192</v>
      </c>
      <c r="AB14" s="20" t="n">
        <v>1</v>
      </c>
      <c r="AC14" s="20" t="n">
        <v>838</v>
      </c>
      <c r="AD14" s="20" t="n">
        <v>0</v>
      </c>
      <c r="AE14" s="20" t="n">
        <v>36</v>
      </c>
      <c r="AF14" s="20" t="n">
        <v>178</v>
      </c>
      <c r="AG14" s="20" t="n">
        <v>12</v>
      </c>
      <c r="AH14" s="20" t="n">
        <v>135</v>
      </c>
      <c r="AI14" s="20" t="n">
        <v>2</v>
      </c>
      <c r="AJ14" s="20" t="n">
        <v>0</v>
      </c>
      <c r="AK14" s="20" t="n">
        <v>0</v>
      </c>
      <c r="AL14" s="20" t="n">
        <v>911</v>
      </c>
      <c r="AM14" s="20" t="n">
        <v>34375</v>
      </c>
      <c r="AN14" s="20" t="n">
        <v>188</v>
      </c>
      <c r="AO14" s="20" t="n">
        <v>20965</v>
      </c>
      <c r="AP14" s="20" t="n">
        <v>4279</v>
      </c>
      <c r="AQ14" s="20" t="n">
        <v>4583</v>
      </c>
      <c r="AR14" s="20" t="n">
        <v>320</v>
      </c>
      <c r="AS14" s="20" t="n">
        <v>26</v>
      </c>
      <c r="AT14" s="20" t="n">
        <v>210</v>
      </c>
      <c r="AU14" s="20" t="n">
        <v>292</v>
      </c>
      <c r="AV14" s="20" t="n">
        <v>127</v>
      </c>
      <c r="AW14" s="20" t="n">
        <v>0</v>
      </c>
      <c r="AX14" s="20" t="n">
        <v>0</v>
      </c>
      <c r="AY14" s="20" t="n">
        <v>2395</v>
      </c>
      <c r="AZ14" s="20" t="n">
        <v>0</v>
      </c>
      <c r="BA14" s="20" t="n">
        <v>505</v>
      </c>
      <c r="BB14" s="20" t="n">
        <v>1</v>
      </c>
      <c r="BC14" s="20" t="n">
        <v>6</v>
      </c>
      <c r="BD14" s="21" t="n">
        <v>478</v>
      </c>
    </row>
    <row r="15" customFormat="false" ht="15" hidden="false" customHeight="true" outlineLevel="0" collapsed="false">
      <c r="A15" s="28" t="s">
        <v>33</v>
      </c>
      <c r="B15" s="19" t="s">
        <v>29</v>
      </c>
      <c r="C15" s="20" t="n">
        <v>36551</v>
      </c>
      <c r="D15" s="20" t="n">
        <v>17843</v>
      </c>
      <c r="E15" s="20" t="n">
        <v>10170</v>
      </c>
      <c r="F15" s="20" t="n">
        <v>2811</v>
      </c>
      <c r="G15" s="20" t="n">
        <v>2005</v>
      </c>
      <c r="H15" s="20" t="n">
        <v>238</v>
      </c>
      <c r="I15" s="20" t="n">
        <v>595</v>
      </c>
      <c r="J15" s="20" t="n">
        <v>96</v>
      </c>
      <c r="K15" s="20" t="n">
        <v>494</v>
      </c>
      <c r="L15" s="20" t="n">
        <v>44</v>
      </c>
      <c r="M15" s="20" t="n">
        <v>17</v>
      </c>
      <c r="N15" s="20" t="n">
        <v>97</v>
      </c>
      <c r="O15" s="20" t="n">
        <v>1141</v>
      </c>
      <c r="P15" s="20" t="n">
        <v>79</v>
      </c>
      <c r="Q15" s="20" t="n">
        <v>218</v>
      </c>
      <c r="R15" s="20" t="n">
        <v>0</v>
      </c>
      <c r="S15" s="20" t="n">
        <v>2</v>
      </c>
      <c r="T15" s="20" t="n">
        <v>701</v>
      </c>
      <c r="U15" s="20" t="n">
        <v>20541</v>
      </c>
      <c r="V15" s="20" t="n">
        <v>17765</v>
      </c>
      <c r="W15" s="20" t="n">
        <v>150</v>
      </c>
      <c r="X15" s="20" t="n">
        <v>890</v>
      </c>
      <c r="Y15" s="20" t="n">
        <v>13</v>
      </c>
      <c r="Z15" s="20" t="n">
        <v>98</v>
      </c>
      <c r="AA15" s="20" t="n">
        <v>585</v>
      </c>
      <c r="AB15" s="20" t="n">
        <v>0</v>
      </c>
      <c r="AC15" s="20" t="n">
        <v>364</v>
      </c>
      <c r="AD15" s="20" t="n">
        <v>0</v>
      </c>
      <c r="AE15" s="20" t="n">
        <v>17</v>
      </c>
      <c r="AF15" s="20" t="n">
        <v>97</v>
      </c>
      <c r="AG15" s="20" t="n">
        <v>5</v>
      </c>
      <c r="AH15" s="20" t="n">
        <v>79</v>
      </c>
      <c r="AI15" s="20" t="n">
        <v>1</v>
      </c>
      <c r="AJ15" s="20" t="n">
        <v>0</v>
      </c>
      <c r="AK15" s="20" t="n">
        <v>0</v>
      </c>
      <c r="AL15" s="20" t="n">
        <v>477</v>
      </c>
      <c r="AM15" s="20" t="n">
        <v>16010</v>
      </c>
      <c r="AN15" s="20" t="n">
        <v>78</v>
      </c>
      <c r="AO15" s="20" t="n">
        <v>10020</v>
      </c>
      <c r="AP15" s="20" t="n">
        <v>1921</v>
      </c>
      <c r="AQ15" s="20" t="n">
        <v>1992</v>
      </c>
      <c r="AR15" s="20" t="n">
        <v>140</v>
      </c>
      <c r="AS15" s="20" t="n">
        <v>10</v>
      </c>
      <c r="AT15" s="20" t="n">
        <v>96</v>
      </c>
      <c r="AU15" s="20" t="n">
        <v>130</v>
      </c>
      <c r="AV15" s="20" t="n">
        <v>44</v>
      </c>
      <c r="AW15" s="20" t="n">
        <v>0</v>
      </c>
      <c r="AX15" s="20" t="n">
        <v>0</v>
      </c>
      <c r="AY15" s="20" t="n">
        <v>1136</v>
      </c>
      <c r="AZ15" s="20" t="n">
        <v>0</v>
      </c>
      <c r="BA15" s="20" t="n">
        <v>217</v>
      </c>
      <c r="BB15" s="20" t="n">
        <v>0</v>
      </c>
      <c r="BC15" s="20" t="n">
        <v>2</v>
      </c>
      <c r="BD15" s="21" t="n">
        <v>224</v>
      </c>
    </row>
    <row r="16" customFormat="false" ht="15" hidden="false" customHeight="true" outlineLevel="0" collapsed="false">
      <c r="A16" s="29"/>
      <c r="B16" s="24" t="s">
        <v>30</v>
      </c>
      <c r="C16" s="25" t="n">
        <v>39812</v>
      </c>
      <c r="D16" s="25" t="n">
        <v>18527</v>
      </c>
      <c r="E16" s="25" t="n">
        <v>11164</v>
      </c>
      <c r="F16" s="25" t="n">
        <v>3359</v>
      </c>
      <c r="G16" s="25" t="n">
        <v>2615</v>
      </c>
      <c r="H16" s="25" t="n">
        <v>286</v>
      </c>
      <c r="I16" s="25" t="n">
        <v>623</v>
      </c>
      <c r="J16" s="25" t="n">
        <v>115</v>
      </c>
      <c r="K16" s="25" t="n">
        <v>636</v>
      </c>
      <c r="L16" s="25" t="n">
        <v>83</v>
      </c>
      <c r="M16" s="25" t="n">
        <v>19</v>
      </c>
      <c r="N16" s="25" t="n">
        <v>81</v>
      </c>
      <c r="O16" s="25" t="n">
        <v>1266</v>
      </c>
      <c r="P16" s="25" t="n">
        <v>56</v>
      </c>
      <c r="Q16" s="25" t="n">
        <v>289</v>
      </c>
      <c r="R16" s="25" t="n">
        <v>1</v>
      </c>
      <c r="S16" s="25" t="n">
        <v>4</v>
      </c>
      <c r="T16" s="25" t="n">
        <v>688</v>
      </c>
      <c r="U16" s="25" t="n">
        <v>21447</v>
      </c>
      <c r="V16" s="25" t="n">
        <v>18417</v>
      </c>
      <c r="W16" s="25" t="n">
        <v>219</v>
      </c>
      <c r="X16" s="25" t="n">
        <v>1001</v>
      </c>
      <c r="Y16" s="25" t="n">
        <v>24</v>
      </c>
      <c r="Z16" s="25" t="n">
        <v>106</v>
      </c>
      <c r="AA16" s="25" t="n">
        <v>607</v>
      </c>
      <c r="AB16" s="25" t="n">
        <v>1</v>
      </c>
      <c r="AC16" s="25" t="n">
        <v>474</v>
      </c>
      <c r="AD16" s="25" t="n">
        <v>0</v>
      </c>
      <c r="AE16" s="25" t="n">
        <v>19</v>
      </c>
      <c r="AF16" s="25" t="n">
        <v>81</v>
      </c>
      <c r="AG16" s="25" t="n">
        <v>7</v>
      </c>
      <c r="AH16" s="25" t="n">
        <v>56</v>
      </c>
      <c r="AI16" s="25" t="n">
        <v>1</v>
      </c>
      <c r="AJ16" s="25" t="n">
        <v>0</v>
      </c>
      <c r="AK16" s="25" t="n">
        <v>0</v>
      </c>
      <c r="AL16" s="25" t="n">
        <v>434</v>
      </c>
      <c r="AM16" s="25" t="n">
        <v>18365</v>
      </c>
      <c r="AN16" s="25" t="n">
        <v>110</v>
      </c>
      <c r="AO16" s="25" t="n">
        <v>10945</v>
      </c>
      <c r="AP16" s="25" t="n">
        <v>2358</v>
      </c>
      <c r="AQ16" s="25" t="n">
        <v>2591</v>
      </c>
      <c r="AR16" s="25" t="n">
        <v>180</v>
      </c>
      <c r="AS16" s="25" t="n">
        <v>16</v>
      </c>
      <c r="AT16" s="25" t="n">
        <v>114</v>
      </c>
      <c r="AU16" s="25" t="n">
        <v>162</v>
      </c>
      <c r="AV16" s="25" t="n">
        <v>83</v>
      </c>
      <c r="AW16" s="25" t="n">
        <v>0</v>
      </c>
      <c r="AX16" s="25" t="n">
        <v>0</v>
      </c>
      <c r="AY16" s="25" t="n">
        <v>1259</v>
      </c>
      <c r="AZ16" s="25" t="n">
        <v>0</v>
      </c>
      <c r="BA16" s="25" t="n">
        <v>288</v>
      </c>
      <c r="BB16" s="25" t="n">
        <v>1</v>
      </c>
      <c r="BC16" s="25" t="n">
        <v>4</v>
      </c>
      <c r="BD16" s="26" t="n">
        <v>254</v>
      </c>
    </row>
    <row r="17" customFormat="false" ht="15" hidden="false" customHeight="true" outlineLevel="0" collapsed="false">
      <c r="A17" s="22"/>
      <c r="B17" s="19" t="s">
        <v>27</v>
      </c>
      <c r="C17" s="20" t="n">
        <v>35457</v>
      </c>
      <c r="D17" s="20" t="n">
        <v>10560</v>
      </c>
      <c r="E17" s="20" t="n">
        <v>9347</v>
      </c>
      <c r="F17" s="20" t="n">
        <v>6817</v>
      </c>
      <c r="G17" s="20" t="n">
        <v>4702</v>
      </c>
      <c r="H17" s="20" t="n">
        <v>419</v>
      </c>
      <c r="I17" s="20" t="n">
        <v>750</v>
      </c>
      <c r="J17" s="20" t="n">
        <v>291</v>
      </c>
      <c r="K17" s="20" t="n">
        <v>227</v>
      </c>
      <c r="L17" s="20" t="n">
        <v>87</v>
      </c>
      <c r="M17" s="20" t="n">
        <v>154</v>
      </c>
      <c r="N17" s="20" t="n">
        <v>50</v>
      </c>
      <c r="O17" s="20" t="n">
        <v>732</v>
      </c>
      <c r="P17" s="20" t="n">
        <v>16</v>
      </c>
      <c r="Q17" s="20" t="n">
        <v>865</v>
      </c>
      <c r="R17" s="20" t="n">
        <v>13</v>
      </c>
      <c r="S17" s="20" t="n">
        <v>23</v>
      </c>
      <c r="T17" s="20" t="n">
        <v>404</v>
      </c>
      <c r="U17" s="20" t="n">
        <v>14291</v>
      </c>
      <c r="V17" s="20" t="n">
        <v>10453</v>
      </c>
      <c r="W17" s="20" t="n">
        <v>102</v>
      </c>
      <c r="X17" s="20" t="n">
        <v>2117</v>
      </c>
      <c r="Y17" s="20" t="n">
        <v>58</v>
      </c>
      <c r="Z17" s="20" t="n">
        <v>188</v>
      </c>
      <c r="AA17" s="20" t="n">
        <v>740</v>
      </c>
      <c r="AB17" s="20" t="n">
        <v>0</v>
      </c>
      <c r="AC17" s="20" t="n">
        <v>197</v>
      </c>
      <c r="AD17" s="20" t="n">
        <v>0</v>
      </c>
      <c r="AE17" s="20" t="n">
        <v>154</v>
      </c>
      <c r="AF17" s="20" t="n">
        <v>49</v>
      </c>
      <c r="AG17" s="20" t="n">
        <v>8</v>
      </c>
      <c r="AH17" s="20" t="n">
        <v>16</v>
      </c>
      <c r="AI17" s="20" t="n">
        <v>0</v>
      </c>
      <c r="AJ17" s="20" t="n">
        <v>0</v>
      </c>
      <c r="AK17" s="20" t="n">
        <v>0</v>
      </c>
      <c r="AL17" s="20" t="n">
        <v>209</v>
      </c>
      <c r="AM17" s="20" t="n">
        <v>21166</v>
      </c>
      <c r="AN17" s="20" t="n">
        <v>107</v>
      </c>
      <c r="AO17" s="20" t="n">
        <v>9245</v>
      </c>
      <c r="AP17" s="20" t="n">
        <v>4700</v>
      </c>
      <c r="AQ17" s="20" t="n">
        <v>4644</v>
      </c>
      <c r="AR17" s="20" t="n">
        <v>231</v>
      </c>
      <c r="AS17" s="20" t="n">
        <v>10</v>
      </c>
      <c r="AT17" s="20" t="n">
        <v>291</v>
      </c>
      <c r="AU17" s="20" t="n">
        <v>30</v>
      </c>
      <c r="AV17" s="20" t="n">
        <v>87</v>
      </c>
      <c r="AW17" s="20" t="n">
        <v>0</v>
      </c>
      <c r="AX17" s="20" t="n">
        <v>1</v>
      </c>
      <c r="AY17" s="20" t="n">
        <v>724</v>
      </c>
      <c r="AZ17" s="20" t="n">
        <v>0</v>
      </c>
      <c r="BA17" s="20" t="n">
        <v>865</v>
      </c>
      <c r="BB17" s="20" t="n">
        <v>13</v>
      </c>
      <c r="BC17" s="20" t="n">
        <v>23</v>
      </c>
      <c r="BD17" s="21" t="n">
        <v>195</v>
      </c>
    </row>
    <row r="18" customFormat="false" ht="15" hidden="false" customHeight="true" outlineLevel="0" collapsed="false">
      <c r="A18" s="22" t="s">
        <v>34</v>
      </c>
      <c r="B18" s="19" t="s">
        <v>29</v>
      </c>
      <c r="C18" s="20" t="n">
        <v>16312</v>
      </c>
      <c r="D18" s="20" t="n">
        <v>5062</v>
      </c>
      <c r="E18" s="20" t="n">
        <v>4320</v>
      </c>
      <c r="F18" s="20" t="n">
        <v>3157</v>
      </c>
      <c r="G18" s="20" t="n">
        <v>2002</v>
      </c>
      <c r="H18" s="20" t="n">
        <v>191</v>
      </c>
      <c r="I18" s="20" t="n">
        <v>347</v>
      </c>
      <c r="J18" s="20" t="n">
        <v>118</v>
      </c>
      <c r="K18" s="20" t="n">
        <v>102</v>
      </c>
      <c r="L18" s="20" t="n">
        <v>32</v>
      </c>
      <c r="M18" s="20" t="n">
        <v>63</v>
      </c>
      <c r="N18" s="20" t="n">
        <v>16</v>
      </c>
      <c r="O18" s="20" t="n">
        <v>310</v>
      </c>
      <c r="P18" s="20" t="n">
        <v>9</v>
      </c>
      <c r="Q18" s="20" t="n">
        <v>383</v>
      </c>
      <c r="R18" s="20" t="n">
        <v>6</v>
      </c>
      <c r="S18" s="20" t="n">
        <v>8</v>
      </c>
      <c r="T18" s="20" t="n">
        <v>186</v>
      </c>
      <c r="U18" s="20" t="n">
        <v>6819</v>
      </c>
      <c r="V18" s="20" t="n">
        <v>5025</v>
      </c>
      <c r="W18" s="20" t="n">
        <v>44</v>
      </c>
      <c r="X18" s="20" t="n">
        <v>1012</v>
      </c>
      <c r="Y18" s="20" t="n">
        <v>27</v>
      </c>
      <c r="Z18" s="20" t="n">
        <v>84</v>
      </c>
      <c r="AA18" s="20" t="n">
        <v>340</v>
      </c>
      <c r="AB18" s="20" t="n">
        <v>0</v>
      </c>
      <c r="AC18" s="20" t="n">
        <v>92</v>
      </c>
      <c r="AD18" s="20" t="n">
        <v>0</v>
      </c>
      <c r="AE18" s="20" t="n">
        <v>63</v>
      </c>
      <c r="AF18" s="20" t="n">
        <v>16</v>
      </c>
      <c r="AG18" s="20" t="n">
        <v>4</v>
      </c>
      <c r="AH18" s="20" t="n">
        <v>9</v>
      </c>
      <c r="AI18" s="20" t="n">
        <v>0</v>
      </c>
      <c r="AJ18" s="20" t="n">
        <v>0</v>
      </c>
      <c r="AK18" s="20" t="n">
        <v>0</v>
      </c>
      <c r="AL18" s="20" t="n">
        <v>103</v>
      </c>
      <c r="AM18" s="20" t="n">
        <v>9493</v>
      </c>
      <c r="AN18" s="20" t="n">
        <v>37</v>
      </c>
      <c r="AO18" s="20" t="n">
        <v>4276</v>
      </c>
      <c r="AP18" s="20" t="n">
        <v>2145</v>
      </c>
      <c r="AQ18" s="20" t="n">
        <v>1975</v>
      </c>
      <c r="AR18" s="20" t="n">
        <v>107</v>
      </c>
      <c r="AS18" s="20" t="n">
        <v>7</v>
      </c>
      <c r="AT18" s="20" t="n">
        <v>118</v>
      </c>
      <c r="AU18" s="20" t="n">
        <v>10</v>
      </c>
      <c r="AV18" s="20" t="n">
        <v>32</v>
      </c>
      <c r="AW18" s="20" t="n">
        <v>0</v>
      </c>
      <c r="AX18" s="20" t="n">
        <v>0</v>
      </c>
      <c r="AY18" s="20" t="n">
        <v>306</v>
      </c>
      <c r="AZ18" s="20" t="n">
        <v>0</v>
      </c>
      <c r="BA18" s="20" t="n">
        <v>383</v>
      </c>
      <c r="BB18" s="20" t="n">
        <v>6</v>
      </c>
      <c r="BC18" s="20" t="n">
        <v>8</v>
      </c>
      <c r="BD18" s="21" t="n">
        <v>83</v>
      </c>
    </row>
    <row r="19" customFormat="false" ht="15" hidden="false" customHeight="true" outlineLevel="0" collapsed="false">
      <c r="A19" s="23"/>
      <c r="B19" s="24" t="s">
        <v>30</v>
      </c>
      <c r="C19" s="25" t="n">
        <v>19145</v>
      </c>
      <c r="D19" s="25" t="n">
        <v>5498</v>
      </c>
      <c r="E19" s="25" t="n">
        <v>5027</v>
      </c>
      <c r="F19" s="25" t="n">
        <v>3660</v>
      </c>
      <c r="G19" s="25" t="n">
        <v>2700</v>
      </c>
      <c r="H19" s="25" t="n">
        <v>228</v>
      </c>
      <c r="I19" s="25" t="n">
        <v>403</v>
      </c>
      <c r="J19" s="25" t="n">
        <v>173</v>
      </c>
      <c r="K19" s="25" t="n">
        <v>125</v>
      </c>
      <c r="L19" s="25" t="n">
        <v>55</v>
      </c>
      <c r="M19" s="25" t="n">
        <v>91</v>
      </c>
      <c r="N19" s="25" t="n">
        <v>34</v>
      </c>
      <c r="O19" s="25" t="n">
        <v>422</v>
      </c>
      <c r="P19" s="25" t="n">
        <v>7</v>
      </c>
      <c r="Q19" s="25" t="n">
        <v>482</v>
      </c>
      <c r="R19" s="25" t="n">
        <v>7</v>
      </c>
      <c r="S19" s="25" t="n">
        <v>15</v>
      </c>
      <c r="T19" s="25" t="n">
        <v>218</v>
      </c>
      <c r="U19" s="25" t="n">
        <v>7472</v>
      </c>
      <c r="V19" s="25" t="n">
        <v>5428</v>
      </c>
      <c r="W19" s="25" t="n">
        <v>58</v>
      </c>
      <c r="X19" s="25" t="n">
        <v>1105</v>
      </c>
      <c r="Y19" s="25" t="n">
        <v>31</v>
      </c>
      <c r="Z19" s="25" t="n">
        <v>104</v>
      </c>
      <c r="AA19" s="25" t="n">
        <v>400</v>
      </c>
      <c r="AB19" s="25" t="n">
        <v>0</v>
      </c>
      <c r="AC19" s="25" t="n">
        <v>105</v>
      </c>
      <c r="AD19" s="25" t="n">
        <v>0</v>
      </c>
      <c r="AE19" s="25" t="n">
        <v>91</v>
      </c>
      <c r="AF19" s="25" t="n">
        <v>33</v>
      </c>
      <c r="AG19" s="25" t="n">
        <v>4</v>
      </c>
      <c r="AH19" s="25" t="n">
        <v>7</v>
      </c>
      <c r="AI19" s="25" t="n">
        <v>0</v>
      </c>
      <c r="AJ19" s="25" t="n">
        <v>0</v>
      </c>
      <c r="AK19" s="25" t="n">
        <v>0</v>
      </c>
      <c r="AL19" s="25" t="n">
        <v>106</v>
      </c>
      <c r="AM19" s="25" t="n">
        <v>11673</v>
      </c>
      <c r="AN19" s="25" t="n">
        <v>70</v>
      </c>
      <c r="AO19" s="25" t="n">
        <v>4969</v>
      </c>
      <c r="AP19" s="25" t="n">
        <v>2555</v>
      </c>
      <c r="AQ19" s="25" t="n">
        <v>2669</v>
      </c>
      <c r="AR19" s="25" t="n">
        <v>124</v>
      </c>
      <c r="AS19" s="25" t="n">
        <v>3</v>
      </c>
      <c r="AT19" s="25" t="n">
        <v>173</v>
      </c>
      <c r="AU19" s="25" t="n">
        <v>20</v>
      </c>
      <c r="AV19" s="25" t="n">
        <v>55</v>
      </c>
      <c r="AW19" s="25" t="n">
        <v>0</v>
      </c>
      <c r="AX19" s="25" t="n">
        <v>1</v>
      </c>
      <c r="AY19" s="25" t="n">
        <v>418</v>
      </c>
      <c r="AZ19" s="25" t="n">
        <v>0</v>
      </c>
      <c r="BA19" s="25" t="n">
        <v>482</v>
      </c>
      <c r="BB19" s="25" t="n">
        <v>7</v>
      </c>
      <c r="BC19" s="25" t="n">
        <v>15</v>
      </c>
      <c r="BD19" s="26" t="n">
        <v>112</v>
      </c>
    </row>
    <row r="20" customFormat="false" ht="15" hidden="false" customHeight="true" outlineLevel="0" collapsed="false">
      <c r="A20" s="22"/>
      <c r="B20" s="19" t="s">
        <v>27</v>
      </c>
      <c r="C20" s="20" t="n">
        <v>8273</v>
      </c>
      <c r="D20" s="20" t="n">
        <v>2604</v>
      </c>
      <c r="E20" s="20" t="n">
        <v>686</v>
      </c>
      <c r="F20" s="20" t="n">
        <v>2529</v>
      </c>
      <c r="G20" s="20" t="n">
        <v>1158</v>
      </c>
      <c r="H20" s="20" t="n">
        <v>223</v>
      </c>
      <c r="I20" s="20" t="n">
        <v>369</v>
      </c>
      <c r="J20" s="20" t="n">
        <v>105</v>
      </c>
      <c r="K20" s="20" t="n">
        <v>30</v>
      </c>
      <c r="L20" s="20" t="n">
        <v>17</v>
      </c>
      <c r="M20" s="20" t="n">
        <v>17</v>
      </c>
      <c r="N20" s="20" t="n">
        <v>15</v>
      </c>
      <c r="O20" s="20" t="n">
        <v>306</v>
      </c>
      <c r="P20" s="20" t="n">
        <v>7</v>
      </c>
      <c r="Q20" s="20" t="n">
        <v>79</v>
      </c>
      <c r="R20" s="20" t="n">
        <v>2</v>
      </c>
      <c r="S20" s="20" t="n">
        <v>6</v>
      </c>
      <c r="T20" s="20" t="n">
        <v>120</v>
      </c>
      <c r="U20" s="20" t="n">
        <v>3728</v>
      </c>
      <c r="V20" s="20" t="n">
        <v>2576</v>
      </c>
      <c r="W20" s="20" t="n">
        <v>10</v>
      </c>
      <c r="X20" s="20" t="n">
        <v>593</v>
      </c>
      <c r="Y20" s="20" t="n">
        <v>21</v>
      </c>
      <c r="Z20" s="20" t="n">
        <v>29</v>
      </c>
      <c r="AA20" s="20" t="n">
        <v>368</v>
      </c>
      <c r="AB20" s="20" t="n">
        <v>0</v>
      </c>
      <c r="AC20" s="20" t="n">
        <v>21</v>
      </c>
      <c r="AD20" s="20" t="n">
        <v>0</v>
      </c>
      <c r="AE20" s="20" t="n">
        <v>17</v>
      </c>
      <c r="AF20" s="20" t="n">
        <v>15</v>
      </c>
      <c r="AG20" s="20" t="n">
        <v>2</v>
      </c>
      <c r="AH20" s="20" t="n">
        <v>7</v>
      </c>
      <c r="AI20" s="20" t="n">
        <v>0</v>
      </c>
      <c r="AJ20" s="20" t="n">
        <v>0</v>
      </c>
      <c r="AK20" s="20" t="n">
        <v>0</v>
      </c>
      <c r="AL20" s="20" t="n">
        <v>69</v>
      </c>
      <c r="AM20" s="20" t="n">
        <v>4545</v>
      </c>
      <c r="AN20" s="20" t="n">
        <v>28</v>
      </c>
      <c r="AO20" s="20" t="n">
        <v>676</v>
      </c>
      <c r="AP20" s="20" t="n">
        <v>1936</v>
      </c>
      <c r="AQ20" s="20" t="n">
        <v>1137</v>
      </c>
      <c r="AR20" s="20" t="n">
        <v>194</v>
      </c>
      <c r="AS20" s="20" t="n">
        <v>1</v>
      </c>
      <c r="AT20" s="20" t="n">
        <v>105</v>
      </c>
      <c r="AU20" s="20" t="n">
        <v>9</v>
      </c>
      <c r="AV20" s="20" t="n">
        <v>17</v>
      </c>
      <c r="AW20" s="20" t="n">
        <v>0</v>
      </c>
      <c r="AX20" s="20" t="n">
        <v>0</v>
      </c>
      <c r="AY20" s="20" t="n">
        <v>304</v>
      </c>
      <c r="AZ20" s="20" t="n">
        <v>0</v>
      </c>
      <c r="BA20" s="20" t="n">
        <v>79</v>
      </c>
      <c r="BB20" s="20" t="n">
        <v>2</v>
      </c>
      <c r="BC20" s="20" t="n">
        <v>6</v>
      </c>
      <c r="BD20" s="21" t="n">
        <v>51</v>
      </c>
    </row>
    <row r="21" customFormat="false" ht="15" hidden="false" customHeight="true" outlineLevel="0" collapsed="false">
      <c r="A21" s="22" t="s">
        <v>35</v>
      </c>
      <c r="B21" s="19" t="s">
        <v>29</v>
      </c>
      <c r="C21" s="20" t="n">
        <v>3479</v>
      </c>
      <c r="D21" s="20" t="n">
        <v>1100</v>
      </c>
      <c r="E21" s="20" t="n">
        <v>265</v>
      </c>
      <c r="F21" s="20" t="n">
        <v>1078</v>
      </c>
      <c r="G21" s="20" t="n">
        <v>494</v>
      </c>
      <c r="H21" s="20" t="n">
        <v>90</v>
      </c>
      <c r="I21" s="20" t="n">
        <v>157</v>
      </c>
      <c r="J21" s="20" t="n">
        <v>47</v>
      </c>
      <c r="K21" s="20" t="n">
        <v>13</v>
      </c>
      <c r="L21" s="20" t="n">
        <v>10</v>
      </c>
      <c r="M21" s="20" t="n">
        <v>6</v>
      </c>
      <c r="N21" s="20" t="n">
        <v>7</v>
      </c>
      <c r="O21" s="20" t="n">
        <v>122</v>
      </c>
      <c r="P21" s="20" t="n">
        <v>3</v>
      </c>
      <c r="Q21" s="20" t="n">
        <v>31</v>
      </c>
      <c r="R21" s="20" t="n">
        <v>2</v>
      </c>
      <c r="S21" s="20" t="n">
        <v>2</v>
      </c>
      <c r="T21" s="20" t="n">
        <v>52</v>
      </c>
      <c r="U21" s="20" t="n">
        <v>1576</v>
      </c>
      <c r="V21" s="20" t="n">
        <v>1091</v>
      </c>
      <c r="W21" s="20" t="n">
        <v>6</v>
      </c>
      <c r="X21" s="20" t="n">
        <v>249</v>
      </c>
      <c r="Y21" s="20" t="n">
        <v>11</v>
      </c>
      <c r="Z21" s="20" t="n">
        <v>9</v>
      </c>
      <c r="AA21" s="20" t="n">
        <v>157</v>
      </c>
      <c r="AB21" s="20" t="n">
        <v>0</v>
      </c>
      <c r="AC21" s="20" t="n">
        <v>8</v>
      </c>
      <c r="AD21" s="20" t="n">
        <v>0</v>
      </c>
      <c r="AE21" s="20" t="n">
        <v>6</v>
      </c>
      <c r="AF21" s="20" t="n">
        <v>7</v>
      </c>
      <c r="AG21" s="20" t="n">
        <v>1</v>
      </c>
      <c r="AH21" s="20" t="n">
        <v>3</v>
      </c>
      <c r="AI21" s="20" t="n">
        <v>0</v>
      </c>
      <c r="AJ21" s="20" t="n">
        <v>0</v>
      </c>
      <c r="AK21" s="20" t="n">
        <v>0</v>
      </c>
      <c r="AL21" s="20" t="n">
        <v>28</v>
      </c>
      <c r="AM21" s="20" t="n">
        <v>1903</v>
      </c>
      <c r="AN21" s="20" t="n">
        <v>9</v>
      </c>
      <c r="AO21" s="20" t="n">
        <v>259</v>
      </c>
      <c r="AP21" s="20" t="n">
        <v>829</v>
      </c>
      <c r="AQ21" s="20" t="n">
        <v>483</v>
      </c>
      <c r="AR21" s="20" t="n">
        <v>81</v>
      </c>
      <c r="AS21" s="20" t="n">
        <v>0</v>
      </c>
      <c r="AT21" s="20" t="n">
        <v>47</v>
      </c>
      <c r="AU21" s="20" t="n">
        <v>5</v>
      </c>
      <c r="AV21" s="20" t="n">
        <v>10</v>
      </c>
      <c r="AW21" s="20" t="n">
        <v>0</v>
      </c>
      <c r="AX21" s="20" t="n">
        <v>0</v>
      </c>
      <c r="AY21" s="20" t="n">
        <v>121</v>
      </c>
      <c r="AZ21" s="20" t="n">
        <v>0</v>
      </c>
      <c r="BA21" s="20" t="n">
        <v>31</v>
      </c>
      <c r="BB21" s="20" t="n">
        <v>2</v>
      </c>
      <c r="BC21" s="20" t="n">
        <v>2</v>
      </c>
      <c r="BD21" s="21" t="n">
        <v>24</v>
      </c>
    </row>
    <row r="22" customFormat="false" ht="15" hidden="false" customHeight="true" outlineLevel="0" collapsed="false">
      <c r="A22" s="23"/>
      <c r="B22" s="24" t="s">
        <v>30</v>
      </c>
      <c r="C22" s="25" t="n">
        <v>4794</v>
      </c>
      <c r="D22" s="25" t="n">
        <v>1504</v>
      </c>
      <c r="E22" s="25" t="n">
        <v>421</v>
      </c>
      <c r="F22" s="25" t="n">
        <v>1451</v>
      </c>
      <c r="G22" s="25" t="n">
        <v>664</v>
      </c>
      <c r="H22" s="25" t="n">
        <v>133</v>
      </c>
      <c r="I22" s="25" t="n">
        <v>212</v>
      </c>
      <c r="J22" s="25" t="n">
        <v>58</v>
      </c>
      <c r="K22" s="25" t="n">
        <v>17</v>
      </c>
      <c r="L22" s="25" t="n">
        <v>7</v>
      </c>
      <c r="M22" s="25" t="n">
        <v>11</v>
      </c>
      <c r="N22" s="25" t="n">
        <v>8</v>
      </c>
      <c r="O22" s="25" t="n">
        <v>184</v>
      </c>
      <c r="P22" s="25" t="n">
        <v>4</v>
      </c>
      <c r="Q22" s="25" t="n">
        <v>48</v>
      </c>
      <c r="R22" s="25" t="n">
        <v>0</v>
      </c>
      <c r="S22" s="25" t="n">
        <v>4</v>
      </c>
      <c r="T22" s="25" t="n">
        <v>68</v>
      </c>
      <c r="U22" s="25" t="n">
        <v>2152</v>
      </c>
      <c r="V22" s="25" t="n">
        <v>1485</v>
      </c>
      <c r="W22" s="25" t="n">
        <v>4</v>
      </c>
      <c r="X22" s="25" t="n">
        <v>344</v>
      </c>
      <c r="Y22" s="25" t="n">
        <v>10</v>
      </c>
      <c r="Z22" s="25" t="n">
        <v>20</v>
      </c>
      <c r="AA22" s="25" t="n">
        <v>211</v>
      </c>
      <c r="AB22" s="25" t="n">
        <v>0</v>
      </c>
      <c r="AC22" s="25" t="n">
        <v>13</v>
      </c>
      <c r="AD22" s="25" t="n">
        <v>0</v>
      </c>
      <c r="AE22" s="25" t="n">
        <v>11</v>
      </c>
      <c r="AF22" s="25" t="n">
        <v>8</v>
      </c>
      <c r="AG22" s="25" t="n">
        <v>1</v>
      </c>
      <c r="AH22" s="25" t="n">
        <v>4</v>
      </c>
      <c r="AI22" s="25" t="n">
        <v>0</v>
      </c>
      <c r="AJ22" s="25" t="n">
        <v>0</v>
      </c>
      <c r="AK22" s="25" t="n">
        <v>0</v>
      </c>
      <c r="AL22" s="25" t="n">
        <v>41</v>
      </c>
      <c r="AM22" s="25" t="n">
        <v>2642</v>
      </c>
      <c r="AN22" s="25" t="n">
        <v>19</v>
      </c>
      <c r="AO22" s="25" t="n">
        <v>417</v>
      </c>
      <c r="AP22" s="25" t="n">
        <v>1107</v>
      </c>
      <c r="AQ22" s="25" t="n">
        <v>654</v>
      </c>
      <c r="AR22" s="25" t="n">
        <v>113</v>
      </c>
      <c r="AS22" s="25" t="n">
        <v>1</v>
      </c>
      <c r="AT22" s="25" t="n">
        <v>58</v>
      </c>
      <c r="AU22" s="25" t="n">
        <v>4</v>
      </c>
      <c r="AV22" s="25" t="n">
        <v>7</v>
      </c>
      <c r="AW22" s="25" t="n">
        <v>0</v>
      </c>
      <c r="AX22" s="25" t="n">
        <v>0</v>
      </c>
      <c r="AY22" s="25" t="n">
        <v>183</v>
      </c>
      <c r="AZ22" s="25" t="n">
        <v>0</v>
      </c>
      <c r="BA22" s="25" t="n">
        <v>48</v>
      </c>
      <c r="BB22" s="25" t="n">
        <v>0</v>
      </c>
      <c r="BC22" s="25" t="n">
        <v>4</v>
      </c>
      <c r="BD22" s="26" t="n">
        <v>27</v>
      </c>
    </row>
    <row r="23" customFormat="false" ht="15" hidden="false" customHeight="true" outlineLevel="0" collapsed="false">
      <c r="A23" s="22"/>
      <c r="B23" s="19" t="s">
        <v>27</v>
      </c>
      <c r="C23" s="20" t="n">
        <v>35417</v>
      </c>
      <c r="D23" s="20" t="n">
        <v>9958</v>
      </c>
      <c r="E23" s="20" t="n">
        <v>1439</v>
      </c>
      <c r="F23" s="20" t="n">
        <v>9062</v>
      </c>
      <c r="G23" s="20" t="n">
        <v>9167</v>
      </c>
      <c r="H23" s="20" t="n">
        <v>2685</v>
      </c>
      <c r="I23" s="20" t="n">
        <v>829</v>
      </c>
      <c r="J23" s="20" t="n">
        <v>593</v>
      </c>
      <c r="K23" s="20" t="n">
        <v>66</v>
      </c>
      <c r="L23" s="20" t="n">
        <v>47</v>
      </c>
      <c r="M23" s="20" t="n">
        <v>21</v>
      </c>
      <c r="N23" s="20" t="n">
        <v>40</v>
      </c>
      <c r="O23" s="20" t="n">
        <v>623</v>
      </c>
      <c r="P23" s="20" t="n">
        <v>13</v>
      </c>
      <c r="Q23" s="20" t="n">
        <v>172</v>
      </c>
      <c r="R23" s="20" t="n">
        <v>338</v>
      </c>
      <c r="S23" s="20" t="n">
        <v>302</v>
      </c>
      <c r="T23" s="20" t="n">
        <v>62</v>
      </c>
      <c r="U23" s="20" t="n">
        <v>13193</v>
      </c>
      <c r="V23" s="20" t="n">
        <v>9824</v>
      </c>
      <c r="W23" s="20" t="n">
        <v>30</v>
      </c>
      <c r="X23" s="20" t="n">
        <v>2188</v>
      </c>
      <c r="Y23" s="20" t="n">
        <v>37</v>
      </c>
      <c r="Z23" s="20" t="n">
        <v>114</v>
      </c>
      <c r="AA23" s="20" t="n">
        <v>822</v>
      </c>
      <c r="AB23" s="20" t="n">
        <v>5</v>
      </c>
      <c r="AC23" s="20" t="n">
        <v>48</v>
      </c>
      <c r="AD23" s="20" t="n">
        <v>1</v>
      </c>
      <c r="AE23" s="20" t="n">
        <v>21</v>
      </c>
      <c r="AF23" s="20" t="n">
        <v>40</v>
      </c>
      <c r="AG23" s="20" t="n">
        <v>5</v>
      </c>
      <c r="AH23" s="20" t="n">
        <v>13</v>
      </c>
      <c r="AI23" s="20" t="n">
        <v>0</v>
      </c>
      <c r="AJ23" s="20" t="n">
        <v>0</v>
      </c>
      <c r="AK23" s="20" t="n">
        <v>0</v>
      </c>
      <c r="AL23" s="20" t="n">
        <v>45</v>
      </c>
      <c r="AM23" s="20" t="n">
        <v>22224</v>
      </c>
      <c r="AN23" s="20" t="n">
        <v>134</v>
      </c>
      <c r="AO23" s="20" t="n">
        <v>1409</v>
      </c>
      <c r="AP23" s="20" t="n">
        <v>6874</v>
      </c>
      <c r="AQ23" s="20" t="n">
        <v>9130</v>
      </c>
      <c r="AR23" s="20" t="n">
        <v>2571</v>
      </c>
      <c r="AS23" s="20" t="n">
        <v>7</v>
      </c>
      <c r="AT23" s="20" t="n">
        <v>588</v>
      </c>
      <c r="AU23" s="20" t="n">
        <v>18</v>
      </c>
      <c r="AV23" s="20" t="n">
        <v>46</v>
      </c>
      <c r="AW23" s="20" t="n">
        <v>0</v>
      </c>
      <c r="AX23" s="20" t="n">
        <v>0</v>
      </c>
      <c r="AY23" s="20" t="n">
        <v>618</v>
      </c>
      <c r="AZ23" s="20" t="n">
        <v>0</v>
      </c>
      <c r="BA23" s="20" t="n">
        <v>172</v>
      </c>
      <c r="BB23" s="20" t="n">
        <v>338</v>
      </c>
      <c r="BC23" s="20" t="n">
        <v>302</v>
      </c>
      <c r="BD23" s="21" t="n">
        <v>17</v>
      </c>
    </row>
    <row r="24" customFormat="false" ht="15" hidden="false" customHeight="true" outlineLevel="0" collapsed="false">
      <c r="A24" s="22" t="s">
        <v>36</v>
      </c>
      <c r="B24" s="19" t="s">
        <v>29</v>
      </c>
      <c r="C24" s="20" t="n">
        <v>16636</v>
      </c>
      <c r="D24" s="20" t="n">
        <v>4678</v>
      </c>
      <c r="E24" s="20" t="n">
        <v>590</v>
      </c>
      <c r="F24" s="20" t="n">
        <v>3993</v>
      </c>
      <c r="G24" s="20" t="n">
        <v>4589</v>
      </c>
      <c r="H24" s="20" t="n">
        <v>1323</v>
      </c>
      <c r="I24" s="20" t="n">
        <v>375</v>
      </c>
      <c r="J24" s="20" t="n">
        <v>257</v>
      </c>
      <c r="K24" s="20" t="n">
        <v>22</v>
      </c>
      <c r="L24" s="20" t="n">
        <v>22</v>
      </c>
      <c r="M24" s="20" t="n">
        <v>8</v>
      </c>
      <c r="N24" s="20" t="n">
        <v>20</v>
      </c>
      <c r="O24" s="20" t="n">
        <v>305</v>
      </c>
      <c r="P24" s="20" t="n">
        <v>6</v>
      </c>
      <c r="Q24" s="20" t="n">
        <v>69</v>
      </c>
      <c r="R24" s="20" t="n">
        <v>176</v>
      </c>
      <c r="S24" s="20" t="n">
        <v>168</v>
      </c>
      <c r="T24" s="20" t="n">
        <v>35</v>
      </c>
      <c r="U24" s="20" t="n">
        <v>6153</v>
      </c>
      <c r="V24" s="20" t="n">
        <v>4621</v>
      </c>
      <c r="W24" s="20" t="n">
        <v>10</v>
      </c>
      <c r="X24" s="20" t="n">
        <v>991</v>
      </c>
      <c r="Y24" s="20" t="n">
        <v>13</v>
      </c>
      <c r="Z24" s="20" t="n">
        <v>63</v>
      </c>
      <c r="AA24" s="20" t="n">
        <v>373</v>
      </c>
      <c r="AB24" s="20" t="n">
        <v>5</v>
      </c>
      <c r="AC24" s="20" t="n">
        <v>16</v>
      </c>
      <c r="AD24" s="20" t="n">
        <v>0</v>
      </c>
      <c r="AE24" s="20" t="n">
        <v>8</v>
      </c>
      <c r="AF24" s="20" t="n">
        <v>20</v>
      </c>
      <c r="AG24" s="20" t="n">
        <v>1</v>
      </c>
      <c r="AH24" s="20" t="n">
        <v>6</v>
      </c>
      <c r="AI24" s="20" t="n">
        <v>0</v>
      </c>
      <c r="AJ24" s="20" t="n">
        <v>0</v>
      </c>
      <c r="AK24" s="20" t="n">
        <v>0</v>
      </c>
      <c r="AL24" s="20" t="n">
        <v>26</v>
      </c>
      <c r="AM24" s="20" t="n">
        <v>10483</v>
      </c>
      <c r="AN24" s="20" t="n">
        <v>57</v>
      </c>
      <c r="AO24" s="20" t="n">
        <v>580</v>
      </c>
      <c r="AP24" s="20" t="n">
        <v>3002</v>
      </c>
      <c r="AQ24" s="20" t="n">
        <v>4576</v>
      </c>
      <c r="AR24" s="20" t="n">
        <v>1260</v>
      </c>
      <c r="AS24" s="20" t="n">
        <v>2</v>
      </c>
      <c r="AT24" s="20" t="n">
        <v>252</v>
      </c>
      <c r="AU24" s="20" t="n">
        <v>6</v>
      </c>
      <c r="AV24" s="20" t="n">
        <v>22</v>
      </c>
      <c r="AW24" s="20" t="n">
        <v>0</v>
      </c>
      <c r="AX24" s="20" t="n">
        <v>0</v>
      </c>
      <c r="AY24" s="20" t="n">
        <v>304</v>
      </c>
      <c r="AZ24" s="20" t="n">
        <v>0</v>
      </c>
      <c r="BA24" s="20" t="n">
        <v>69</v>
      </c>
      <c r="BB24" s="20" t="n">
        <v>176</v>
      </c>
      <c r="BC24" s="20" t="n">
        <v>168</v>
      </c>
      <c r="BD24" s="21" t="n">
        <v>9</v>
      </c>
    </row>
    <row r="25" customFormat="false" ht="15" hidden="false" customHeight="true" outlineLevel="0" collapsed="false">
      <c r="A25" s="23"/>
      <c r="B25" s="24" t="s">
        <v>30</v>
      </c>
      <c r="C25" s="25" t="n">
        <v>18781</v>
      </c>
      <c r="D25" s="25" t="n">
        <v>5280</v>
      </c>
      <c r="E25" s="25" t="n">
        <v>849</v>
      </c>
      <c r="F25" s="25" t="n">
        <v>5069</v>
      </c>
      <c r="G25" s="25" t="n">
        <v>4578</v>
      </c>
      <c r="H25" s="25" t="n">
        <v>1362</v>
      </c>
      <c r="I25" s="25" t="n">
        <v>454</v>
      </c>
      <c r="J25" s="25" t="n">
        <v>336</v>
      </c>
      <c r="K25" s="25" t="n">
        <v>44</v>
      </c>
      <c r="L25" s="25" t="n">
        <v>25</v>
      </c>
      <c r="M25" s="25" t="n">
        <v>13</v>
      </c>
      <c r="N25" s="25" t="n">
        <v>20</v>
      </c>
      <c r="O25" s="25" t="n">
        <v>318</v>
      </c>
      <c r="P25" s="25" t="n">
        <v>7</v>
      </c>
      <c r="Q25" s="25" t="n">
        <v>103</v>
      </c>
      <c r="R25" s="25" t="n">
        <v>162</v>
      </c>
      <c r="S25" s="25" t="n">
        <v>134</v>
      </c>
      <c r="T25" s="25" t="n">
        <v>27</v>
      </c>
      <c r="U25" s="25" t="n">
        <v>7040</v>
      </c>
      <c r="V25" s="25" t="n">
        <v>5203</v>
      </c>
      <c r="W25" s="25" t="n">
        <v>20</v>
      </c>
      <c r="X25" s="25" t="n">
        <v>1197</v>
      </c>
      <c r="Y25" s="25" t="n">
        <v>24</v>
      </c>
      <c r="Z25" s="25" t="n">
        <v>51</v>
      </c>
      <c r="AA25" s="25" t="n">
        <v>449</v>
      </c>
      <c r="AB25" s="25" t="n">
        <v>0</v>
      </c>
      <c r="AC25" s="25" t="n">
        <v>32</v>
      </c>
      <c r="AD25" s="25" t="n">
        <v>1</v>
      </c>
      <c r="AE25" s="25" t="n">
        <v>13</v>
      </c>
      <c r="AF25" s="25" t="n">
        <v>20</v>
      </c>
      <c r="AG25" s="25" t="n">
        <v>4</v>
      </c>
      <c r="AH25" s="25" t="n">
        <v>7</v>
      </c>
      <c r="AI25" s="25" t="n">
        <v>0</v>
      </c>
      <c r="AJ25" s="25" t="n">
        <v>0</v>
      </c>
      <c r="AK25" s="25" t="n">
        <v>0</v>
      </c>
      <c r="AL25" s="25" t="n">
        <v>19</v>
      </c>
      <c r="AM25" s="25" t="n">
        <v>11741</v>
      </c>
      <c r="AN25" s="25" t="n">
        <v>77</v>
      </c>
      <c r="AO25" s="25" t="n">
        <v>829</v>
      </c>
      <c r="AP25" s="25" t="n">
        <v>3872</v>
      </c>
      <c r="AQ25" s="25" t="n">
        <v>4554</v>
      </c>
      <c r="AR25" s="25" t="n">
        <v>1311</v>
      </c>
      <c r="AS25" s="25" t="n">
        <v>5</v>
      </c>
      <c r="AT25" s="25" t="n">
        <v>336</v>
      </c>
      <c r="AU25" s="25" t="n">
        <v>12</v>
      </c>
      <c r="AV25" s="25" t="n">
        <v>24</v>
      </c>
      <c r="AW25" s="25" t="n">
        <v>0</v>
      </c>
      <c r="AX25" s="25" t="n">
        <v>0</v>
      </c>
      <c r="AY25" s="25" t="n">
        <v>314</v>
      </c>
      <c r="AZ25" s="25" t="n">
        <v>0</v>
      </c>
      <c r="BA25" s="25" t="n">
        <v>103</v>
      </c>
      <c r="BB25" s="25" t="n">
        <v>162</v>
      </c>
      <c r="BC25" s="25" t="n">
        <v>134</v>
      </c>
      <c r="BD25" s="26" t="n">
        <v>8</v>
      </c>
    </row>
    <row r="26" customFormat="false" ht="15" hidden="false" customHeight="true" outlineLevel="0" collapsed="false">
      <c r="A26" s="22"/>
      <c r="B26" s="19" t="s">
        <v>27</v>
      </c>
      <c r="C26" s="20" t="n">
        <v>342301</v>
      </c>
      <c r="D26" s="20" t="n">
        <v>112165</v>
      </c>
      <c r="E26" s="20" t="n">
        <v>48751</v>
      </c>
      <c r="F26" s="20" t="n">
        <v>72001</v>
      </c>
      <c r="G26" s="20" t="n">
        <v>34984</v>
      </c>
      <c r="H26" s="20" t="n">
        <v>8814</v>
      </c>
      <c r="I26" s="20" t="n">
        <v>9506</v>
      </c>
      <c r="J26" s="20" t="n">
        <v>5085</v>
      </c>
      <c r="K26" s="20" t="n">
        <v>4541</v>
      </c>
      <c r="L26" s="20" t="n">
        <v>4261</v>
      </c>
      <c r="M26" s="20" t="n">
        <v>515</v>
      </c>
      <c r="N26" s="20" t="n">
        <v>873</v>
      </c>
      <c r="O26" s="20" t="n">
        <v>25194</v>
      </c>
      <c r="P26" s="20" t="n">
        <v>734</v>
      </c>
      <c r="Q26" s="20" t="n">
        <v>8282</v>
      </c>
      <c r="R26" s="20" t="n">
        <v>49</v>
      </c>
      <c r="S26" s="20" t="n">
        <v>28</v>
      </c>
      <c r="T26" s="20" t="n">
        <v>6518</v>
      </c>
      <c r="U26" s="20" t="n">
        <v>145496</v>
      </c>
      <c r="V26" s="20" t="n">
        <v>111562</v>
      </c>
      <c r="W26" s="20" t="n">
        <v>1157</v>
      </c>
      <c r="X26" s="20" t="n">
        <v>12403</v>
      </c>
      <c r="Y26" s="20" t="n">
        <v>146</v>
      </c>
      <c r="Z26" s="20" t="n">
        <v>1825</v>
      </c>
      <c r="AA26" s="20" t="n">
        <v>9455</v>
      </c>
      <c r="AB26" s="20" t="n">
        <v>9</v>
      </c>
      <c r="AC26" s="20" t="n">
        <v>2913</v>
      </c>
      <c r="AD26" s="20" t="n">
        <v>9</v>
      </c>
      <c r="AE26" s="20" t="n">
        <v>508</v>
      </c>
      <c r="AF26" s="20" t="n">
        <v>872</v>
      </c>
      <c r="AG26" s="20" t="n">
        <v>99</v>
      </c>
      <c r="AH26" s="20" t="n">
        <v>732</v>
      </c>
      <c r="AI26" s="20" t="n">
        <v>11</v>
      </c>
      <c r="AJ26" s="20" t="n">
        <v>0</v>
      </c>
      <c r="AK26" s="20" t="n">
        <v>0</v>
      </c>
      <c r="AL26" s="20" t="n">
        <v>3795</v>
      </c>
      <c r="AM26" s="20" t="n">
        <v>196805</v>
      </c>
      <c r="AN26" s="20" t="n">
        <v>603</v>
      </c>
      <c r="AO26" s="20" t="n">
        <v>47594</v>
      </c>
      <c r="AP26" s="20" t="n">
        <v>59598</v>
      </c>
      <c r="AQ26" s="20" t="n">
        <v>34838</v>
      </c>
      <c r="AR26" s="20" t="n">
        <v>6989</v>
      </c>
      <c r="AS26" s="20" t="n">
        <v>51</v>
      </c>
      <c r="AT26" s="20" t="n">
        <v>5076</v>
      </c>
      <c r="AU26" s="20" t="n">
        <v>1628</v>
      </c>
      <c r="AV26" s="20" t="n">
        <v>4252</v>
      </c>
      <c r="AW26" s="20" t="n">
        <v>7</v>
      </c>
      <c r="AX26" s="20" t="n">
        <v>1</v>
      </c>
      <c r="AY26" s="20" t="n">
        <v>25095</v>
      </c>
      <c r="AZ26" s="20" t="n">
        <v>2</v>
      </c>
      <c r="BA26" s="20" t="n">
        <v>8271</v>
      </c>
      <c r="BB26" s="20" t="n">
        <v>49</v>
      </c>
      <c r="BC26" s="20" t="n">
        <v>28</v>
      </c>
      <c r="BD26" s="21" t="n">
        <v>2723</v>
      </c>
    </row>
    <row r="27" customFormat="false" ht="15" hidden="false" customHeight="true" outlineLevel="0" collapsed="false">
      <c r="A27" s="22" t="s">
        <v>37</v>
      </c>
      <c r="B27" s="19" t="s">
        <v>29</v>
      </c>
      <c r="C27" s="20" t="n">
        <v>170258</v>
      </c>
      <c r="D27" s="20" t="n">
        <v>55748</v>
      </c>
      <c r="E27" s="20" t="n">
        <v>23746</v>
      </c>
      <c r="F27" s="20" t="n">
        <v>35789</v>
      </c>
      <c r="G27" s="20" t="n">
        <v>17379</v>
      </c>
      <c r="H27" s="20" t="n">
        <v>4318</v>
      </c>
      <c r="I27" s="20" t="n">
        <v>4677</v>
      </c>
      <c r="J27" s="20" t="n">
        <v>2488</v>
      </c>
      <c r="K27" s="20" t="n">
        <v>2302</v>
      </c>
      <c r="L27" s="20" t="n">
        <v>2150</v>
      </c>
      <c r="M27" s="20" t="n">
        <v>263</v>
      </c>
      <c r="N27" s="20" t="n">
        <v>450</v>
      </c>
      <c r="O27" s="20" t="n">
        <v>12437</v>
      </c>
      <c r="P27" s="20" t="n">
        <v>348</v>
      </c>
      <c r="Q27" s="20" t="n">
        <v>4268</v>
      </c>
      <c r="R27" s="20" t="n">
        <v>23</v>
      </c>
      <c r="S27" s="20" t="n">
        <v>7</v>
      </c>
      <c r="T27" s="20" t="n">
        <v>3865</v>
      </c>
      <c r="U27" s="20" t="n">
        <v>72755</v>
      </c>
      <c r="V27" s="20" t="n">
        <v>55507</v>
      </c>
      <c r="W27" s="20" t="n">
        <v>539</v>
      </c>
      <c r="X27" s="20" t="n">
        <v>6201</v>
      </c>
      <c r="Y27" s="20" t="n">
        <v>46</v>
      </c>
      <c r="Z27" s="20" t="n">
        <v>912</v>
      </c>
      <c r="AA27" s="20" t="n">
        <v>4659</v>
      </c>
      <c r="AB27" s="20" t="n">
        <v>1</v>
      </c>
      <c r="AC27" s="20" t="n">
        <v>1493</v>
      </c>
      <c r="AD27" s="20" t="n">
        <v>4</v>
      </c>
      <c r="AE27" s="20" t="n">
        <v>261</v>
      </c>
      <c r="AF27" s="20" t="n">
        <v>450</v>
      </c>
      <c r="AG27" s="20" t="n">
        <v>49</v>
      </c>
      <c r="AH27" s="20" t="n">
        <v>347</v>
      </c>
      <c r="AI27" s="20" t="n">
        <v>6</v>
      </c>
      <c r="AJ27" s="20" t="n">
        <v>0</v>
      </c>
      <c r="AK27" s="20" t="n">
        <v>0</v>
      </c>
      <c r="AL27" s="20" t="n">
        <v>2280</v>
      </c>
      <c r="AM27" s="20" t="n">
        <v>97503</v>
      </c>
      <c r="AN27" s="20" t="n">
        <v>241</v>
      </c>
      <c r="AO27" s="20" t="n">
        <v>23207</v>
      </c>
      <c r="AP27" s="20" t="n">
        <v>29588</v>
      </c>
      <c r="AQ27" s="20" t="n">
        <v>17333</v>
      </c>
      <c r="AR27" s="20" t="n">
        <v>3406</v>
      </c>
      <c r="AS27" s="20" t="n">
        <v>18</v>
      </c>
      <c r="AT27" s="20" t="n">
        <v>2487</v>
      </c>
      <c r="AU27" s="20" t="n">
        <v>809</v>
      </c>
      <c r="AV27" s="20" t="n">
        <v>2146</v>
      </c>
      <c r="AW27" s="20" t="n">
        <v>2</v>
      </c>
      <c r="AX27" s="20" t="n">
        <v>0</v>
      </c>
      <c r="AY27" s="20" t="n">
        <v>12388</v>
      </c>
      <c r="AZ27" s="20" t="n">
        <v>1</v>
      </c>
      <c r="BA27" s="20" t="n">
        <v>4262</v>
      </c>
      <c r="BB27" s="20" t="n">
        <v>23</v>
      </c>
      <c r="BC27" s="20" t="n">
        <v>7</v>
      </c>
      <c r="BD27" s="21" t="n">
        <v>1585</v>
      </c>
    </row>
    <row r="28" customFormat="false" ht="15" hidden="false" customHeight="true" outlineLevel="0" collapsed="false">
      <c r="A28" s="23"/>
      <c r="B28" s="24" t="s">
        <v>30</v>
      </c>
      <c r="C28" s="25" t="n">
        <v>172043</v>
      </c>
      <c r="D28" s="25" t="n">
        <v>56417</v>
      </c>
      <c r="E28" s="25" t="n">
        <v>25005</v>
      </c>
      <c r="F28" s="25" t="n">
        <v>36212</v>
      </c>
      <c r="G28" s="25" t="n">
        <v>17605</v>
      </c>
      <c r="H28" s="25" t="n">
        <v>4496</v>
      </c>
      <c r="I28" s="25" t="n">
        <v>4829</v>
      </c>
      <c r="J28" s="25" t="n">
        <v>2597</v>
      </c>
      <c r="K28" s="25" t="n">
        <v>2239</v>
      </c>
      <c r="L28" s="25" t="n">
        <v>2111</v>
      </c>
      <c r="M28" s="25" t="n">
        <v>252</v>
      </c>
      <c r="N28" s="25" t="n">
        <v>423</v>
      </c>
      <c r="O28" s="25" t="n">
        <v>12757</v>
      </c>
      <c r="P28" s="25" t="n">
        <v>386</v>
      </c>
      <c r="Q28" s="25" t="n">
        <v>4014</v>
      </c>
      <c r="R28" s="25" t="n">
        <v>26</v>
      </c>
      <c r="S28" s="25" t="n">
        <v>21</v>
      </c>
      <c r="T28" s="25" t="n">
        <v>2653</v>
      </c>
      <c r="U28" s="25" t="n">
        <v>72741</v>
      </c>
      <c r="V28" s="25" t="n">
        <v>56055</v>
      </c>
      <c r="W28" s="25" t="n">
        <v>618</v>
      </c>
      <c r="X28" s="25" t="n">
        <v>6202</v>
      </c>
      <c r="Y28" s="25" t="n">
        <v>100</v>
      </c>
      <c r="Z28" s="25" t="n">
        <v>913</v>
      </c>
      <c r="AA28" s="25" t="n">
        <v>4796</v>
      </c>
      <c r="AB28" s="25" t="n">
        <v>8</v>
      </c>
      <c r="AC28" s="25" t="n">
        <v>1420</v>
      </c>
      <c r="AD28" s="25" t="n">
        <v>5</v>
      </c>
      <c r="AE28" s="25" t="n">
        <v>247</v>
      </c>
      <c r="AF28" s="25" t="n">
        <v>422</v>
      </c>
      <c r="AG28" s="25" t="n">
        <v>50</v>
      </c>
      <c r="AH28" s="25" t="n">
        <v>385</v>
      </c>
      <c r="AI28" s="25" t="n">
        <v>5</v>
      </c>
      <c r="AJ28" s="25" t="n">
        <v>0</v>
      </c>
      <c r="AK28" s="25" t="n">
        <v>0</v>
      </c>
      <c r="AL28" s="25" t="n">
        <v>1515</v>
      </c>
      <c r="AM28" s="25" t="n">
        <v>99302</v>
      </c>
      <c r="AN28" s="25" t="n">
        <v>362</v>
      </c>
      <c r="AO28" s="25" t="n">
        <v>24387</v>
      </c>
      <c r="AP28" s="25" t="n">
        <v>30010</v>
      </c>
      <c r="AQ28" s="25" t="n">
        <v>17505</v>
      </c>
      <c r="AR28" s="25" t="n">
        <v>3583</v>
      </c>
      <c r="AS28" s="25" t="n">
        <v>33</v>
      </c>
      <c r="AT28" s="25" t="n">
        <v>2589</v>
      </c>
      <c r="AU28" s="25" t="n">
        <v>819</v>
      </c>
      <c r="AV28" s="25" t="n">
        <v>2106</v>
      </c>
      <c r="AW28" s="25" t="n">
        <v>5</v>
      </c>
      <c r="AX28" s="25" t="n">
        <v>1</v>
      </c>
      <c r="AY28" s="25" t="n">
        <v>12707</v>
      </c>
      <c r="AZ28" s="25" t="n">
        <v>1</v>
      </c>
      <c r="BA28" s="25" t="n">
        <v>4009</v>
      </c>
      <c r="BB28" s="25" t="n">
        <v>26</v>
      </c>
      <c r="BC28" s="25" t="n">
        <v>21</v>
      </c>
      <c r="BD28" s="26" t="n">
        <v>1138</v>
      </c>
    </row>
    <row r="29" customFormat="false" ht="15" hidden="false" customHeight="true" outlineLevel="0" collapsed="false">
      <c r="A29" s="22"/>
      <c r="B29" s="19" t="s">
        <v>27</v>
      </c>
      <c r="C29" s="20" t="n">
        <v>17520</v>
      </c>
      <c r="D29" s="20" t="n">
        <v>2280</v>
      </c>
      <c r="E29" s="20" t="n">
        <v>13323</v>
      </c>
      <c r="F29" s="20" t="n">
        <v>335</v>
      </c>
      <c r="G29" s="20" t="n">
        <v>328</v>
      </c>
      <c r="H29" s="20" t="n">
        <v>50</v>
      </c>
      <c r="I29" s="20" t="n">
        <v>117</v>
      </c>
      <c r="J29" s="20" t="n">
        <v>29</v>
      </c>
      <c r="K29" s="20" t="n">
        <v>33</v>
      </c>
      <c r="L29" s="20" t="n">
        <v>4</v>
      </c>
      <c r="M29" s="20" t="n">
        <v>4</v>
      </c>
      <c r="N29" s="20" t="n">
        <v>14</v>
      </c>
      <c r="O29" s="20" t="n">
        <v>516</v>
      </c>
      <c r="P29" s="20" t="n">
        <v>8</v>
      </c>
      <c r="Q29" s="20" t="n">
        <v>42</v>
      </c>
      <c r="R29" s="20" t="n">
        <v>1</v>
      </c>
      <c r="S29" s="20" t="n">
        <v>1</v>
      </c>
      <c r="T29" s="20" t="n">
        <v>435</v>
      </c>
      <c r="U29" s="20" t="n">
        <v>2686</v>
      </c>
      <c r="V29" s="20" t="n">
        <v>2255</v>
      </c>
      <c r="W29" s="20" t="n">
        <v>27</v>
      </c>
      <c r="X29" s="20" t="n">
        <v>143</v>
      </c>
      <c r="Y29" s="20" t="n">
        <v>0</v>
      </c>
      <c r="Z29" s="20" t="n">
        <v>21</v>
      </c>
      <c r="AA29" s="20" t="n">
        <v>114</v>
      </c>
      <c r="AB29" s="20" t="n">
        <v>0</v>
      </c>
      <c r="AC29" s="20" t="n">
        <v>18</v>
      </c>
      <c r="AD29" s="20" t="n">
        <v>0</v>
      </c>
      <c r="AE29" s="20" t="n">
        <v>3</v>
      </c>
      <c r="AF29" s="20" t="n">
        <v>14</v>
      </c>
      <c r="AG29" s="20" t="n">
        <v>2</v>
      </c>
      <c r="AH29" s="20" t="n">
        <v>8</v>
      </c>
      <c r="AI29" s="20" t="n">
        <v>0</v>
      </c>
      <c r="AJ29" s="20" t="n">
        <v>0</v>
      </c>
      <c r="AK29" s="20" t="n">
        <v>0</v>
      </c>
      <c r="AL29" s="20" t="n">
        <v>81</v>
      </c>
      <c r="AM29" s="20" t="n">
        <v>14834</v>
      </c>
      <c r="AN29" s="20" t="n">
        <v>25</v>
      </c>
      <c r="AO29" s="20" t="n">
        <v>13296</v>
      </c>
      <c r="AP29" s="20" t="n">
        <v>192</v>
      </c>
      <c r="AQ29" s="20" t="n">
        <v>328</v>
      </c>
      <c r="AR29" s="20" t="n">
        <v>29</v>
      </c>
      <c r="AS29" s="20" t="n">
        <v>3</v>
      </c>
      <c r="AT29" s="20" t="n">
        <v>29</v>
      </c>
      <c r="AU29" s="20" t="n">
        <v>15</v>
      </c>
      <c r="AV29" s="20" t="n">
        <v>4</v>
      </c>
      <c r="AW29" s="20" t="n">
        <v>1</v>
      </c>
      <c r="AX29" s="20" t="n">
        <v>0</v>
      </c>
      <c r="AY29" s="20" t="n">
        <v>514</v>
      </c>
      <c r="AZ29" s="20" t="n">
        <v>0</v>
      </c>
      <c r="BA29" s="20" t="n">
        <v>42</v>
      </c>
      <c r="BB29" s="20" t="n">
        <v>1</v>
      </c>
      <c r="BC29" s="20" t="n">
        <v>1</v>
      </c>
      <c r="BD29" s="21" t="n">
        <v>354</v>
      </c>
    </row>
    <row r="30" customFormat="false" ht="15" hidden="false" customHeight="true" outlineLevel="0" collapsed="false">
      <c r="A30" s="22" t="s">
        <v>38</v>
      </c>
      <c r="B30" s="19" t="s">
        <v>29</v>
      </c>
      <c r="C30" s="20" t="n">
        <v>8597</v>
      </c>
      <c r="D30" s="20" t="n">
        <v>1018</v>
      </c>
      <c r="E30" s="20" t="n">
        <v>6773</v>
      </c>
      <c r="F30" s="20" t="n">
        <v>123</v>
      </c>
      <c r="G30" s="20" t="n">
        <v>117</v>
      </c>
      <c r="H30" s="20" t="n">
        <v>28</v>
      </c>
      <c r="I30" s="20" t="n">
        <v>46</v>
      </c>
      <c r="J30" s="20" t="n">
        <v>13</v>
      </c>
      <c r="K30" s="20" t="n">
        <v>12</v>
      </c>
      <c r="L30" s="20" t="n">
        <v>0</v>
      </c>
      <c r="M30" s="20" t="n">
        <v>2</v>
      </c>
      <c r="N30" s="20" t="n">
        <v>6</v>
      </c>
      <c r="O30" s="20" t="n">
        <v>203</v>
      </c>
      <c r="P30" s="20" t="n">
        <v>5</v>
      </c>
      <c r="Q30" s="20" t="n">
        <v>16</v>
      </c>
      <c r="R30" s="20" t="n">
        <v>1</v>
      </c>
      <c r="S30" s="20" t="n">
        <v>0</v>
      </c>
      <c r="T30" s="20" t="n">
        <v>234</v>
      </c>
      <c r="U30" s="20" t="n">
        <v>1187</v>
      </c>
      <c r="V30" s="20" t="n">
        <v>1005</v>
      </c>
      <c r="W30" s="20" t="n">
        <v>14</v>
      </c>
      <c r="X30" s="20" t="n">
        <v>55</v>
      </c>
      <c r="Y30" s="20" t="n">
        <v>0</v>
      </c>
      <c r="Z30" s="20" t="n">
        <v>11</v>
      </c>
      <c r="AA30" s="20" t="n">
        <v>46</v>
      </c>
      <c r="AB30" s="20" t="n">
        <v>0</v>
      </c>
      <c r="AC30" s="20" t="n">
        <v>4</v>
      </c>
      <c r="AD30" s="20" t="n">
        <v>0</v>
      </c>
      <c r="AE30" s="20" t="n">
        <v>2</v>
      </c>
      <c r="AF30" s="20" t="n">
        <v>6</v>
      </c>
      <c r="AG30" s="20" t="n">
        <v>1</v>
      </c>
      <c r="AH30" s="20" t="n">
        <v>5</v>
      </c>
      <c r="AI30" s="20" t="n">
        <v>0</v>
      </c>
      <c r="AJ30" s="20" t="n">
        <v>0</v>
      </c>
      <c r="AK30" s="20" t="n">
        <v>0</v>
      </c>
      <c r="AL30" s="20" t="n">
        <v>38</v>
      </c>
      <c r="AM30" s="20" t="n">
        <v>7410</v>
      </c>
      <c r="AN30" s="20" t="n">
        <v>13</v>
      </c>
      <c r="AO30" s="20" t="n">
        <v>6759</v>
      </c>
      <c r="AP30" s="20" t="n">
        <v>68</v>
      </c>
      <c r="AQ30" s="20" t="n">
        <v>117</v>
      </c>
      <c r="AR30" s="20" t="n">
        <v>17</v>
      </c>
      <c r="AS30" s="20" t="n">
        <v>0</v>
      </c>
      <c r="AT30" s="20" t="n">
        <v>13</v>
      </c>
      <c r="AU30" s="20" t="n">
        <v>8</v>
      </c>
      <c r="AV30" s="20" t="n">
        <v>0</v>
      </c>
      <c r="AW30" s="20" t="n">
        <v>0</v>
      </c>
      <c r="AX30" s="20" t="n">
        <v>0</v>
      </c>
      <c r="AY30" s="20" t="n">
        <v>202</v>
      </c>
      <c r="AZ30" s="20" t="n">
        <v>0</v>
      </c>
      <c r="BA30" s="20" t="n">
        <v>16</v>
      </c>
      <c r="BB30" s="20" t="n">
        <v>1</v>
      </c>
      <c r="BC30" s="20" t="n">
        <v>0</v>
      </c>
      <c r="BD30" s="21" t="n">
        <v>196</v>
      </c>
    </row>
    <row r="31" customFormat="false" ht="15" hidden="false" customHeight="true" outlineLevel="0" collapsed="false">
      <c r="A31" s="23"/>
      <c r="B31" s="24" t="s">
        <v>30</v>
      </c>
      <c r="C31" s="25" t="n">
        <v>8923</v>
      </c>
      <c r="D31" s="25" t="n">
        <v>1262</v>
      </c>
      <c r="E31" s="25" t="n">
        <v>6550</v>
      </c>
      <c r="F31" s="25" t="n">
        <v>212</v>
      </c>
      <c r="G31" s="25" t="n">
        <v>211</v>
      </c>
      <c r="H31" s="25" t="n">
        <v>22</v>
      </c>
      <c r="I31" s="25" t="n">
        <v>71</v>
      </c>
      <c r="J31" s="25" t="n">
        <v>16</v>
      </c>
      <c r="K31" s="25" t="n">
        <v>21</v>
      </c>
      <c r="L31" s="25" t="n">
        <v>4</v>
      </c>
      <c r="M31" s="25" t="n">
        <v>2</v>
      </c>
      <c r="N31" s="25" t="n">
        <v>8</v>
      </c>
      <c r="O31" s="25" t="n">
        <v>313</v>
      </c>
      <c r="P31" s="25" t="n">
        <v>3</v>
      </c>
      <c r="Q31" s="25" t="n">
        <v>26</v>
      </c>
      <c r="R31" s="25" t="n">
        <v>0</v>
      </c>
      <c r="S31" s="25" t="n">
        <v>1</v>
      </c>
      <c r="T31" s="25" t="n">
        <v>201</v>
      </c>
      <c r="U31" s="25" t="n">
        <v>1499</v>
      </c>
      <c r="V31" s="25" t="n">
        <v>1250</v>
      </c>
      <c r="W31" s="25" t="n">
        <v>13</v>
      </c>
      <c r="X31" s="25" t="n">
        <v>88</v>
      </c>
      <c r="Y31" s="25" t="n">
        <v>0</v>
      </c>
      <c r="Z31" s="25" t="n">
        <v>10</v>
      </c>
      <c r="AA31" s="25" t="n">
        <v>68</v>
      </c>
      <c r="AB31" s="25" t="n">
        <v>0</v>
      </c>
      <c r="AC31" s="25" t="n">
        <v>14</v>
      </c>
      <c r="AD31" s="25" t="n">
        <v>0</v>
      </c>
      <c r="AE31" s="25" t="n">
        <v>1</v>
      </c>
      <c r="AF31" s="25" t="n">
        <v>8</v>
      </c>
      <c r="AG31" s="25" t="n">
        <v>1</v>
      </c>
      <c r="AH31" s="25" t="n">
        <v>3</v>
      </c>
      <c r="AI31" s="25" t="n">
        <v>0</v>
      </c>
      <c r="AJ31" s="25" t="n">
        <v>0</v>
      </c>
      <c r="AK31" s="25" t="n">
        <v>0</v>
      </c>
      <c r="AL31" s="25" t="n">
        <v>43</v>
      </c>
      <c r="AM31" s="25" t="n">
        <v>7424</v>
      </c>
      <c r="AN31" s="25" t="n">
        <v>12</v>
      </c>
      <c r="AO31" s="25" t="n">
        <v>6537</v>
      </c>
      <c r="AP31" s="25" t="n">
        <v>124</v>
      </c>
      <c r="AQ31" s="25" t="n">
        <v>211</v>
      </c>
      <c r="AR31" s="25" t="n">
        <v>12</v>
      </c>
      <c r="AS31" s="25" t="n">
        <v>3</v>
      </c>
      <c r="AT31" s="25" t="n">
        <v>16</v>
      </c>
      <c r="AU31" s="25" t="n">
        <v>7</v>
      </c>
      <c r="AV31" s="25" t="n">
        <v>4</v>
      </c>
      <c r="AW31" s="25" t="n">
        <v>1</v>
      </c>
      <c r="AX31" s="25" t="n">
        <v>0</v>
      </c>
      <c r="AY31" s="25" t="n">
        <v>312</v>
      </c>
      <c r="AZ31" s="25" t="n">
        <v>0</v>
      </c>
      <c r="BA31" s="25" t="n">
        <v>26</v>
      </c>
      <c r="BB31" s="25" t="n">
        <v>0</v>
      </c>
      <c r="BC31" s="25" t="n">
        <v>1</v>
      </c>
      <c r="BD31" s="26" t="n">
        <v>158</v>
      </c>
    </row>
    <row r="32" customFormat="false" ht="15" hidden="false" customHeight="true" outlineLevel="0" collapsed="false">
      <c r="A32" s="22"/>
      <c r="B32" s="19" t="s">
        <v>27</v>
      </c>
      <c r="C32" s="20" t="n">
        <v>21896</v>
      </c>
      <c r="D32" s="20" t="n">
        <v>2007</v>
      </c>
      <c r="E32" s="20" t="n">
        <v>16370</v>
      </c>
      <c r="F32" s="20" t="n">
        <v>583</v>
      </c>
      <c r="G32" s="20" t="n">
        <v>436</v>
      </c>
      <c r="H32" s="20" t="n">
        <v>65</v>
      </c>
      <c r="I32" s="20" t="n">
        <v>145</v>
      </c>
      <c r="J32" s="20" t="n">
        <v>47</v>
      </c>
      <c r="K32" s="20" t="n">
        <v>1584</v>
      </c>
      <c r="L32" s="20" t="n">
        <v>15</v>
      </c>
      <c r="M32" s="20" t="n">
        <v>9</v>
      </c>
      <c r="N32" s="20" t="n">
        <v>8</v>
      </c>
      <c r="O32" s="20" t="n">
        <v>258</v>
      </c>
      <c r="P32" s="20" t="n">
        <v>12</v>
      </c>
      <c r="Q32" s="20" t="n">
        <v>83</v>
      </c>
      <c r="R32" s="20" t="n">
        <v>0</v>
      </c>
      <c r="S32" s="20" t="n">
        <v>1</v>
      </c>
      <c r="T32" s="20" t="n">
        <v>273</v>
      </c>
      <c r="U32" s="20" t="n">
        <v>3014</v>
      </c>
      <c r="V32" s="20" t="n">
        <v>1976</v>
      </c>
      <c r="W32" s="20" t="n">
        <v>316</v>
      </c>
      <c r="X32" s="20" t="n">
        <v>158</v>
      </c>
      <c r="Y32" s="20" t="n">
        <v>4</v>
      </c>
      <c r="Z32" s="20" t="n">
        <v>22</v>
      </c>
      <c r="AA32" s="20" t="n">
        <v>142</v>
      </c>
      <c r="AB32" s="20" t="n">
        <v>0</v>
      </c>
      <c r="AC32" s="20" t="n">
        <v>311</v>
      </c>
      <c r="AD32" s="20" t="n">
        <v>0</v>
      </c>
      <c r="AE32" s="20" t="n">
        <v>9</v>
      </c>
      <c r="AF32" s="20" t="n">
        <v>8</v>
      </c>
      <c r="AG32" s="20" t="n">
        <v>1</v>
      </c>
      <c r="AH32" s="20" t="n">
        <v>12</v>
      </c>
      <c r="AI32" s="20" t="n">
        <v>0</v>
      </c>
      <c r="AJ32" s="20" t="n">
        <v>0</v>
      </c>
      <c r="AK32" s="20" t="n">
        <v>0</v>
      </c>
      <c r="AL32" s="20" t="n">
        <v>55</v>
      </c>
      <c r="AM32" s="20" t="n">
        <v>18882</v>
      </c>
      <c r="AN32" s="20" t="n">
        <v>31</v>
      </c>
      <c r="AO32" s="20" t="n">
        <v>16054</v>
      </c>
      <c r="AP32" s="20" t="n">
        <v>425</v>
      </c>
      <c r="AQ32" s="20" t="n">
        <v>432</v>
      </c>
      <c r="AR32" s="20" t="n">
        <v>43</v>
      </c>
      <c r="AS32" s="20" t="n">
        <v>3</v>
      </c>
      <c r="AT32" s="20" t="n">
        <v>47</v>
      </c>
      <c r="AU32" s="20" t="n">
        <v>1273</v>
      </c>
      <c r="AV32" s="20" t="n">
        <v>15</v>
      </c>
      <c r="AW32" s="20" t="n">
        <v>0</v>
      </c>
      <c r="AX32" s="20" t="n">
        <v>0</v>
      </c>
      <c r="AY32" s="20" t="n">
        <v>257</v>
      </c>
      <c r="AZ32" s="20" t="n">
        <v>0</v>
      </c>
      <c r="BA32" s="20" t="n">
        <v>83</v>
      </c>
      <c r="BB32" s="20" t="n">
        <v>0</v>
      </c>
      <c r="BC32" s="20" t="n">
        <v>1</v>
      </c>
      <c r="BD32" s="21" t="n">
        <v>218</v>
      </c>
    </row>
    <row r="33" customFormat="false" ht="15" hidden="false" customHeight="true" outlineLevel="0" collapsed="false">
      <c r="A33" s="22" t="s">
        <v>39</v>
      </c>
      <c r="B33" s="19" t="s">
        <v>29</v>
      </c>
      <c r="C33" s="20" t="n">
        <v>10738</v>
      </c>
      <c r="D33" s="20" t="n">
        <v>891</v>
      </c>
      <c r="E33" s="20" t="n">
        <v>8249</v>
      </c>
      <c r="F33" s="20" t="n">
        <v>234</v>
      </c>
      <c r="G33" s="20" t="n">
        <v>157</v>
      </c>
      <c r="H33" s="20" t="n">
        <v>32</v>
      </c>
      <c r="I33" s="20" t="n">
        <v>64</v>
      </c>
      <c r="J33" s="20" t="n">
        <v>19</v>
      </c>
      <c r="K33" s="20" t="n">
        <v>795</v>
      </c>
      <c r="L33" s="20" t="n">
        <v>9</v>
      </c>
      <c r="M33" s="20" t="n">
        <v>5</v>
      </c>
      <c r="N33" s="20" t="n">
        <v>3</v>
      </c>
      <c r="O33" s="20" t="n">
        <v>91</v>
      </c>
      <c r="P33" s="20" t="n">
        <v>5</v>
      </c>
      <c r="Q33" s="20" t="n">
        <v>34</v>
      </c>
      <c r="R33" s="20" t="n">
        <v>0</v>
      </c>
      <c r="S33" s="20" t="n">
        <v>0</v>
      </c>
      <c r="T33" s="20" t="n">
        <v>150</v>
      </c>
      <c r="U33" s="20" t="n">
        <v>1350</v>
      </c>
      <c r="V33" s="20" t="n">
        <v>886</v>
      </c>
      <c r="W33" s="20" t="n">
        <v>151</v>
      </c>
      <c r="X33" s="20" t="n">
        <v>57</v>
      </c>
      <c r="Y33" s="20" t="n">
        <v>1</v>
      </c>
      <c r="Z33" s="20" t="n">
        <v>10</v>
      </c>
      <c r="AA33" s="20" t="n">
        <v>64</v>
      </c>
      <c r="AB33" s="20" t="n">
        <v>0</v>
      </c>
      <c r="AC33" s="20" t="n">
        <v>140</v>
      </c>
      <c r="AD33" s="20" t="n">
        <v>0</v>
      </c>
      <c r="AE33" s="20" t="n">
        <v>5</v>
      </c>
      <c r="AF33" s="20" t="n">
        <v>3</v>
      </c>
      <c r="AG33" s="20" t="n">
        <v>1</v>
      </c>
      <c r="AH33" s="20" t="n">
        <v>5</v>
      </c>
      <c r="AI33" s="20" t="n">
        <v>0</v>
      </c>
      <c r="AJ33" s="20" t="n">
        <v>0</v>
      </c>
      <c r="AK33" s="20" t="n">
        <v>0</v>
      </c>
      <c r="AL33" s="20" t="n">
        <v>27</v>
      </c>
      <c r="AM33" s="20" t="n">
        <v>9388</v>
      </c>
      <c r="AN33" s="20" t="n">
        <v>5</v>
      </c>
      <c r="AO33" s="20" t="n">
        <v>8098</v>
      </c>
      <c r="AP33" s="20" t="n">
        <v>177</v>
      </c>
      <c r="AQ33" s="20" t="n">
        <v>156</v>
      </c>
      <c r="AR33" s="20" t="n">
        <v>22</v>
      </c>
      <c r="AS33" s="20" t="n">
        <v>0</v>
      </c>
      <c r="AT33" s="20" t="n">
        <v>19</v>
      </c>
      <c r="AU33" s="20" t="n">
        <v>655</v>
      </c>
      <c r="AV33" s="20" t="n">
        <v>9</v>
      </c>
      <c r="AW33" s="20" t="n">
        <v>0</v>
      </c>
      <c r="AX33" s="20" t="n">
        <v>0</v>
      </c>
      <c r="AY33" s="20" t="n">
        <v>90</v>
      </c>
      <c r="AZ33" s="20" t="n">
        <v>0</v>
      </c>
      <c r="BA33" s="20" t="n">
        <v>34</v>
      </c>
      <c r="BB33" s="20" t="n">
        <v>0</v>
      </c>
      <c r="BC33" s="20" t="n">
        <v>0</v>
      </c>
      <c r="BD33" s="21" t="n">
        <v>123</v>
      </c>
    </row>
    <row r="34" customFormat="false" ht="15" hidden="false" customHeight="true" outlineLevel="0" collapsed="false">
      <c r="A34" s="23"/>
      <c r="B34" s="24" t="s">
        <v>30</v>
      </c>
      <c r="C34" s="25" t="n">
        <v>11158</v>
      </c>
      <c r="D34" s="25" t="n">
        <v>1116</v>
      </c>
      <c r="E34" s="25" t="n">
        <v>8121</v>
      </c>
      <c r="F34" s="25" t="n">
        <v>349</v>
      </c>
      <c r="G34" s="25" t="n">
        <v>279</v>
      </c>
      <c r="H34" s="25" t="n">
        <v>33</v>
      </c>
      <c r="I34" s="25" t="n">
        <v>81</v>
      </c>
      <c r="J34" s="25" t="n">
        <v>28</v>
      </c>
      <c r="K34" s="25" t="n">
        <v>789</v>
      </c>
      <c r="L34" s="25" t="n">
        <v>6</v>
      </c>
      <c r="M34" s="25" t="n">
        <v>4</v>
      </c>
      <c r="N34" s="25" t="n">
        <v>5</v>
      </c>
      <c r="O34" s="25" t="n">
        <v>167</v>
      </c>
      <c r="P34" s="25" t="n">
        <v>7</v>
      </c>
      <c r="Q34" s="25" t="n">
        <v>49</v>
      </c>
      <c r="R34" s="25" t="n">
        <v>0</v>
      </c>
      <c r="S34" s="25" t="n">
        <v>1</v>
      </c>
      <c r="T34" s="25" t="n">
        <v>123</v>
      </c>
      <c r="U34" s="25" t="n">
        <v>1664</v>
      </c>
      <c r="V34" s="25" t="n">
        <v>1090</v>
      </c>
      <c r="W34" s="25" t="n">
        <v>165</v>
      </c>
      <c r="X34" s="25" t="n">
        <v>101</v>
      </c>
      <c r="Y34" s="25" t="n">
        <v>3</v>
      </c>
      <c r="Z34" s="25" t="n">
        <v>12</v>
      </c>
      <c r="AA34" s="25" t="n">
        <v>78</v>
      </c>
      <c r="AB34" s="25" t="n">
        <v>0</v>
      </c>
      <c r="AC34" s="25" t="n">
        <v>171</v>
      </c>
      <c r="AD34" s="25" t="n">
        <v>0</v>
      </c>
      <c r="AE34" s="25" t="n">
        <v>4</v>
      </c>
      <c r="AF34" s="25" t="n">
        <v>5</v>
      </c>
      <c r="AG34" s="25" t="n">
        <v>0</v>
      </c>
      <c r="AH34" s="25" t="n">
        <v>7</v>
      </c>
      <c r="AI34" s="25" t="n">
        <v>0</v>
      </c>
      <c r="AJ34" s="25" t="n">
        <v>0</v>
      </c>
      <c r="AK34" s="25" t="n">
        <v>0</v>
      </c>
      <c r="AL34" s="25" t="n">
        <v>28</v>
      </c>
      <c r="AM34" s="25" t="n">
        <v>9494</v>
      </c>
      <c r="AN34" s="25" t="n">
        <v>26</v>
      </c>
      <c r="AO34" s="25" t="n">
        <v>7956</v>
      </c>
      <c r="AP34" s="25" t="n">
        <v>248</v>
      </c>
      <c r="AQ34" s="25" t="n">
        <v>276</v>
      </c>
      <c r="AR34" s="25" t="n">
        <v>21</v>
      </c>
      <c r="AS34" s="25" t="n">
        <v>3</v>
      </c>
      <c r="AT34" s="25" t="n">
        <v>28</v>
      </c>
      <c r="AU34" s="25" t="n">
        <v>618</v>
      </c>
      <c r="AV34" s="25" t="n">
        <v>6</v>
      </c>
      <c r="AW34" s="25" t="n">
        <v>0</v>
      </c>
      <c r="AX34" s="25" t="n">
        <v>0</v>
      </c>
      <c r="AY34" s="25" t="n">
        <v>167</v>
      </c>
      <c r="AZ34" s="25" t="n">
        <v>0</v>
      </c>
      <c r="BA34" s="25" t="n">
        <v>49</v>
      </c>
      <c r="BB34" s="25" t="n">
        <v>0</v>
      </c>
      <c r="BC34" s="25" t="n">
        <v>1</v>
      </c>
      <c r="BD34" s="26" t="n">
        <v>95</v>
      </c>
    </row>
    <row r="35" customFormat="false" ht="15" hidden="false" customHeight="true" outlineLevel="0" collapsed="false">
      <c r="A35" s="22"/>
      <c r="B35" s="19" t="s">
        <v>27</v>
      </c>
      <c r="C35" s="20" t="n">
        <v>11397</v>
      </c>
      <c r="D35" s="20" t="n">
        <v>1468</v>
      </c>
      <c r="E35" s="20" t="n">
        <v>6276</v>
      </c>
      <c r="F35" s="20" t="n">
        <v>420</v>
      </c>
      <c r="G35" s="20" t="n">
        <v>381</v>
      </c>
      <c r="H35" s="20" t="n">
        <v>24</v>
      </c>
      <c r="I35" s="20" t="n">
        <v>92</v>
      </c>
      <c r="J35" s="20" t="n">
        <v>23</v>
      </c>
      <c r="K35" s="20" t="n">
        <v>2342</v>
      </c>
      <c r="L35" s="20" t="n">
        <v>18</v>
      </c>
      <c r="M35" s="20" t="n">
        <v>10</v>
      </c>
      <c r="N35" s="20" t="n">
        <v>14</v>
      </c>
      <c r="O35" s="20" t="n">
        <v>143</v>
      </c>
      <c r="P35" s="20" t="n">
        <v>1</v>
      </c>
      <c r="Q35" s="20" t="n">
        <v>66</v>
      </c>
      <c r="R35" s="20" t="n">
        <v>3</v>
      </c>
      <c r="S35" s="20" t="n">
        <v>0</v>
      </c>
      <c r="T35" s="20" t="n">
        <v>116</v>
      </c>
      <c r="U35" s="20" t="n">
        <v>4560</v>
      </c>
      <c r="V35" s="20" t="n">
        <v>1457</v>
      </c>
      <c r="W35" s="20" t="n">
        <v>590</v>
      </c>
      <c r="X35" s="20" t="n">
        <v>75</v>
      </c>
      <c r="Y35" s="20" t="n">
        <v>6</v>
      </c>
      <c r="Z35" s="20" t="n">
        <v>2</v>
      </c>
      <c r="AA35" s="20" t="n">
        <v>87</v>
      </c>
      <c r="AB35" s="20" t="n">
        <v>3</v>
      </c>
      <c r="AC35" s="20" t="n">
        <v>2253</v>
      </c>
      <c r="AD35" s="20" t="n">
        <v>0</v>
      </c>
      <c r="AE35" s="20" t="n">
        <v>10</v>
      </c>
      <c r="AF35" s="20" t="n">
        <v>14</v>
      </c>
      <c r="AG35" s="20" t="n">
        <v>0</v>
      </c>
      <c r="AH35" s="20" t="n">
        <v>1</v>
      </c>
      <c r="AI35" s="20" t="n">
        <v>0</v>
      </c>
      <c r="AJ35" s="20" t="n">
        <v>0</v>
      </c>
      <c r="AK35" s="20" t="n">
        <v>0</v>
      </c>
      <c r="AL35" s="20" t="n">
        <v>62</v>
      </c>
      <c r="AM35" s="20" t="n">
        <v>6837</v>
      </c>
      <c r="AN35" s="20" t="n">
        <v>11</v>
      </c>
      <c r="AO35" s="20" t="n">
        <v>5686</v>
      </c>
      <c r="AP35" s="20" t="n">
        <v>345</v>
      </c>
      <c r="AQ35" s="20" t="n">
        <v>375</v>
      </c>
      <c r="AR35" s="20" t="n">
        <v>22</v>
      </c>
      <c r="AS35" s="20" t="n">
        <v>5</v>
      </c>
      <c r="AT35" s="20" t="n">
        <v>20</v>
      </c>
      <c r="AU35" s="20" t="n">
        <v>89</v>
      </c>
      <c r="AV35" s="20" t="n">
        <v>18</v>
      </c>
      <c r="AW35" s="20" t="n">
        <v>0</v>
      </c>
      <c r="AX35" s="20" t="n">
        <v>0</v>
      </c>
      <c r="AY35" s="20" t="n">
        <v>143</v>
      </c>
      <c r="AZ35" s="20" t="n">
        <v>0</v>
      </c>
      <c r="BA35" s="20" t="n">
        <v>66</v>
      </c>
      <c r="BB35" s="20" t="n">
        <v>3</v>
      </c>
      <c r="BC35" s="20" t="n">
        <v>0</v>
      </c>
      <c r="BD35" s="21" t="n">
        <v>54</v>
      </c>
    </row>
    <row r="36" customFormat="false" ht="15" hidden="false" customHeight="true" outlineLevel="0" collapsed="false">
      <c r="A36" s="22" t="s">
        <v>40</v>
      </c>
      <c r="B36" s="19" t="s">
        <v>29</v>
      </c>
      <c r="C36" s="20" t="n">
        <v>5529</v>
      </c>
      <c r="D36" s="20" t="n">
        <v>634</v>
      </c>
      <c r="E36" s="20" t="n">
        <v>3114</v>
      </c>
      <c r="F36" s="20" t="n">
        <v>180</v>
      </c>
      <c r="G36" s="20" t="n">
        <v>139</v>
      </c>
      <c r="H36" s="20" t="n">
        <v>11</v>
      </c>
      <c r="I36" s="20" t="n">
        <v>41</v>
      </c>
      <c r="J36" s="20" t="n">
        <v>5</v>
      </c>
      <c r="K36" s="20" t="n">
        <v>1243</v>
      </c>
      <c r="L36" s="20" t="n">
        <v>9</v>
      </c>
      <c r="M36" s="20" t="n">
        <v>3</v>
      </c>
      <c r="N36" s="20" t="n">
        <v>5</v>
      </c>
      <c r="O36" s="20" t="n">
        <v>61</v>
      </c>
      <c r="P36" s="20" t="n">
        <v>0</v>
      </c>
      <c r="Q36" s="20" t="n">
        <v>29</v>
      </c>
      <c r="R36" s="20" t="n">
        <v>2</v>
      </c>
      <c r="S36" s="20" t="n">
        <v>0</v>
      </c>
      <c r="T36" s="20" t="n">
        <v>53</v>
      </c>
      <c r="U36" s="20" t="n">
        <v>2257</v>
      </c>
      <c r="V36" s="20" t="n">
        <v>633</v>
      </c>
      <c r="W36" s="20" t="n">
        <v>305</v>
      </c>
      <c r="X36" s="20" t="n">
        <v>30</v>
      </c>
      <c r="Y36" s="20" t="n">
        <v>1</v>
      </c>
      <c r="Z36" s="20" t="n">
        <v>0</v>
      </c>
      <c r="AA36" s="20" t="n">
        <v>37</v>
      </c>
      <c r="AB36" s="20" t="n">
        <v>0</v>
      </c>
      <c r="AC36" s="20" t="n">
        <v>1211</v>
      </c>
      <c r="AD36" s="20" t="n">
        <v>0</v>
      </c>
      <c r="AE36" s="20" t="n">
        <v>3</v>
      </c>
      <c r="AF36" s="20" t="n">
        <v>5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32</v>
      </c>
      <c r="AM36" s="20" t="n">
        <v>3272</v>
      </c>
      <c r="AN36" s="20" t="n">
        <v>1</v>
      </c>
      <c r="AO36" s="20" t="n">
        <v>2809</v>
      </c>
      <c r="AP36" s="20" t="n">
        <v>150</v>
      </c>
      <c r="AQ36" s="20" t="n">
        <v>138</v>
      </c>
      <c r="AR36" s="20" t="n">
        <v>11</v>
      </c>
      <c r="AS36" s="20" t="n">
        <v>4</v>
      </c>
      <c r="AT36" s="20" t="n">
        <v>5</v>
      </c>
      <c r="AU36" s="20" t="n">
        <v>32</v>
      </c>
      <c r="AV36" s="20" t="n">
        <v>9</v>
      </c>
      <c r="AW36" s="20" t="n">
        <v>0</v>
      </c>
      <c r="AX36" s="20" t="n">
        <v>0</v>
      </c>
      <c r="AY36" s="20" t="n">
        <v>61</v>
      </c>
      <c r="AZ36" s="20" t="n">
        <v>0</v>
      </c>
      <c r="BA36" s="20" t="n">
        <v>29</v>
      </c>
      <c r="BB36" s="20" t="n">
        <v>2</v>
      </c>
      <c r="BC36" s="20" t="n">
        <v>0</v>
      </c>
      <c r="BD36" s="21" t="n">
        <v>21</v>
      </c>
    </row>
    <row r="37" customFormat="false" ht="15" hidden="false" customHeight="true" outlineLevel="0" collapsed="false">
      <c r="A37" s="23"/>
      <c r="B37" s="24" t="s">
        <v>30</v>
      </c>
      <c r="C37" s="25" t="n">
        <v>5868</v>
      </c>
      <c r="D37" s="25" t="n">
        <v>834</v>
      </c>
      <c r="E37" s="25" t="n">
        <v>3162</v>
      </c>
      <c r="F37" s="25" t="n">
        <v>240</v>
      </c>
      <c r="G37" s="25" t="n">
        <v>242</v>
      </c>
      <c r="H37" s="25" t="n">
        <v>13</v>
      </c>
      <c r="I37" s="25" t="n">
        <v>51</v>
      </c>
      <c r="J37" s="25" t="n">
        <v>18</v>
      </c>
      <c r="K37" s="25" t="n">
        <v>1099</v>
      </c>
      <c r="L37" s="25" t="n">
        <v>9</v>
      </c>
      <c r="M37" s="25" t="n">
        <v>7</v>
      </c>
      <c r="N37" s="25" t="n">
        <v>9</v>
      </c>
      <c r="O37" s="25" t="n">
        <v>82</v>
      </c>
      <c r="P37" s="25" t="n">
        <v>1</v>
      </c>
      <c r="Q37" s="25" t="n">
        <v>37</v>
      </c>
      <c r="R37" s="25" t="n">
        <v>1</v>
      </c>
      <c r="S37" s="25" t="n">
        <v>0</v>
      </c>
      <c r="T37" s="25" t="n">
        <v>63</v>
      </c>
      <c r="U37" s="25" t="n">
        <v>2303</v>
      </c>
      <c r="V37" s="25" t="n">
        <v>824</v>
      </c>
      <c r="W37" s="25" t="n">
        <v>285</v>
      </c>
      <c r="X37" s="25" t="n">
        <v>45</v>
      </c>
      <c r="Y37" s="25" t="n">
        <v>5</v>
      </c>
      <c r="Z37" s="25" t="n">
        <v>2</v>
      </c>
      <c r="AA37" s="25" t="n">
        <v>50</v>
      </c>
      <c r="AB37" s="25" t="n">
        <v>3</v>
      </c>
      <c r="AC37" s="25" t="n">
        <v>1042</v>
      </c>
      <c r="AD37" s="25" t="n">
        <v>0</v>
      </c>
      <c r="AE37" s="25" t="n">
        <v>7</v>
      </c>
      <c r="AF37" s="25" t="n">
        <v>9</v>
      </c>
      <c r="AG37" s="25" t="n">
        <v>0</v>
      </c>
      <c r="AH37" s="25" t="n">
        <v>1</v>
      </c>
      <c r="AI37" s="25" t="n">
        <v>0</v>
      </c>
      <c r="AJ37" s="25" t="n">
        <v>0</v>
      </c>
      <c r="AK37" s="25" t="n">
        <v>0</v>
      </c>
      <c r="AL37" s="25" t="n">
        <v>30</v>
      </c>
      <c r="AM37" s="25" t="n">
        <v>3565</v>
      </c>
      <c r="AN37" s="25" t="n">
        <v>10</v>
      </c>
      <c r="AO37" s="25" t="n">
        <v>2877</v>
      </c>
      <c r="AP37" s="25" t="n">
        <v>195</v>
      </c>
      <c r="AQ37" s="25" t="n">
        <v>237</v>
      </c>
      <c r="AR37" s="25" t="n">
        <v>11</v>
      </c>
      <c r="AS37" s="25" t="n">
        <v>1</v>
      </c>
      <c r="AT37" s="25" t="n">
        <v>15</v>
      </c>
      <c r="AU37" s="25" t="n">
        <v>57</v>
      </c>
      <c r="AV37" s="25" t="n">
        <v>9</v>
      </c>
      <c r="AW37" s="25" t="n">
        <v>0</v>
      </c>
      <c r="AX37" s="25" t="n">
        <v>0</v>
      </c>
      <c r="AY37" s="25" t="n">
        <v>82</v>
      </c>
      <c r="AZ37" s="25" t="n">
        <v>0</v>
      </c>
      <c r="BA37" s="25" t="n">
        <v>37</v>
      </c>
      <c r="BB37" s="25" t="n">
        <v>1</v>
      </c>
      <c r="BC37" s="25" t="n">
        <v>0</v>
      </c>
      <c r="BD37" s="26" t="n">
        <v>33</v>
      </c>
    </row>
    <row r="38" customFormat="false" ht="15" hidden="false" customHeight="true" outlineLevel="0" collapsed="false">
      <c r="A38" s="22"/>
      <c r="B38" s="19" t="s">
        <v>27</v>
      </c>
      <c r="C38" s="20" t="n">
        <v>5954</v>
      </c>
      <c r="D38" s="20" t="n">
        <v>2191</v>
      </c>
      <c r="E38" s="20" t="n">
        <v>510</v>
      </c>
      <c r="F38" s="20" t="n">
        <v>1397</v>
      </c>
      <c r="G38" s="20" t="n">
        <v>997</v>
      </c>
      <c r="H38" s="20" t="n">
        <v>149</v>
      </c>
      <c r="I38" s="20" t="n">
        <v>209</v>
      </c>
      <c r="J38" s="20" t="n">
        <v>53</v>
      </c>
      <c r="K38" s="20" t="n">
        <v>29</v>
      </c>
      <c r="L38" s="20" t="n">
        <v>14</v>
      </c>
      <c r="M38" s="20" t="n">
        <v>27</v>
      </c>
      <c r="N38" s="20" t="n">
        <v>24</v>
      </c>
      <c r="O38" s="20" t="n">
        <v>151</v>
      </c>
      <c r="P38" s="20" t="n">
        <v>0</v>
      </c>
      <c r="Q38" s="20" t="n">
        <v>108</v>
      </c>
      <c r="R38" s="20" t="n">
        <v>2</v>
      </c>
      <c r="S38" s="20" t="n">
        <v>8</v>
      </c>
      <c r="T38" s="20" t="n">
        <v>85</v>
      </c>
      <c r="U38" s="20" t="n">
        <v>2959</v>
      </c>
      <c r="V38" s="20" t="n">
        <v>2159</v>
      </c>
      <c r="W38" s="20" t="n">
        <v>19</v>
      </c>
      <c r="X38" s="20" t="n">
        <v>380</v>
      </c>
      <c r="Y38" s="20" t="n">
        <v>9</v>
      </c>
      <c r="Z38" s="20" t="n">
        <v>62</v>
      </c>
      <c r="AA38" s="20" t="n">
        <v>208</v>
      </c>
      <c r="AB38" s="20" t="n">
        <v>1</v>
      </c>
      <c r="AC38" s="20" t="n">
        <v>20</v>
      </c>
      <c r="AD38" s="20" t="n">
        <v>0</v>
      </c>
      <c r="AE38" s="20" t="n">
        <v>26</v>
      </c>
      <c r="AF38" s="20" t="n">
        <v>24</v>
      </c>
      <c r="AG38" s="20" t="n">
        <v>1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50</v>
      </c>
      <c r="AM38" s="20" t="n">
        <v>2995</v>
      </c>
      <c r="AN38" s="20" t="n">
        <v>32</v>
      </c>
      <c r="AO38" s="20" t="n">
        <v>491</v>
      </c>
      <c r="AP38" s="20" t="n">
        <v>1017</v>
      </c>
      <c r="AQ38" s="20" t="n">
        <v>988</v>
      </c>
      <c r="AR38" s="20" t="n">
        <v>87</v>
      </c>
      <c r="AS38" s="20" t="n">
        <v>1</v>
      </c>
      <c r="AT38" s="20" t="n">
        <v>52</v>
      </c>
      <c r="AU38" s="20" t="n">
        <v>9</v>
      </c>
      <c r="AV38" s="20" t="n">
        <v>14</v>
      </c>
      <c r="AW38" s="20" t="n">
        <v>1</v>
      </c>
      <c r="AX38" s="20" t="n">
        <v>0</v>
      </c>
      <c r="AY38" s="20" t="n">
        <v>150</v>
      </c>
      <c r="AZ38" s="20" t="n">
        <v>0</v>
      </c>
      <c r="BA38" s="20" t="n">
        <v>108</v>
      </c>
      <c r="BB38" s="20" t="n">
        <v>2</v>
      </c>
      <c r="BC38" s="20" t="n">
        <v>8</v>
      </c>
      <c r="BD38" s="21" t="n">
        <v>35</v>
      </c>
    </row>
    <row r="39" customFormat="false" ht="15" hidden="false" customHeight="true" outlineLevel="0" collapsed="false">
      <c r="A39" s="22" t="s">
        <v>41</v>
      </c>
      <c r="B39" s="19" t="s">
        <v>29</v>
      </c>
      <c r="C39" s="20" t="n">
        <v>2601</v>
      </c>
      <c r="D39" s="20" t="n">
        <v>982</v>
      </c>
      <c r="E39" s="20" t="n">
        <v>182</v>
      </c>
      <c r="F39" s="20" t="n">
        <v>624</v>
      </c>
      <c r="G39" s="20" t="n">
        <v>443</v>
      </c>
      <c r="H39" s="20" t="n">
        <v>61</v>
      </c>
      <c r="I39" s="20" t="n">
        <v>73</v>
      </c>
      <c r="J39" s="20" t="n">
        <v>21</v>
      </c>
      <c r="K39" s="20" t="n">
        <v>15</v>
      </c>
      <c r="L39" s="20" t="n">
        <v>9</v>
      </c>
      <c r="M39" s="20" t="n">
        <v>16</v>
      </c>
      <c r="N39" s="20" t="n">
        <v>15</v>
      </c>
      <c r="O39" s="20" t="n">
        <v>71</v>
      </c>
      <c r="P39" s="20" t="n">
        <v>0</v>
      </c>
      <c r="Q39" s="20" t="n">
        <v>49</v>
      </c>
      <c r="R39" s="20" t="n">
        <v>0</v>
      </c>
      <c r="S39" s="20" t="n">
        <v>1</v>
      </c>
      <c r="T39" s="20" t="n">
        <v>39</v>
      </c>
      <c r="U39" s="20" t="n">
        <v>1320</v>
      </c>
      <c r="V39" s="20" t="n">
        <v>972</v>
      </c>
      <c r="W39" s="20" t="n">
        <v>4</v>
      </c>
      <c r="X39" s="20" t="n">
        <v>179</v>
      </c>
      <c r="Y39" s="20" t="n">
        <v>4</v>
      </c>
      <c r="Z39" s="20" t="n">
        <v>22</v>
      </c>
      <c r="AA39" s="20" t="n">
        <v>73</v>
      </c>
      <c r="AB39" s="20" t="n">
        <v>0</v>
      </c>
      <c r="AC39" s="20" t="n">
        <v>9</v>
      </c>
      <c r="AD39" s="20" t="n">
        <v>0</v>
      </c>
      <c r="AE39" s="20" t="n">
        <v>16</v>
      </c>
      <c r="AF39" s="20" t="n">
        <v>15</v>
      </c>
      <c r="AG39" s="20" t="n">
        <v>0</v>
      </c>
      <c r="AH39" s="20" t="n">
        <v>0</v>
      </c>
      <c r="AI39" s="20" t="n">
        <v>0</v>
      </c>
      <c r="AJ39" s="20" t="n">
        <v>0</v>
      </c>
      <c r="AK39" s="20" t="n">
        <v>0</v>
      </c>
      <c r="AL39" s="20" t="n">
        <v>26</v>
      </c>
      <c r="AM39" s="20" t="n">
        <v>1281</v>
      </c>
      <c r="AN39" s="20" t="n">
        <v>10</v>
      </c>
      <c r="AO39" s="20" t="n">
        <v>178</v>
      </c>
      <c r="AP39" s="20" t="n">
        <v>445</v>
      </c>
      <c r="AQ39" s="20" t="n">
        <v>439</v>
      </c>
      <c r="AR39" s="20" t="n">
        <v>39</v>
      </c>
      <c r="AS39" s="20" t="n">
        <v>0</v>
      </c>
      <c r="AT39" s="20" t="n">
        <v>21</v>
      </c>
      <c r="AU39" s="20" t="n">
        <v>6</v>
      </c>
      <c r="AV39" s="20" t="n">
        <v>9</v>
      </c>
      <c r="AW39" s="20" t="n">
        <v>0</v>
      </c>
      <c r="AX39" s="20" t="n">
        <v>0</v>
      </c>
      <c r="AY39" s="20" t="n">
        <v>71</v>
      </c>
      <c r="AZ39" s="20" t="n">
        <v>0</v>
      </c>
      <c r="BA39" s="20" t="n">
        <v>49</v>
      </c>
      <c r="BB39" s="20" t="n">
        <v>0</v>
      </c>
      <c r="BC39" s="20" t="n">
        <v>1</v>
      </c>
      <c r="BD39" s="21" t="n">
        <v>13</v>
      </c>
    </row>
    <row r="40" customFormat="false" ht="15" hidden="false" customHeight="true" outlineLevel="0" collapsed="false">
      <c r="A40" s="23"/>
      <c r="B40" s="24" t="s">
        <v>30</v>
      </c>
      <c r="C40" s="25" t="n">
        <v>3353</v>
      </c>
      <c r="D40" s="25" t="n">
        <v>1209</v>
      </c>
      <c r="E40" s="25" t="n">
        <v>328</v>
      </c>
      <c r="F40" s="25" t="n">
        <v>773</v>
      </c>
      <c r="G40" s="25" t="n">
        <v>554</v>
      </c>
      <c r="H40" s="25" t="n">
        <v>88</v>
      </c>
      <c r="I40" s="25" t="n">
        <v>136</v>
      </c>
      <c r="J40" s="25" t="n">
        <v>32</v>
      </c>
      <c r="K40" s="25" t="n">
        <v>14</v>
      </c>
      <c r="L40" s="25" t="n">
        <v>5</v>
      </c>
      <c r="M40" s="25" t="n">
        <v>11</v>
      </c>
      <c r="N40" s="25" t="n">
        <v>9</v>
      </c>
      <c r="O40" s="25" t="n">
        <v>80</v>
      </c>
      <c r="P40" s="25" t="n">
        <v>0</v>
      </c>
      <c r="Q40" s="25" t="n">
        <v>59</v>
      </c>
      <c r="R40" s="25" t="n">
        <v>2</v>
      </c>
      <c r="S40" s="25" t="n">
        <v>7</v>
      </c>
      <c r="T40" s="25" t="n">
        <v>46</v>
      </c>
      <c r="U40" s="25" t="n">
        <v>1639</v>
      </c>
      <c r="V40" s="25" t="n">
        <v>1187</v>
      </c>
      <c r="W40" s="25" t="n">
        <v>15</v>
      </c>
      <c r="X40" s="25" t="n">
        <v>201</v>
      </c>
      <c r="Y40" s="25" t="n">
        <v>5</v>
      </c>
      <c r="Z40" s="25" t="n">
        <v>40</v>
      </c>
      <c r="AA40" s="25" t="n">
        <v>135</v>
      </c>
      <c r="AB40" s="25" t="n">
        <v>1</v>
      </c>
      <c r="AC40" s="25" t="n">
        <v>11</v>
      </c>
      <c r="AD40" s="25" t="n">
        <v>0</v>
      </c>
      <c r="AE40" s="25" t="n">
        <v>10</v>
      </c>
      <c r="AF40" s="25" t="n">
        <v>9</v>
      </c>
      <c r="AG40" s="25" t="n">
        <v>1</v>
      </c>
      <c r="AH40" s="25" t="n">
        <v>0</v>
      </c>
      <c r="AI40" s="25" t="n">
        <v>0</v>
      </c>
      <c r="AJ40" s="25" t="n">
        <v>0</v>
      </c>
      <c r="AK40" s="25" t="n">
        <v>0</v>
      </c>
      <c r="AL40" s="25" t="n">
        <v>24</v>
      </c>
      <c r="AM40" s="25" t="n">
        <v>1714</v>
      </c>
      <c r="AN40" s="25" t="n">
        <v>22</v>
      </c>
      <c r="AO40" s="25" t="n">
        <v>313</v>
      </c>
      <c r="AP40" s="25" t="n">
        <v>572</v>
      </c>
      <c r="AQ40" s="25" t="n">
        <v>549</v>
      </c>
      <c r="AR40" s="25" t="n">
        <v>48</v>
      </c>
      <c r="AS40" s="25" t="n">
        <v>1</v>
      </c>
      <c r="AT40" s="25" t="n">
        <v>31</v>
      </c>
      <c r="AU40" s="25" t="n">
        <v>3</v>
      </c>
      <c r="AV40" s="25" t="n">
        <v>5</v>
      </c>
      <c r="AW40" s="25" t="n">
        <v>1</v>
      </c>
      <c r="AX40" s="25" t="n">
        <v>0</v>
      </c>
      <c r="AY40" s="25" t="n">
        <v>79</v>
      </c>
      <c r="AZ40" s="25" t="n">
        <v>0</v>
      </c>
      <c r="BA40" s="25" t="n">
        <v>59</v>
      </c>
      <c r="BB40" s="25" t="n">
        <v>2</v>
      </c>
      <c r="BC40" s="25" t="n">
        <v>7</v>
      </c>
      <c r="BD40" s="26" t="n">
        <v>22</v>
      </c>
    </row>
    <row r="41" customFormat="false" ht="15" hidden="false" customHeight="true" outlineLevel="0" collapsed="false">
      <c r="A41" s="22"/>
      <c r="B41" s="19" t="s">
        <v>27</v>
      </c>
      <c r="C41" s="20" t="n">
        <v>29322</v>
      </c>
      <c r="D41" s="20" t="n">
        <v>1024</v>
      </c>
      <c r="E41" s="20" t="n">
        <v>5863</v>
      </c>
      <c r="F41" s="20" t="n">
        <v>517</v>
      </c>
      <c r="G41" s="20" t="n">
        <v>14048</v>
      </c>
      <c r="H41" s="20" t="n">
        <v>73</v>
      </c>
      <c r="I41" s="20" t="n">
        <v>84</v>
      </c>
      <c r="J41" s="20" t="n">
        <v>248</v>
      </c>
      <c r="K41" s="20" t="n">
        <v>46</v>
      </c>
      <c r="L41" s="20" t="n">
        <v>5</v>
      </c>
      <c r="M41" s="20" t="n">
        <v>429</v>
      </c>
      <c r="N41" s="20" t="n">
        <v>3</v>
      </c>
      <c r="O41" s="20" t="n">
        <v>122</v>
      </c>
      <c r="P41" s="20" t="n">
        <v>3</v>
      </c>
      <c r="Q41" s="20" t="n">
        <v>6835</v>
      </c>
      <c r="R41" s="20" t="n">
        <v>10</v>
      </c>
      <c r="S41" s="20" t="n">
        <v>2</v>
      </c>
      <c r="T41" s="20" t="n">
        <v>10</v>
      </c>
      <c r="U41" s="20" t="n">
        <v>1715</v>
      </c>
      <c r="V41" s="20" t="n">
        <v>1014</v>
      </c>
      <c r="W41" s="20" t="n">
        <v>19</v>
      </c>
      <c r="X41" s="20" t="n">
        <v>111</v>
      </c>
      <c r="Y41" s="20" t="n">
        <v>17</v>
      </c>
      <c r="Z41" s="20" t="n">
        <v>7</v>
      </c>
      <c r="AA41" s="20" t="n">
        <v>82</v>
      </c>
      <c r="AB41" s="20" t="n">
        <v>0</v>
      </c>
      <c r="AC41" s="20" t="n">
        <v>23</v>
      </c>
      <c r="AD41" s="20" t="n">
        <v>0</v>
      </c>
      <c r="AE41" s="20" t="n">
        <v>428</v>
      </c>
      <c r="AF41" s="20" t="n">
        <v>3</v>
      </c>
      <c r="AG41" s="20" t="n">
        <v>3</v>
      </c>
      <c r="AH41" s="20" t="n">
        <v>3</v>
      </c>
      <c r="AI41" s="20" t="n">
        <v>0</v>
      </c>
      <c r="AJ41" s="20" t="n">
        <v>0</v>
      </c>
      <c r="AK41" s="20" t="n">
        <v>0</v>
      </c>
      <c r="AL41" s="20" t="n">
        <v>5</v>
      </c>
      <c r="AM41" s="20" t="n">
        <v>27607</v>
      </c>
      <c r="AN41" s="20" t="n">
        <v>10</v>
      </c>
      <c r="AO41" s="20" t="n">
        <v>5844</v>
      </c>
      <c r="AP41" s="20" t="n">
        <v>406</v>
      </c>
      <c r="AQ41" s="20" t="n">
        <v>14031</v>
      </c>
      <c r="AR41" s="20" t="n">
        <v>66</v>
      </c>
      <c r="AS41" s="20" t="n">
        <v>2</v>
      </c>
      <c r="AT41" s="20" t="n">
        <v>248</v>
      </c>
      <c r="AU41" s="20" t="n">
        <v>23</v>
      </c>
      <c r="AV41" s="20" t="n">
        <v>5</v>
      </c>
      <c r="AW41" s="20" t="n">
        <v>1</v>
      </c>
      <c r="AX41" s="20" t="n">
        <v>0</v>
      </c>
      <c r="AY41" s="20" t="n">
        <v>119</v>
      </c>
      <c r="AZ41" s="20" t="n">
        <v>0</v>
      </c>
      <c r="BA41" s="20" t="n">
        <v>6835</v>
      </c>
      <c r="BB41" s="20" t="n">
        <v>10</v>
      </c>
      <c r="BC41" s="20" t="n">
        <v>2</v>
      </c>
      <c r="BD41" s="21" t="n">
        <v>5</v>
      </c>
    </row>
    <row r="42" customFormat="false" ht="15" hidden="false" customHeight="true" outlineLevel="0" collapsed="false">
      <c r="A42" s="22" t="s">
        <v>42</v>
      </c>
      <c r="B42" s="19" t="s">
        <v>29</v>
      </c>
      <c r="C42" s="20" t="n">
        <v>14734</v>
      </c>
      <c r="D42" s="20" t="n">
        <v>425</v>
      </c>
      <c r="E42" s="20" t="n">
        <v>2856</v>
      </c>
      <c r="F42" s="20" t="n">
        <v>203</v>
      </c>
      <c r="G42" s="20" t="n">
        <v>7199</v>
      </c>
      <c r="H42" s="20" t="n">
        <v>29</v>
      </c>
      <c r="I42" s="20" t="n">
        <v>29</v>
      </c>
      <c r="J42" s="20" t="n">
        <v>114</v>
      </c>
      <c r="K42" s="20" t="n">
        <v>19</v>
      </c>
      <c r="L42" s="20" t="n">
        <v>3</v>
      </c>
      <c r="M42" s="20" t="n">
        <v>224</v>
      </c>
      <c r="N42" s="20" t="n">
        <v>0</v>
      </c>
      <c r="O42" s="20" t="n">
        <v>45</v>
      </c>
      <c r="P42" s="20" t="n">
        <v>1</v>
      </c>
      <c r="Q42" s="20" t="n">
        <v>3573</v>
      </c>
      <c r="R42" s="20" t="n">
        <v>7</v>
      </c>
      <c r="S42" s="20" t="n">
        <v>0</v>
      </c>
      <c r="T42" s="20" t="n">
        <v>7</v>
      </c>
      <c r="U42" s="20" t="n">
        <v>741</v>
      </c>
      <c r="V42" s="20" t="n">
        <v>423</v>
      </c>
      <c r="W42" s="20" t="n">
        <v>4</v>
      </c>
      <c r="X42" s="20" t="n">
        <v>39</v>
      </c>
      <c r="Y42" s="20" t="n">
        <v>4</v>
      </c>
      <c r="Z42" s="20" t="n">
        <v>2</v>
      </c>
      <c r="AA42" s="20" t="n">
        <v>28</v>
      </c>
      <c r="AB42" s="20" t="n">
        <v>0</v>
      </c>
      <c r="AC42" s="20" t="n">
        <v>9</v>
      </c>
      <c r="AD42" s="20" t="n">
        <v>0</v>
      </c>
      <c r="AE42" s="20" t="n">
        <v>224</v>
      </c>
      <c r="AF42" s="20" t="n">
        <v>0</v>
      </c>
      <c r="AG42" s="20" t="n">
        <v>3</v>
      </c>
      <c r="AH42" s="20" t="n">
        <v>1</v>
      </c>
      <c r="AI42" s="20" t="n">
        <v>0</v>
      </c>
      <c r="AJ42" s="20" t="n">
        <v>0</v>
      </c>
      <c r="AK42" s="20" t="n">
        <v>0</v>
      </c>
      <c r="AL42" s="20" t="n">
        <v>4</v>
      </c>
      <c r="AM42" s="20" t="n">
        <v>13993</v>
      </c>
      <c r="AN42" s="20" t="n">
        <v>2</v>
      </c>
      <c r="AO42" s="20" t="n">
        <v>2852</v>
      </c>
      <c r="AP42" s="20" t="n">
        <v>164</v>
      </c>
      <c r="AQ42" s="20" t="n">
        <v>7195</v>
      </c>
      <c r="AR42" s="20" t="n">
        <v>27</v>
      </c>
      <c r="AS42" s="20" t="n">
        <v>1</v>
      </c>
      <c r="AT42" s="20" t="n">
        <v>114</v>
      </c>
      <c r="AU42" s="20" t="n">
        <v>10</v>
      </c>
      <c r="AV42" s="20" t="n">
        <v>3</v>
      </c>
      <c r="AW42" s="20" t="n">
        <v>0</v>
      </c>
      <c r="AX42" s="20" t="n">
        <v>0</v>
      </c>
      <c r="AY42" s="20" t="n">
        <v>42</v>
      </c>
      <c r="AZ42" s="20" t="n">
        <v>0</v>
      </c>
      <c r="BA42" s="20" t="n">
        <v>3573</v>
      </c>
      <c r="BB42" s="20" t="n">
        <v>7</v>
      </c>
      <c r="BC42" s="20" t="n">
        <v>0</v>
      </c>
      <c r="BD42" s="21" t="n">
        <v>3</v>
      </c>
    </row>
    <row r="43" customFormat="false" ht="15" hidden="false" customHeight="true" outlineLevel="0" collapsed="false">
      <c r="A43" s="23"/>
      <c r="B43" s="24" t="s">
        <v>30</v>
      </c>
      <c r="C43" s="25" t="n">
        <v>14588</v>
      </c>
      <c r="D43" s="25" t="n">
        <v>599</v>
      </c>
      <c r="E43" s="25" t="n">
        <v>3007</v>
      </c>
      <c r="F43" s="25" t="n">
        <v>314</v>
      </c>
      <c r="G43" s="25" t="n">
        <v>6849</v>
      </c>
      <c r="H43" s="25" t="n">
        <v>44</v>
      </c>
      <c r="I43" s="25" t="n">
        <v>55</v>
      </c>
      <c r="J43" s="25" t="n">
        <v>134</v>
      </c>
      <c r="K43" s="25" t="n">
        <v>27</v>
      </c>
      <c r="L43" s="25" t="n">
        <v>2</v>
      </c>
      <c r="M43" s="25" t="n">
        <v>205</v>
      </c>
      <c r="N43" s="25" t="n">
        <v>3</v>
      </c>
      <c r="O43" s="25" t="n">
        <v>77</v>
      </c>
      <c r="P43" s="25" t="n">
        <v>2</v>
      </c>
      <c r="Q43" s="25" t="n">
        <v>3262</v>
      </c>
      <c r="R43" s="25" t="n">
        <v>3</v>
      </c>
      <c r="S43" s="25" t="n">
        <v>2</v>
      </c>
      <c r="T43" s="25" t="n">
        <v>3</v>
      </c>
      <c r="U43" s="25" t="n">
        <v>974</v>
      </c>
      <c r="V43" s="25" t="n">
        <v>591</v>
      </c>
      <c r="W43" s="25" t="n">
        <v>15</v>
      </c>
      <c r="X43" s="25" t="n">
        <v>72</v>
      </c>
      <c r="Y43" s="25" t="n">
        <v>13</v>
      </c>
      <c r="Z43" s="25" t="n">
        <v>5</v>
      </c>
      <c r="AA43" s="25" t="n">
        <v>54</v>
      </c>
      <c r="AB43" s="25" t="n">
        <v>0</v>
      </c>
      <c r="AC43" s="25" t="n">
        <v>14</v>
      </c>
      <c r="AD43" s="25" t="n">
        <v>0</v>
      </c>
      <c r="AE43" s="25" t="n">
        <v>204</v>
      </c>
      <c r="AF43" s="25" t="n">
        <v>3</v>
      </c>
      <c r="AG43" s="25" t="n">
        <v>0</v>
      </c>
      <c r="AH43" s="25" t="n">
        <v>2</v>
      </c>
      <c r="AI43" s="25" t="n">
        <v>0</v>
      </c>
      <c r="AJ43" s="25" t="n">
        <v>0</v>
      </c>
      <c r="AK43" s="25" t="n">
        <v>0</v>
      </c>
      <c r="AL43" s="25" t="n">
        <v>1</v>
      </c>
      <c r="AM43" s="25" t="n">
        <v>13614</v>
      </c>
      <c r="AN43" s="25" t="n">
        <v>8</v>
      </c>
      <c r="AO43" s="25" t="n">
        <v>2992</v>
      </c>
      <c r="AP43" s="25" t="n">
        <v>242</v>
      </c>
      <c r="AQ43" s="25" t="n">
        <v>6836</v>
      </c>
      <c r="AR43" s="25" t="n">
        <v>39</v>
      </c>
      <c r="AS43" s="25" t="n">
        <v>1</v>
      </c>
      <c r="AT43" s="25" t="n">
        <v>134</v>
      </c>
      <c r="AU43" s="25" t="n">
        <v>13</v>
      </c>
      <c r="AV43" s="25" t="n">
        <v>2</v>
      </c>
      <c r="AW43" s="25" t="n">
        <v>1</v>
      </c>
      <c r="AX43" s="25" t="n">
        <v>0</v>
      </c>
      <c r="AY43" s="25" t="n">
        <v>77</v>
      </c>
      <c r="AZ43" s="25" t="n">
        <v>0</v>
      </c>
      <c r="BA43" s="25" t="n">
        <v>3262</v>
      </c>
      <c r="BB43" s="25" t="n">
        <v>3</v>
      </c>
      <c r="BC43" s="25" t="n">
        <v>2</v>
      </c>
      <c r="BD43" s="26" t="n">
        <v>2</v>
      </c>
    </row>
    <row r="44" customFormat="false" ht="15" hidden="false" customHeight="true" outlineLevel="0" collapsed="false">
      <c r="A44" s="22"/>
      <c r="B44" s="19" t="s">
        <v>27</v>
      </c>
      <c r="C44" s="20" t="n">
        <v>2607</v>
      </c>
      <c r="D44" s="20" t="n">
        <v>1065</v>
      </c>
      <c r="E44" s="20" t="n">
        <v>310</v>
      </c>
      <c r="F44" s="20" t="n">
        <v>444</v>
      </c>
      <c r="G44" s="20" t="n">
        <v>356</v>
      </c>
      <c r="H44" s="20" t="n">
        <v>62</v>
      </c>
      <c r="I44" s="20" t="n">
        <v>66</v>
      </c>
      <c r="J44" s="20" t="n">
        <v>47</v>
      </c>
      <c r="K44" s="20" t="n">
        <v>25</v>
      </c>
      <c r="L44" s="20" t="n">
        <v>11</v>
      </c>
      <c r="M44" s="20" t="n">
        <v>0</v>
      </c>
      <c r="N44" s="20" t="n">
        <v>3</v>
      </c>
      <c r="O44" s="20" t="n">
        <v>123</v>
      </c>
      <c r="P44" s="20" t="n">
        <v>2</v>
      </c>
      <c r="Q44" s="20" t="n">
        <v>28</v>
      </c>
      <c r="R44" s="20" t="n">
        <v>2</v>
      </c>
      <c r="S44" s="20" t="n">
        <v>0</v>
      </c>
      <c r="T44" s="20" t="n">
        <v>63</v>
      </c>
      <c r="U44" s="20" t="n">
        <v>1321</v>
      </c>
      <c r="V44" s="20" t="n">
        <v>1055</v>
      </c>
      <c r="W44" s="20" t="n">
        <v>9</v>
      </c>
      <c r="X44" s="20" t="n">
        <v>115</v>
      </c>
      <c r="Y44" s="20" t="n">
        <v>0</v>
      </c>
      <c r="Z44" s="20" t="n">
        <v>7</v>
      </c>
      <c r="AA44" s="20" t="n">
        <v>65</v>
      </c>
      <c r="AB44" s="20" t="n">
        <v>0</v>
      </c>
      <c r="AC44" s="20" t="n">
        <v>21</v>
      </c>
      <c r="AD44" s="20" t="n">
        <v>0</v>
      </c>
      <c r="AE44" s="20" t="n">
        <v>0</v>
      </c>
      <c r="AF44" s="20" t="n">
        <v>3</v>
      </c>
      <c r="AG44" s="20" t="n">
        <v>0</v>
      </c>
      <c r="AH44" s="20" t="n">
        <v>2</v>
      </c>
      <c r="AI44" s="20" t="n">
        <v>3</v>
      </c>
      <c r="AJ44" s="20" t="n">
        <v>0</v>
      </c>
      <c r="AK44" s="20" t="n">
        <v>0</v>
      </c>
      <c r="AL44" s="20" t="n">
        <v>41</v>
      </c>
      <c r="AM44" s="20" t="n">
        <v>1286</v>
      </c>
      <c r="AN44" s="20" t="n">
        <v>10</v>
      </c>
      <c r="AO44" s="20" t="n">
        <v>301</v>
      </c>
      <c r="AP44" s="20" t="n">
        <v>329</v>
      </c>
      <c r="AQ44" s="20" t="n">
        <v>356</v>
      </c>
      <c r="AR44" s="20" t="n">
        <v>55</v>
      </c>
      <c r="AS44" s="20" t="n">
        <v>1</v>
      </c>
      <c r="AT44" s="20" t="n">
        <v>47</v>
      </c>
      <c r="AU44" s="20" t="n">
        <v>4</v>
      </c>
      <c r="AV44" s="20" t="n">
        <v>11</v>
      </c>
      <c r="AW44" s="20" t="n">
        <v>0</v>
      </c>
      <c r="AX44" s="20" t="n">
        <v>0</v>
      </c>
      <c r="AY44" s="20" t="n">
        <v>123</v>
      </c>
      <c r="AZ44" s="20" t="n">
        <v>0</v>
      </c>
      <c r="BA44" s="20" t="n">
        <v>25</v>
      </c>
      <c r="BB44" s="20" t="n">
        <v>2</v>
      </c>
      <c r="BC44" s="20" t="n">
        <v>0</v>
      </c>
      <c r="BD44" s="21" t="n">
        <v>22</v>
      </c>
    </row>
    <row r="45" customFormat="false" ht="15" hidden="false" customHeight="true" outlineLevel="0" collapsed="false">
      <c r="A45" s="22" t="s">
        <v>43</v>
      </c>
      <c r="B45" s="19" t="s">
        <v>29</v>
      </c>
      <c r="C45" s="20" t="n">
        <v>1048</v>
      </c>
      <c r="D45" s="20" t="n">
        <v>426</v>
      </c>
      <c r="E45" s="20" t="n">
        <v>104</v>
      </c>
      <c r="F45" s="20" t="n">
        <v>187</v>
      </c>
      <c r="G45" s="20" t="n">
        <v>148</v>
      </c>
      <c r="H45" s="20" t="n">
        <v>29</v>
      </c>
      <c r="I45" s="20" t="n">
        <v>20</v>
      </c>
      <c r="J45" s="20" t="n">
        <v>14</v>
      </c>
      <c r="K45" s="20" t="n">
        <v>10</v>
      </c>
      <c r="L45" s="20" t="n">
        <v>8</v>
      </c>
      <c r="M45" s="20" t="n">
        <v>0</v>
      </c>
      <c r="N45" s="20" t="n">
        <v>2</v>
      </c>
      <c r="O45" s="20" t="n">
        <v>60</v>
      </c>
      <c r="P45" s="20" t="n">
        <v>0</v>
      </c>
      <c r="Q45" s="20" t="n">
        <v>14</v>
      </c>
      <c r="R45" s="20" t="n">
        <v>0</v>
      </c>
      <c r="S45" s="20" t="n">
        <v>0</v>
      </c>
      <c r="T45" s="20" t="n">
        <v>26</v>
      </c>
      <c r="U45" s="20" t="n">
        <v>531</v>
      </c>
      <c r="V45" s="20" t="n">
        <v>421</v>
      </c>
      <c r="W45" s="20" t="n">
        <v>4</v>
      </c>
      <c r="X45" s="20" t="n">
        <v>55</v>
      </c>
      <c r="Y45" s="20" t="n">
        <v>0</v>
      </c>
      <c r="Z45" s="20" t="n">
        <v>4</v>
      </c>
      <c r="AA45" s="20" t="n">
        <v>20</v>
      </c>
      <c r="AB45" s="20" t="n">
        <v>0</v>
      </c>
      <c r="AC45" s="20" t="n">
        <v>6</v>
      </c>
      <c r="AD45" s="20" t="n">
        <v>0</v>
      </c>
      <c r="AE45" s="20" t="n">
        <v>0</v>
      </c>
      <c r="AF45" s="20" t="n">
        <v>2</v>
      </c>
      <c r="AG45" s="20" t="n">
        <v>0</v>
      </c>
      <c r="AH45" s="20" t="n">
        <v>0</v>
      </c>
      <c r="AI45" s="20" t="n">
        <v>1</v>
      </c>
      <c r="AJ45" s="20" t="n">
        <v>0</v>
      </c>
      <c r="AK45" s="20" t="n">
        <v>0</v>
      </c>
      <c r="AL45" s="20" t="n">
        <v>18</v>
      </c>
      <c r="AM45" s="20" t="n">
        <v>517</v>
      </c>
      <c r="AN45" s="20" t="n">
        <v>5</v>
      </c>
      <c r="AO45" s="20" t="n">
        <v>100</v>
      </c>
      <c r="AP45" s="20" t="n">
        <v>132</v>
      </c>
      <c r="AQ45" s="20" t="n">
        <v>148</v>
      </c>
      <c r="AR45" s="20" t="n">
        <v>25</v>
      </c>
      <c r="AS45" s="20" t="n">
        <v>0</v>
      </c>
      <c r="AT45" s="20" t="n">
        <v>14</v>
      </c>
      <c r="AU45" s="20" t="n">
        <v>4</v>
      </c>
      <c r="AV45" s="20" t="n">
        <v>8</v>
      </c>
      <c r="AW45" s="20" t="n">
        <v>0</v>
      </c>
      <c r="AX45" s="20" t="n">
        <v>0</v>
      </c>
      <c r="AY45" s="20" t="n">
        <v>60</v>
      </c>
      <c r="AZ45" s="20" t="n">
        <v>0</v>
      </c>
      <c r="BA45" s="20" t="n">
        <v>13</v>
      </c>
      <c r="BB45" s="20" t="n">
        <v>0</v>
      </c>
      <c r="BC45" s="20" t="n">
        <v>0</v>
      </c>
      <c r="BD45" s="21" t="n">
        <v>8</v>
      </c>
    </row>
    <row r="46" customFormat="false" ht="15" hidden="false" customHeight="true" outlineLevel="0" collapsed="false">
      <c r="A46" s="23"/>
      <c r="B46" s="24" t="s">
        <v>30</v>
      </c>
      <c r="C46" s="25" t="n">
        <v>1559</v>
      </c>
      <c r="D46" s="25" t="n">
        <v>639</v>
      </c>
      <c r="E46" s="25" t="n">
        <v>206</v>
      </c>
      <c r="F46" s="25" t="n">
        <v>257</v>
      </c>
      <c r="G46" s="25" t="n">
        <v>208</v>
      </c>
      <c r="H46" s="25" t="n">
        <v>33</v>
      </c>
      <c r="I46" s="25" t="n">
        <v>46</v>
      </c>
      <c r="J46" s="25" t="n">
        <v>33</v>
      </c>
      <c r="K46" s="25" t="n">
        <v>15</v>
      </c>
      <c r="L46" s="25" t="n">
        <v>3</v>
      </c>
      <c r="M46" s="25" t="n">
        <v>0</v>
      </c>
      <c r="N46" s="25" t="n">
        <v>1</v>
      </c>
      <c r="O46" s="25" t="n">
        <v>63</v>
      </c>
      <c r="P46" s="25" t="n">
        <v>2</v>
      </c>
      <c r="Q46" s="25" t="n">
        <v>14</v>
      </c>
      <c r="R46" s="25" t="n">
        <v>2</v>
      </c>
      <c r="S46" s="25" t="n">
        <v>0</v>
      </c>
      <c r="T46" s="25" t="n">
        <v>37</v>
      </c>
      <c r="U46" s="25" t="n">
        <v>790</v>
      </c>
      <c r="V46" s="25" t="n">
        <v>634</v>
      </c>
      <c r="W46" s="25" t="n">
        <v>5</v>
      </c>
      <c r="X46" s="25" t="n">
        <v>60</v>
      </c>
      <c r="Y46" s="25" t="n">
        <v>0</v>
      </c>
      <c r="Z46" s="25" t="n">
        <v>3</v>
      </c>
      <c r="AA46" s="25" t="n">
        <v>45</v>
      </c>
      <c r="AB46" s="25" t="n">
        <v>0</v>
      </c>
      <c r="AC46" s="25" t="n">
        <v>15</v>
      </c>
      <c r="AD46" s="25" t="n">
        <v>0</v>
      </c>
      <c r="AE46" s="25" t="n">
        <v>0</v>
      </c>
      <c r="AF46" s="25" t="n">
        <v>1</v>
      </c>
      <c r="AG46" s="25" t="n">
        <v>0</v>
      </c>
      <c r="AH46" s="25" t="n">
        <v>2</v>
      </c>
      <c r="AI46" s="25" t="n">
        <v>2</v>
      </c>
      <c r="AJ46" s="25" t="n">
        <v>0</v>
      </c>
      <c r="AK46" s="25" t="n">
        <v>0</v>
      </c>
      <c r="AL46" s="25" t="n">
        <v>23</v>
      </c>
      <c r="AM46" s="25" t="n">
        <v>769</v>
      </c>
      <c r="AN46" s="25" t="n">
        <v>5</v>
      </c>
      <c r="AO46" s="25" t="n">
        <v>201</v>
      </c>
      <c r="AP46" s="25" t="n">
        <v>197</v>
      </c>
      <c r="AQ46" s="25" t="n">
        <v>208</v>
      </c>
      <c r="AR46" s="25" t="n">
        <v>30</v>
      </c>
      <c r="AS46" s="25" t="n">
        <v>1</v>
      </c>
      <c r="AT46" s="25" t="n">
        <v>33</v>
      </c>
      <c r="AU46" s="25" t="n">
        <v>0</v>
      </c>
      <c r="AV46" s="25" t="n">
        <v>3</v>
      </c>
      <c r="AW46" s="25" t="n">
        <v>0</v>
      </c>
      <c r="AX46" s="25" t="n">
        <v>0</v>
      </c>
      <c r="AY46" s="25" t="n">
        <v>63</v>
      </c>
      <c r="AZ46" s="25" t="n">
        <v>0</v>
      </c>
      <c r="BA46" s="25" t="n">
        <v>12</v>
      </c>
      <c r="BB46" s="25" t="n">
        <v>2</v>
      </c>
      <c r="BC46" s="25" t="n">
        <v>0</v>
      </c>
      <c r="BD46" s="26" t="n">
        <v>14</v>
      </c>
    </row>
    <row r="47" customFormat="false" ht="15" hidden="false" customHeight="true" outlineLevel="0" collapsed="false">
      <c r="A47" s="22"/>
      <c r="B47" s="19" t="s">
        <v>27</v>
      </c>
      <c r="C47" s="20" t="n">
        <v>5914</v>
      </c>
      <c r="D47" s="20" t="n">
        <v>620</v>
      </c>
      <c r="E47" s="20" t="n">
        <v>206</v>
      </c>
      <c r="F47" s="20" t="n">
        <v>337</v>
      </c>
      <c r="G47" s="20" t="n">
        <v>330</v>
      </c>
      <c r="H47" s="20" t="n">
        <v>35</v>
      </c>
      <c r="I47" s="20" t="n">
        <v>72</v>
      </c>
      <c r="J47" s="20" t="n">
        <v>4060</v>
      </c>
      <c r="K47" s="20" t="n">
        <v>32</v>
      </c>
      <c r="L47" s="20" t="n">
        <v>2</v>
      </c>
      <c r="M47" s="20" t="n">
        <v>20</v>
      </c>
      <c r="N47" s="20" t="n">
        <v>1</v>
      </c>
      <c r="O47" s="20" t="n">
        <v>62</v>
      </c>
      <c r="P47" s="20" t="n">
        <v>1</v>
      </c>
      <c r="Q47" s="20" t="n">
        <v>44</v>
      </c>
      <c r="R47" s="20" t="n">
        <v>4</v>
      </c>
      <c r="S47" s="20" t="n">
        <v>1</v>
      </c>
      <c r="T47" s="20" t="n">
        <v>87</v>
      </c>
      <c r="U47" s="20" t="n">
        <v>875</v>
      </c>
      <c r="V47" s="20" t="n">
        <v>618</v>
      </c>
      <c r="W47" s="20" t="n">
        <v>17</v>
      </c>
      <c r="X47" s="20" t="n">
        <v>83</v>
      </c>
      <c r="Y47" s="20" t="n">
        <v>0</v>
      </c>
      <c r="Z47" s="20" t="n">
        <v>10</v>
      </c>
      <c r="AA47" s="20" t="n">
        <v>70</v>
      </c>
      <c r="AB47" s="20" t="n">
        <v>2</v>
      </c>
      <c r="AC47" s="20" t="n">
        <v>22</v>
      </c>
      <c r="AD47" s="20" t="n">
        <v>0</v>
      </c>
      <c r="AE47" s="20" t="n">
        <v>17</v>
      </c>
      <c r="AF47" s="20" t="n">
        <v>1</v>
      </c>
      <c r="AG47" s="20" t="n">
        <v>1</v>
      </c>
      <c r="AH47" s="20" t="n">
        <v>1</v>
      </c>
      <c r="AI47" s="20" t="n">
        <v>0</v>
      </c>
      <c r="AJ47" s="20" t="n">
        <v>0</v>
      </c>
      <c r="AK47" s="20" t="n">
        <v>0</v>
      </c>
      <c r="AL47" s="20" t="n">
        <v>33</v>
      </c>
      <c r="AM47" s="20" t="n">
        <v>5039</v>
      </c>
      <c r="AN47" s="20" t="n">
        <v>2</v>
      </c>
      <c r="AO47" s="20" t="n">
        <v>189</v>
      </c>
      <c r="AP47" s="20" t="n">
        <v>254</v>
      </c>
      <c r="AQ47" s="20" t="n">
        <v>330</v>
      </c>
      <c r="AR47" s="20" t="n">
        <v>25</v>
      </c>
      <c r="AS47" s="20" t="n">
        <v>2</v>
      </c>
      <c r="AT47" s="20" t="n">
        <v>4058</v>
      </c>
      <c r="AU47" s="20" t="n">
        <v>10</v>
      </c>
      <c r="AV47" s="20" t="n">
        <v>2</v>
      </c>
      <c r="AW47" s="20" t="n">
        <v>3</v>
      </c>
      <c r="AX47" s="20" t="n">
        <v>0</v>
      </c>
      <c r="AY47" s="20" t="n">
        <v>61</v>
      </c>
      <c r="AZ47" s="20" t="n">
        <v>0</v>
      </c>
      <c r="BA47" s="20" t="n">
        <v>44</v>
      </c>
      <c r="BB47" s="20" t="n">
        <v>4</v>
      </c>
      <c r="BC47" s="20" t="n">
        <v>1</v>
      </c>
      <c r="BD47" s="21" t="n">
        <v>54</v>
      </c>
    </row>
    <row r="48" customFormat="false" ht="15" hidden="false" customHeight="true" outlineLevel="0" collapsed="false">
      <c r="A48" s="22" t="s">
        <v>44</v>
      </c>
      <c r="B48" s="19" t="s">
        <v>29</v>
      </c>
      <c r="C48" s="20" t="n">
        <v>2810</v>
      </c>
      <c r="D48" s="20" t="n">
        <v>245</v>
      </c>
      <c r="E48" s="20" t="n">
        <v>73</v>
      </c>
      <c r="F48" s="20" t="n">
        <v>138</v>
      </c>
      <c r="G48" s="20" t="n">
        <v>146</v>
      </c>
      <c r="H48" s="20" t="n">
        <v>13</v>
      </c>
      <c r="I48" s="20" t="n">
        <v>32</v>
      </c>
      <c r="J48" s="20" t="n">
        <v>2058</v>
      </c>
      <c r="K48" s="20" t="n">
        <v>15</v>
      </c>
      <c r="L48" s="20" t="n">
        <v>0</v>
      </c>
      <c r="M48" s="20" t="n">
        <v>7</v>
      </c>
      <c r="N48" s="20" t="n">
        <v>1</v>
      </c>
      <c r="O48" s="20" t="n">
        <v>19</v>
      </c>
      <c r="P48" s="20" t="n">
        <v>0</v>
      </c>
      <c r="Q48" s="20" t="n">
        <v>17</v>
      </c>
      <c r="R48" s="20" t="n">
        <v>2</v>
      </c>
      <c r="S48" s="20" t="n">
        <v>0</v>
      </c>
      <c r="T48" s="20" t="n">
        <v>44</v>
      </c>
      <c r="U48" s="20" t="n">
        <v>356</v>
      </c>
      <c r="V48" s="20" t="n">
        <v>243</v>
      </c>
      <c r="W48" s="20" t="n">
        <v>4</v>
      </c>
      <c r="X48" s="20" t="n">
        <v>36</v>
      </c>
      <c r="Y48" s="20" t="n">
        <v>0</v>
      </c>
      <c r="Z48" s="20" t="n">
        <v>4</v>
      </c>
      <c r="AA48" s="20" t="n">
        <v>32</v>
      </c>
      <c r="AB48" s="20" t="n">
        <v>0</v>
      </c>
      <c r="AC48" s="20" t="n">
        <v>11</v>
      </c>
      <c r="AD48" s="20" t="n">
        <v>0</v>
      </c>
      <c r="AE48" s="20" t="n">
        <v>6</v>
      </c>
      <c r="AF48" s="20" t="n">
        <v>1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19</v>
      </c>
      <c r="AM48" s="20" t="n">
        <v>2454</v>
      </c>
      <c r="AN48" s="20" t="n">
        <v>2</v>
      </c>
      <c r="AO48" s="20" t="n">
        <v>69</v>
      </c>
      <c r="AP48" s="20" t="n">
        <v>102</v>
      </c>
      <c r="AQ48" s="20" t="n">
        <v>146</v>
      </c>
      <c r="AR48" s="20" t="n">
        <v>9</v>
      </c>
      <c r="AS48" s="20" t="n">
        <v>0</v>
      </c>
      <c r="AT48" s="20" t="n">
        <v>2058</v>
      </c>
      <c r="AU48" s="20" t="n">
        <v>4</v>
      </c>
      <c r="AV48" s="20" t="n">
        <v>0</v>
      </c>
      <c r="AW48" s="20" t="n">
        <v>1</v>
      </c>
      <c r="AX48" s="20" t="n">
        <v>0</v>
      </c>
      <c r="AY48" s="20" t="n">
        <v>19</v>
      </c>
      <c r="AZ48" s="20" t="n">
        <v>0</v>
      </c>
      <c r="BA48" s="20" t="n">
        <v>17</v>
      </c>
      <c r="BB48" s="20" t="n">
        <v>2</v>
      </c>
      <c r="BC48" s="20" t="n">
        <v>0</v>
      </c>
      <c r="BD48" s="21" t="n">
        <v>25</v>
      </c>
    </row>
    <row r="49" customFormat="false" ht="15" hidden="false" customHeight="true" outlineLevel="0" collapsed="false">
      <c r="A49" s="23"/>
      <c r="B49" s="24" t="s">
        <v>30</v>
      </c>
      <c r="C49" s="25" t="n">
        <v>3104</v>
      </c>
      <c r="D49" s="25" t="n">
        <v>375</v>
      </c>
      <c r="E49" s="25" t="n">
        <v>133</v>
      </c>
      <c r="F49" s="25" t="n">
        <v>199</v>
      </c>
      <c r="G49" s="25" t="n">
        <v>184</v>
      </c>
      <c r="H49" s="25" t="n">
        <v>22</v>
      </c>
      <c r="I49" s="25" t="n">
        <v>40</v>
      </c>
      <c r="J49" s="25" t="n">
        <v>2002</v>
      </c>
      <c r="K49" s="25" t="n">
        <v>17</v>
      </c>
      <c r="L49" s="25" t="n">
        <v>2</v>
      </c>
      <c r="M49" s="25" t="n">
        <v>13</v>
      </c>
      <c r="N49" s="25" t="n">
        <v>0</v>
      </c>
      <c r="O49" s="25" t="n">
        <v>43</v>
      </c>
      <c r="P49" s="25" t="n">
        <v>1</v>
      </c>
      <c r="Q49" s="25" t="n">
        <v>27</v>
      </c>
      <c r="R49" s="25" t="n">
        <v>2</v>
      </c>
      <c r="S49" s="25" t="n">
        <v>1</v>
      </c>
      <c r="T49" s="25" t="n">
        <v>43</v>
      </c>
      <c r="U49" s="25" t="n">
        <v>519</v>
      </c>
      <c r="V49" s="25" t="n">
        <v>375</v>
      </c>
      <c r="W49" s="25" t="n">
        <v>13</v>
      </c>
      <c r="X49" s="25" t="n">
        <v>47</v>
      </c>
      <c r="Y49" s="25" t="n">
        <v>0</v>
      </c>
      <c r="Z49" s="25" t="n">
        <v>6</v>
      </c>
      <c r="AA49" s="25" t="n">
        <v>38</v>
      </c>
      <c r="AB49" s="25" t="n">
        <v>2</v>
      </c>
      <c r="AC49" s="25" t="n">
        <v>11</v>
      </c>
      <c r="AD49" s="25" t="n">
        <v>0</v>
      </c>
      <c r="AE49" s="25" t="n">
        <v>11</v>
      </c>
      <c r="AF49" s="25" t="n">
        <v>0</v>
      </c>
      <c r="AG49" s="25" t="n">
        <v>1</v>
      </c>
      <c r="AH49" s="25" t="n">
        <v>1</v>
      </c>
      <c r="AI49" s="25" t="n">
        <v>0</v>
      </c>
      <c r="AJ49" s="25" t="n">
        <v>0</v>
      </c>
      <c r="AK49" s="25" t="n">
        <v>0</v>
      </c>
      <c r="AL49" s="25" t="n">
        <v>14</v>
      </c>
      <c r="AM49" s="25" t="n">
        <v>2585</v>
      </c>
      <c r="AN49" s="25" t="n">
        <v>0</v>
      </c>
      <c r="AO49" s="25" t="n">
        <v>120</v>
      </c>
      <c r="AP49" s="25" t="n">
        <v>152</v>
      </c>
      <c r="AQ49" s="25" t="n">
        <v>184</v>
      </c>
      <c r="AR49" s="25" t="n">
        <v>16</v>
      </c>
      <c r="AS49" s="25" t="n">
        <v>2</v>
      </c>
      <c r="AT49" s="25" t="n">
        <v>2000</v>
      </c>
      <c r="AU49" s="25" t="n">
        <v>6</v>
      </c>
      <c r="AV49" s="25" t="n">
        <v>2</v>
      </c>
      <c r="AW49" s="25" t="n">
        <v>2</v>
      </c>
      <c r="AX49" s="25" t="n">
        <v>0</v>
      </c>
      <c r="AY49" s="25" t="n">
        <v>42</v>
      </c>
      <c r="AZ49" s="25" t="n">
        <v>0</v>
      </c>
      <c r="BA49" s="25" t="n">
        <v>27</v>
      </c>
      <c r="BB49" s="25" t="n">
        <v>2</v>
      </c>
      <c r="BC49" s="25" t="n">
        <v>1</v>
      </c>
      <c r="BD49" s="26" t="n">
        <v>29</v>
      </c>
    </row>
    <row r="50" customFormat="false" ht="15" hidden="false" customHeight="true" outlineLevel="0" collapsed="false">
      <c r="A50" s="30"/>
      <c r="B50" s="31" t="s">
        <v>27</v>
      </c>
      <c r="C50" s="32" t="n">
        <v>60230</v>
      </c>
      <c r="D50" s="32" t="n">
        <v>2397</v>
      </c>
      <c r="E50" s="32" t="n">
        <v>462</v>
      </c>
      <c r="F50" s="32" t="n">
        <v>49174</v>
      </c>
      <c r="G50" s="32" t="n">
        <v>804</v>
      </c>
      <c r="H50" s="32" t="n">
        <v>6102</v>
      </c>
      <c r="I50" s="32" t="n">
        <v>243</v>
      </c>
      <c r="J50" s="32" t="n">
        <v>69</v>
      </c>
      <c r="K50" s="32" t="n">
        <v>31</v>
      </c>
      <c r="L50" s="32" t="n">
        <v>14</v>
      </c>
      <c r="M50" s="32" t="n">
        <v>5</v>
      </c>
      <c r="N50" s="32" t="n">
        <v>13</v>
      </c>
      <c r="O50" s="32" t="n">
        <v>186</v>
      </c>
      <c r="P50" s="32" t="n">
        <v>8</v>
      </c>
      <c r="Q50" s="32" t="n">
        <v>32</v>
      </c>
      <c r="R50" s="32" t="n">
        <v>21</v>
      </c>
      <c r="S50" s="32" t="n">
        <v>7</v>
      </c>
      <c r="T50" s="32" t="n">
        <v>662</v>
      </c>
      <c r="U50" s="32" t="n">
        <v>4728</v>
      </c>
      <c r="V50" s="32" t="n">
        <v>2116</v>
      </c>
      <c r="W50" s="32" t="n">
        <v>15</v>
      </c>
      <c r="X50" s="32" t="n">
        <v>2181</v>
      </c>
      <c r="Y50" s="32" t="n">
        <v>4</v>
      </c>
      <c r="Z50" s="32" t="n">
        <v>90</v>
      </c>
      <c r="AA50" s="32" t="n">
        <v>239</v>
      </c>
      <c r="AB50" s="32" t="n">
        <v>0</v>
      </c>
      <c r="AC50" s="32" t="n">
        <v>10</v>
      </c>
      <c r="AD50" s="32" t="n">
        <v>0</v>
      </c>
      <c r="AE50" s="32" t="n">
        <v>4</v>
      </c>
      <c r="AF50" s="32" t="n">
        <v>13</v>
      </c>
      <c r="AG50" s="32" t="n">
        <v>0</v>
      </c>
      <c r="AH50" s="32" t="n">
        <v>8</v>
      </c>
      <c r="AI50" s="32" t="n">
        <v>0</v>
      </c>
      <c r="AJ50" s="32" t="n">
        <v>0</v>
      </c>
      <c r="AK50" s="32" t="n">
        <v>0</v>
      </c>
      <c r="AL50" s="32" t="n">
        <v>48</v>
      </c>
      <c r="AM50" s="32" t="n">
        <v>55502</v>
      </c>
      <c r="AN50" s="32" t="n">
        <v>281</v>
      </c>
      <c r="AO50" s="32" t="n">
        <v>447</v>
      </c>
      <c r="AP50" s="32" t="n">
        <v>46993</v>
      </c>
      <c r="AQ50" s="32" t="n">
        <v>800</v>
      </c>
      <c r="AR50" s="32" t="n">
        <v>6012</v>
      </c>
      <c r="AS50" s="32" t="n">
        <v>4</v>
      </c>
      <c r="AT50" s="32" t="n">
        <v>69</v>
      </c>
      <c r="AU50" s="32" t="n">
        <v>21</v>
      </c>
      <c r="AV50" s="32" t="n">
        <v>14</v>
      </c>
      <c r="AW50" s="32" t="n">
        <v>1</v>
      </c>
      <c r="AX50" s="32" t="n">
        <v>0</v>
      </c>
      <c r="AY50" s="32" t="n">
        <v>186</v>
      </c>
      <c r="AZ50" s="32" t="n">
        <v>0</v>
      </c>
      <c r="BA50" s="32" t="n">
        <v>32</v>
      </c>
      <c r="BB50" s="32" t="n">
        <v>21</v>
      </c>
      <c r="BC50" s="32" t="n">
        <v>7</v>
      </c>
      <c r="BD50" s="33" t="n">
        <v>614</v>
      </c>
    </row>
    <row r="51" customFormat="false" ht="15" hidden="false" customHeight="true" outlineLevel="0" collapsed="false">
      <c r="A51" s="22" t="s">
        <v>45</v>
      </c>
      <c r="B51" s="19" t="s">
        <v>29</v>
      </c>
      <c r="C51" s="20" t="n">
        <v>29778</v>
      </c>
      <c r="D51" s="20" t="n">
        <v>1052</v>
      </c>
      <c r="E51" s="20" t="n">
        <v>171</v>
      </c>
      <c r="F51" s="20" t="n">
        <v>24662</v>
      </c>
      <c r="G51" s="20" t="n">
        <v>287</v>
      </c>
      <c r="H51" s="20" t="n">
        <v>2989</v>
      </c>
      <c r="I51" s="20" t="n">
        <v>103</v>
      </c>
      <c r="J51" s="20" t="n">
        <v>31</v>
      </c>
      <c r="K51" s="20" t="n">
        <v>8</v>
      </c>
      <c r="L51" s="20" t="n">
        <v>6</v>
      </c>
      <c r="M51" s="20" t="n">
        <v>2</v>
      </c>
      <c r="N51" s="20" t="n">
        <v>2</v>
      </c>
      <c r="O51" s="20" t="n">
        <v>77</v>
      </c>
      <c r="P51" s="20" t="n">
        <v>3</v>
      </c>
      <c r="Q51" s="20" t="n">
        <v>8</v>
      </c>
      <c r="R51" s="20" t="n">
        <v>9</v>
      </c>
      <c r="S51" s="20" t="n">
        <v>1</v>
      </c>
      <c r="T51" s="20" t="n">
        <v>367</v>
      </c>
      <c r="U51" s="20" t="n">
        <v>2215</v>
      </c>
      <c r="V51" s="20" t="n">
        <v>918</v>
      </c>
      <c r="W51" s="20" t="n">
        <v>6</v>
      </c>
      <c r="X51" s="20" t="n">
        <v>1120</v>
      </c>
      <c r="Y51" s="20" t="n">
        <v>0</v>
      </c>
      <c r="Z51" s="20" t="n">
        <v>38</v>
      </c>
      <c r="AA51" s="20" t="n">
        <v>102</v>
      </c>
      <c r="AB51" s="20" t="n">
        <v>0</v>
      </c>
      <c r="AC51" s="20" t="n">
        <v>1</v>
      </c>
      <c r="AD51" s="20" t="n">
        <v>0</v>
      </c>
      <c r="AE51" s="20" t="n">
        <v>1</v>
      </c>
      <c r="AF51" s="20" t="n">
        <v>2</v>
      </c>
      <c r="AG51" s="20" t="n">
        <v>0</v>
      </c>
      <c r="AH51" s="20" t="n">
        <v>3</v>
      </c>
      <c r="AI51" s="20" t="n">
        <v>0</v>
      </c>
      <c r="AJ51" s="20" t="n">
        <v>0</v>
      </c>
      <c r="AK51" s="20" t="n">
        <v>0</v>
      </c>
      <c r="AL51" s="20" t="n">
        <v>24</v>
      </c>
      <c r="AM51" s="20" t="n">
        <v>27563</v>
      </c>
      <c r="AN51" s="20" t="n">
        <v>134</v>
      </c>
      <c r="AO51" s="20" t="n">
        <v>165</v>
      </c>
      <c r="AP51" s="20" t="n">
        <v>23542</v>
      </c>
      <c r="AQ51" s="20" t="n">
        <v>287</v>
      </c>
      <c r="AR51" s="20" t="n">
        <v>2951</v>
      </c>
      <c r="AS51" s="20" t="n">
        <v>1</v>
      </c>
      <c r="AT51" s="20" t="n">
        <v>31</v>
      </c>
      <c r="AU51" s="20" t="n">
        <v>7</v>
      </c>
      <c r="AV51" s="20" t="n">
        <v>6</v>
      </c>
      <c r="AW51" s="20" t="n">
        <v>1</v>
      </c>
      <c r="AX51" s="20" t="n">
        <v>0</v>
      </c>
      <c r="AY51" s="20" t="n">
        <v>77</v>
      </c>
      <c r="AZ51" s="20" t="n">
        <v>0</v>
      </c>
      <c r="BA51" s="20" t="n">
        <v>8</v>
      </c>
      <c r="BB51" s="20" t="n">
        <v>9</v>
      </c>
      <c r="BC51" s="20" t="n">
        <v>1</v>
      </c>
      <c r="BD51" s="21" t="n">
        <v>343</v>
      </c>
    </row>
    <row r="52" customFormat="false" ht="15" hidden="false" customHeight="true" outlineLevel="0" collapsed="false">
      <c r="A52" s="23"/>
      <c r="B52" s="24" t="s">
        <v>30</v>
      </c>
      <c r="C52" s="25" t="n">
        <v>30452</v>
      </c>
      <c r="D52" s="25" t="n">
        <v>1345</v>
      </c>
      <c r="E52" s="25" t="n">
        <v>291</v>
      </c>
      <c r="F52" s="25" t="n">
        <v>24512</v>
      </c>
      <c r="G52" s="25" t="n">
        <v>517</v>
      </c>
      <c r="H52" s="25" t="n">
        <v>3113</v>
      </c>
      <c r="I52" s="25" t="n">
        <v>140</v>
      </c>
      <c r="J52" s="25" t="n">
        <v>38</v>
      </c>
      <c r="K52" s="25" t="n">
        <v>23</v>
      </c>
      <c r="L52" s="25" t="n">
        <v>8</v>
      </c>
      <c r="M52" s="25" t="n">
        <v>3</v>
      </c>
      <c r="N52" s="25" t="n">
        <v>11</v>
      </c>
      <c r="O52" s="25" t="n">
        <v>109</v>
      </c>
      <c r="P52" s="25" t="n">
        <v>5</v>
      </c>
      <c r="Q52" s="25" t="n">
        <v>24</v>
      </c>
      <c r="R52" s="25" t="n">
        <v>12</v>
      </c>
      <c r="S52" s="25" t="n">
        <v>6</v>
      </c>
      <c r="T52" s="25" t="n">
        <v>295</v>
      </c>
      <c r="U52" s="25" t="n">
        <v>2513</v>
      </c>
      <c r="V52" s="25" t="n">
        <v>1198</v>
      </c>
      <c r="W52" s="25" t="n">
        <v>9</v>
      </c>
      <c r="X52" s="25" t="n">
        <v>1061</v>
      </c>
      <c r="Y52" s="25" t="n">
        <v>4</v>
      </c>
      <c r="Z52" s="25" t="n">
        <v>52</v>
      </c>
      <c r="AA52" s="25" t="n">
        <v>137</v>
      </c>
      <c r="AB52" s="25" t="n">
        <v>0</v>
      </c>
      <c r="AC52" s="25" t="n">
        <v>9</v>
      </c>
      <c r="AD52" s="25" t="n">
        <v>0</v>
      </c>
      <c r="AE52" s="25" t="n">
        <v>3</v>
      </c>
      <c r="AF52" s="25" t="n">
        <v>11</v>
      </c>
      <c r="AG52" s="25" t="n">
        <v>0</v>
      </c>
      <c r="AH52" s="25" t="n">
        <v>5</v>
      </c>
      <c r="AI52" s="25" t="n">
        <v>0</v>
      </c>
      <c r="AJ52" s="25" t="n">
        <v>0</v>
      </c>
      <c r="AK52" s="25" t="n">
        <v>0</v>
      </c>
      <c r="AL52" s="25" t="n">
        <v>24</v>
      </c>
      <c r="AM52" s="25" t="n">
        <v>27939</v>
      </c>
      <c r="AN52" s="25" t="n">
        <v>147</v>
      </c>
      <c r="AO52" s="25" t="n">
        <v>282</v>
      </c>
      <c r="AP52" s="25" t="n">
        <v>23451</v>
      </c>
      <c r="AQ52" s="25" t="n">
        <v>513</v>
      </c>
      <c r="AR52" s="25" t="n">
        <v>3061</v>
      </c>
      <c r="AS52" s="25" t="n">
        <v>3</v>
      </c>
      <c r="AT52" s="25" t="n">
        <v>38</v>
      </c>
      <c r="AU52" s="25" t="n">
        <v>14</v>
      </c>
      <c r="AV52" s="25" t="n">
        <v>8</v>
      </c>
      <c r="AW52" s="25" t="n">
        <v>0</v>
      </c>
      <c r="AX52" s="25" t="n">
        <v>0</v>
      </c>
      <c r="AY52" s="25" t="n">
        <v>109</v>
      </c>
      <c r="AZ52" s="25" t="n">
        <v>0</v>
      </c>
      <c r="BA52" s="25" t="n">
        <v>24</v>
      </c>
      <c r="BB52" s="25" t="n">
        <v>12</v>
      </c>
      <c r="BC52" s="25" t="n">
        <v>6</v>
      </c>
      <c r="BD52" s="26" t="n">
        <v>271</v>
      </c>
    </row>
    <row r="53" customFormat="false" ht="15" hidden="false" customHeight="true" outlineLevel="0" collapsed="false">
      <c r="A53" s="22"/>
      <c r="B53" s="19" t="s">
        <v>27</v>
      </c>
      <c r="C53" s="20" t="n">
        <v>78572</v>
      </c>
      <c r="D53" s="20" t="n">
        <v>36206</v>
      </c>
      <c r="E53" s="20" t="n">
        <v>524</v>
      </c>
      <c r="F53" s="20" t="n">
        <v>16921</v>
      </c>
      <c r="G53" s="20" t="n">
        <v>8354</v>
      </c>
      <c r="H53" s="20" t="n">
        <v>2088</v>
      </c>
      <c r="I53" s="20" t="n">
        <v>7717</v>
      </c>
      <c r="J53" s="20" t="n">
        <v>38</v>
      </c>
      <c r="K53" s="20" t="n">
        <v>55</v>
      </c>
      <c r="L53" s="20" t="n">
        <v>4136</v>
      </c>
      <c r="M53" s="20" t="n">
        <v>2</v>
      </c>
      <c r="N53" s="20" t="n">
        <v>106</v>
      </c>
      <c r="O53" s="20" t="n">
        <v>220</v>
      </c>
      <c r="P53" s="20" t="n">
        <v>8</v>
      </c>
      <c r="Q53" s="20" t="n">
        <v>32</v>
      </c>
      <c r="R53" s="20" t="n">
        <v>2</v>
      </c>
      <c r="S53" s="20" t="n">
        <v>4</v>
      </c>
      <c r="T53" s="20" t="n">
        <v>2159</v>
      </c>
      <c r="U53" s="20" t="n">
        <v>56005</v>
      </c>
      <c r="V53" s="20" t="n">
        <v>36133</v>
      </c>
      <c r="W53" s="20" t="n">
        <v>28</v>
      </c>
      <c r="X53" s="20" t="n">
        <v>8576</v>
      </c>
      <c r="Y53" s="20" t="n">
        <v>48</v>
      </c>
      <c r="Z53" s="20" t="n">
        <v>1536</v>
      </c>
      <c r="AA53" s="20" t="n">
        <v>7695</v>
      </c>
      <c r="AB53" s="20" t="n">
        <v>2</v>
      </c>
      <c r="AC53" s="20" t="n">
        <v>38</v>
      </c>
      <c r="AD53" s="20" t="n">
        <v>3</v>
      </c>
      <c r="AE53" s="20" t="n">
        <v>2</v>
      </c>
      <c r="AF53" s="20" t="n">
        <v>106</v>
      </c>
      <c r="AG53" s="20" t="n">
        <v>3</v>
      </c>
      <c r="AH53" s="20" t="n">
        <v>8</v>
      </c>
      <c r="AI53" s="20" t="n">
        <v>1</v>
      </c>
      <c r="AJ53" s="20" t="n">
        <v>0</v>
      </c>
      <c r="AK53" s="20" t="n">
        <v>0</v>
      </c>
      <c r="AL53" s="20" t="n">
        <v>1826</v>
      </c>
      <c r="AM53" s="20" t="n">
        <v>22567</v>
      </c>
      <c r="AN53" s="20" t="n">
        <v>73</v>
      </c>
      <c r="AO53" s="20" t="n">
        <v>496</v>
      </c>
      <c r="AP53" s="20" t="n">
        <v>8345</v>
      </c>
      <c r="AQ53" s="20" t="n">
        <v>8306</v>
      </c>
      <c r="AR53" s="20" t="n">
        <v>552</v>
      </c>
      <c r="AS53" s="20" t="n">
        <v>22</v>
      </c>
      <c r="AT53" s="20" t="n">
        <v>36</v>
      </c>
      <c r="AU53" s="20" t="n">
        <v>17</v>
      </c>
      <c r="AV53" s="20" t="n">
        <v>4133</v>
      </c>
      <c r="AW53" s="20" t="n">
        <v>0</v>
      </c>
      <c r="AX53" s="20" t="n">
        <v>0</v>
      </c>
      <c r="AY53" s="20" t="n">
        <v>217</v>
      </c>
      <c r="AZ53" s="20" t="n">
        <v>0</v>
      </c>
      <c r="BA53" s="20" t="n">
        <v>31</v>
      </c>
      <c r="BB53" s="20" t="n">
        <v>2</v>
      </c>
      <c r="BC53" s="20" t="n">
        <v>4</v>
      </c>
      <c r="BD53" s="21" t="n">
        <v>333</v>
      </c>
    </row>
    <row r="54" customFormat="false" ht="15" hidden="false" customHeight="true" outlineLevel="0" collapsed="false">
      <c r="A54" s="22" t="s">
        <v>46</v>
      </c>
      <c r="B54" s="19" t="s">
        <v>29</v>
      </c>
      <c r="C54" s="20" t="n">
        <v>40260</v>
      </c>
      <c r="D54" s="20" t="n">
        <v>18588</v>
      </c>
      <c r="E54" s="20" t="n">
        <v>207</v>
      </c>
      <c r="F54" s="20" t="n">
        <v>8650</v>
      </c>
      <c r="G54" s="20" t="n">
        <v>4221</v>
      </c>
      <c r="H54" s="20" t="n">
        <v>1068</v>
      </c>
      <c r="I54" s="20" t="n">
        <v>3937</v>
      </c>
      <c r="J54" s="20" t="n">
        <v>9</v>
      </c>
      <c r="K54" s="20" t="n">
        <v>25</v>
      </c>
      <c r="L54" s="20" t="n">
        <v>2093</v>
      </c>
      <c r="M54" s="20" t="n">
        <v>0</v>
      </c>
      <c r="N54" s="20" t="n">
        <v>56</v>
      </c>
      <c r="O54" s="20" t="n">
        <v>83</v>
      </c>
      <c r="P54" s="20" t="n">
        <v>3</v>
      </c>
      <c r="Q54" s="20" t="n">
        <v>14</v>
      </c>
      <c r="R54" s="20" t="n">
        <v>1</v>
      </c>
      <c r="S54" s="20" t="n">
        <v>2</v>
      </c>
      <c r="T54" s="20" t="n">
        <v>1303</v>
      </c>
      <c r="U54" s="20" t="n">
        <v>28880</v>
      </c>
      <c r="V54" s="20" t="n">
        <v>18566</v>
      </c>
      <c r="W54" s="20" t="n">
        <v>10</v>
      </c>
      <c r="X54" s="20" t="n">
        <v>4391</v>
      </c>
      <c r="Y54" s="20" t="n">
        <v>16</v>
      </c>
      <c r="Z54" s="20" t="n">
        <v>797</v>
      </c>
      <c r="AA54" s="20" t="n">
        <v>3928</v>
      </c>
      <c r="AB54" s="20" t="n">
        <v>1</v>
      </c>
      <c r="AC54" s="20" t="n">
        <v>19</v>
      </c>
      <c r="AD54" s="20" t="n">
        <v>1</v>
      </c>
      <c r="AE54" s="20" t="n">
        <v>0</v>
      </c>
      <c r="AF54" s="20" t="n">
        <v>56</v>
      </c>
      <c r="AG54" s="20" t="n">
        <v>1</v>
      </c>
      <c r="AH54" s="20" t="n">
        <v>3</v>
      </c>
      <c r="AI54" s="20" t="n">
        <v>0</v>
      </c>
      <c r="AJ54" s="20" t="n">
        <v>0</v>
      </c>
      <c r="AK54" s="20" t="n">
        <v>0</v>
      </c>
      <c r="AL54" s="20" t="n">
        <v>1091</v>
      </c>
      <c r="AM54" s="20" t="n">
        <v>11380</v>
      </c>
      <c r="AN54" s="20" t="n">
        <v>22</v>
      </c>
      <c r="AO54" s="20" t="n">
        <v>197</v>
      </c>
      <c r="AP54" s="20" t="n">
        <v>4259</v>
      </c>
      <c r="AQ54" s="20" t="n">
        <v>4205</v>
      </c>
      <c r="AR54" s="20" t="n">
        <v>271</v>
      </c>
      <c r="AS54" s="20" t="n">
        <v>9</v>
      </c>
      <c r="AT54" s="20" t="n">
        <v>8</v>
      </c>
      <c r="AU54" s="20" t="n">
        <v>6</v>
      </c>
      <c r="AV54" s="20" t="n">
        <v>2092</v>
      </c>
      <c r="AW54" s="20" t="n">
        <v>0</v>
      </c>
      <c r="AX54" s="20" t="n">
        <v>0</v>
      </c>
      <c r="AY54" s="20" t="n">
        <v>82</v>
      </c>
      <c r="AZ54" s="20" t="n">
        <v>0</v>
      </c>
      <c r="BA54" s="20" t="n">
        <v>14</v>
      </c>
      <c r="BB54" s="20" t="n">
        <v>1</v>
      </c>
      <c r="BC54" s="20" t="n">
        <v>2</v>
      </c>
      <c r="BD54" s="21" t="n">
        <v>212</v>
      </c>
    </row>
    <row r="55" customFormat="false" ht="15" hidden="false" customHeight="true" outlineLevel="0" collapsed="false">
      <c r="A55" s="23"/>
      <c r="B55" s="24" t="s">
        <v>30</v>
      </c>
      <c r="C55" s="25" t="n">
        <v>38312</v>
      </c>
      <c r="D55" s="25" t="n">
        <v>17618</v>
      </c>
      <c r="E55" s="25" t="n">
        <v>317</v>
      </c>
      <c r="F55" s="25" t="n">
        <v>8271</v>
      </c>
      <c r="G55" s="25" t="n">
        <v>4133</v>
      </c>
      <c r="H55" s="25" t="n">
        <v>1020</v>
      </c>
      <c r="I55" s="25" t="n">
        <v>3780</v>
      </c>
      <c r="J55" s="25" t="n">
        <v>29</v>
      </c>
      <c r="K55" s="25" t="n">
        <v>30</v>
      </c>
      <c r="L55" s="25" t="n">
        <v>2043</v>
      </c>
      <c r="M55" s="25" t="n">
        <v>2</v>
      </c>
      <c r="N55" s="25" t="n">
        <v>50</v>
      </c>
      <c r="O55" s="25" t="n">
        <v>137</v>
      </c>
      <c r="P55" s="25" t="n">
        <v>5</v>
      </c>
      <c r="Q55" s="25" t="n">
        <v>18</v>
      </c>
      <c r="R55" s="25" t="n">
        <v>1</v>
      </c>
      <c r="S55" s="25" t="n">
        <v>2</v>
      </c>
      <c r="T55" s="25" t="n">
        <v>856</v>
      </c>
      <c r="U55" s="25" t="n">
        <v>27125</v>
      </c>
      <c r="V55" s="25" t="n">
        <v>17567</v>
      </c>
      <c r="W55" s="25" t="n">
        <v>18</v>
      </c>
      <c r="X55" s="25" t="n">
        <v>4185</v>
      </c>
      <c r="Y55" s="25" t="n">
        <v>32</v>
      </c>
      <c r="Z55" s="25" t="n">
        <v>739</v>
      </c>
      <c r="AA55" s="25" t="n">
        <v>3767</v>
      </c>
      <c r="AB55" s="25" t="n">
        <v>1</v>
      </c>
      <c r="AC55" s="25" t="n">
        <v>19</v>
      </c>
      <c r="AD55" s="25" t="n">
        <v>2</v>
      </c>
      <c r="AE55" s="25" t="n">
        <v>2</v>
      </c>
      <c r="AF55" s="25" t="n">
        <v>50</v>
      </c>
      <c r="AG55" s="25" t="n">
        <v>2</v>
      </c>
      <c r="AH55" s="25" t="n">
        <v>5</v>
      </c>
      <c r="AI55" s="25" t="n">
        <v>1</v>
      </c>
      <c r="AJ55" s="25" t="n">
        <v>0</v>
      </c>
      <c r="AK55" s="25" t="n">
        <v>0</v>
      </c>
      <c r="AL55" s="25" t="n">
        <v>735</v>
      </c>
      <c r="AM55" s="25" t="n">
        <v>11187</v>
      </c>
      <c r="AN55" s="25" t="n">
        <v>51</v>
      </c>
      <c r="AO55" s="25" t="n">
        <v>299</v>
      </c>
      <c r="AP55" s="25" t="n">
        <v>4086</v>
      </c>
      <c r="AQ55" s="25" t="n">
        <v>4101</v>
      </c>
      <c r="AR55" s="25" t="n">
        <v>281</v>
      </c>
      <c r="AS55" s="25" t="n">
        <v>13</v>
      </c>
      <c r="AT55" s="25" t="n">
        <v>28</v>
      </c>
      <c r="AU55" s="25" t="n">
        <v>11</v>
      </c>
      <c r="AV55" s="25" t="n">
        <v>2041</v>
      </c>
      <c r="AW55" s="25" t="n">
        <v>0</v>
      </c>
      <c r="AX55" s="25" t="n">
        <v>0</v>
      </c>
      <c r="AY55" s="25" t="n">
        <v>135</v>
      </c>
      <c r="AZ55" s="25" t="n">
        <v>0</v>
      </c>
      <c r="BA55" s="25" t="n">
        <v>17</v>
      </c>
      <c r="BB55" s="25" t="n">
        <v>1</v>
      </c>
      <c r="BC55" s="25" t="n">
        <v>2</v>
      </c>
      <c r="BD55" s="26" t="n">
        <v>121</v>
      </c>
    </row>
    <row r="56" customFormat="false" ht="15" hidden="false" customHeight="true" outlineLevel="0" collapsed="false">
      <c r="A56" s="22"/>
      <c r="B56" s="19" t="s">
        <v>27</v>
      </c>
      <c r="C56" s="20" t="n">
        <v>93327</v>
      </c>
      <c r="D56" s="20" t="n">
        <v>53219</v>
      </c>
      <c r="E56" s="20" t="n">
        <v>2735</v>
      </c>
      <c r="F56" s="20" t="n">
        <v>908</v>
      </c>
      <c r="G56" s="20" t="n">
        <v>8303</v>
      </c>
      <c r="H56" s="20" t="n">
        <v>78</v>
      </c>
      <c r="I56" s="20" t="n">
        <v>499</v>
      </c>
      <c r="J56" s="20" t="n">
        <v>37</v>
      </c>
      <c r="K56" s="20" t="n">
        <v>65</v>
      </c>
      <c r="L56" s="20" t="n">
        <v>23</v>
      </c>
      <c r="M56" s="20" t="n">
        <v>0</v>
      </c>
      <c r="N56" s="20" t="n">
        <v>656</v>
      </c>
      <c r="O56" s="20" t="n">
        <v>22951</v>
      </c>
      <c r="P56" s="20" t="n">
        <v>675</v>
      </c>
      <c r="Q56" s="20" t="n">
        <v>907</v>
      </c>
      <c r="R56" s="20" t="n">
        <v>4</v>
      </c>
      <c r="S56" s="20" t="n">
        <v>0</v>
      </c>
      <c r="T56" s="20" t="n">
        <v>2267</v>
      </c>
      <c r="U56" s="20" t="n">
        <v>56849</v>
      </c>
      <c r="V56" s="20" t="n">
        <v>53130</v>
      </c>
      <c r="W56" s="20" t="n">
        <v>51</v>
      </c>
      <c r="X56" s="20" t="n">
        <v>303</v>
      </c>
      <c r="Y56" s="20" t="n">
        <v>56</v>
      </c>
      <c r="Z56" s="20" t="n">
        <v>42</v>
      </c>
      <c r="AA56" s="20" t="n">
        <v>491</v>
      </c>
      <c r="AB56" s="20" t="n">
        <v>1</v>
      </c>
      <c r="AC56" s="20" t="n">
        <v>45</v>
      </c>
      <c r="AD56" s="20" t="n">
        <v>3</v>
      </c>
      <c r="AE56" s="20" t="n">
        <v>0</v>
      </c>
      <c r="AF56" s="20" t="n">
        <v>655</v>
      </c>
      <c r="AG56" s="20" t="n">
        <v>85</v>
      </c>
      <c r="AH56" s="20" t="n">
        <v>673</v>
      </c>
      <c r="AI56" s="20" t="n">
        <v>2</v>
      </c>
      <c r="AJ56" s="20" t="n">
        <v>0</v>
      </c>
      <c r="AK56" s="20" t="n">
        <v>0</v>
      </c>
      <c r="AL56" s="20" t="n">
        <v>1312</v>
      </c>
      <c r="AM56" s="20" t="n">
        <v>36478</v>
      </c>
      <c r="AN56" s="20" t="n">
        <v>89</v>
      </c>
      <c r="AO56" s="20" t="n">
        <v>2684</v>
      </c>
      <c r="AP56" s="20" t="n">
        <v>605</v>
      </c>
      <c r="AQ56" s="20" t="n">
        <v>8247</v>
      </c>
      <c r="AR56" s="20" t="n">
        <v>36</v>
      </c>
      <c r="AS56" s="20" t="n">
        <v>8</v>
      </c>
      <c r="AT56" s="20" t="n">
        <v>36</v>
      </c>
      <c r="AU56" s="20" t="n">
        <v>20</v>
      </c>
      <c r="AV56" s="20" t="n">
        <v>20</v>
      </c>
      <c r="AW56" s="20" t="n">
        <v>0</v>
      </c>
      <c r="AX56" s="20" t="n">
        <v>1</v>
      </c>
      <c r="AY56" s="20" t="n">
        <v>22866</v>
      </c>
      <c r="AZ56" s="20" t="n">
        <v>2</v>
      </c>
      <c r="BA56" s="20" t="n">
        <v>905</v>
      </c>
      <c r="BB56" s="20" t="n">
        <v>4</v>
      </c>
      <c r="BC56" s="20" t="n">
        <v>0</v>
      </c>
      <c r="BD56" s="21" t="n">
        <v>955</v>
      </c>
    </row>
    <row r="57" customFormat="false" ht="15" hidden="false" customHeight="true" outlineLevel="0" collapsed="false">
      <c r="A57" s="22" t="s">
        <v>47</v>
      </c>
      <c r="B57" s="19" t="s">
        <v>29</v>
      </c>
      <c r="C57" s="20" t="n">
        <v>46983</v>
      </c>
      <c r="D57" s="20" t="n">
        <v>26778</v>
      </c>
      <c r="E57" s="20" t="n">
        <v>1189</v>
      </c>
      <c r="F57" s="20" t="n">
        <v>379</v>
      </c>
      <c r="G57" s="20" t="n">
        <v>4238</v>
      </c>
      <c r="H57" s="20" t="n">
        <v>23</v>
      </c>
      <c r="I57" s="20" t="n">
        <v>226</v>
      </c>
      <c r="J57" s="20" t="n">
        <v>12</v>
      </c>
      <c r="K57" s="20" t="n">
        <v>29</v>
      </c>
      <c r="L57" s="20" t="n">
        <v>9</v>
      </c>
      <c r="M57" s="20" t="n">
        <v>0</v>
      </c>
      <c r="N57" s="20" t="n">
        <v>348</v>
      </c>
      <c r="O57" s="20" t="n">
        <v>11517</v>
      </c>
      <c r="P57" s="20" t="n">
        <v>325</v>
      </c>
      <c r="Q57" s="20" t="n">
        <v>460</v>
      </c>
      <c r="R57" s="20" t="n">
        <v>1</v>
      </c>
      <c r="S57" s="20" t="n">
        <v>0</v>
      </c>
      <c r="T57" s="20" t="n">
        <v>1449</v>
      </c>
      <c r="U57" s="20" t="n">
        <v>28719</v>
      </c>
      <c r="V57" s="20" t="n">
        <v>26745</v>
      </c>
      <c r="W57" s="20" t="n">
        <v>15</v>
      </c>
      <c r="X57" s="20" t="n">
        <v>128</v>
      </c>
      <c r="Y57" s="20" t="n">
        <v>19</v>
      </c>
      <c r="Z57" s="20" t="n">
        <v>13</v>
      </c>
      <c r="AA57" s="20" t="n">
        <v>223</v>
      </c>
      <c r="AB57" s="20" t="n">
        <v>0</v>
      </c>
      <c r="AC57" s="20" t="n">
        <v>18</v>
      </c>
      <c r="AD57" s="20" t="n">
        <v>3</v>
      </c>
      <c r="AE57" s="20" t="n">
        <v>0</v>
      </c>
      <c r="AF57" s="20" t="n">
        <v>348</v>
      </c>
      <c r="AG57" s="20" t="n">
        <v>42</v>
      </c>
      <c r="AH57" s="20" t="n">
        <v>324</v>
      </c>
      <c r="AI57" s="20" t="n">
        <v>2</v>
      </c>
      <c r="AJ57" s="20" t="n">
        <v>0</v>
      </c>
      <c r="AK57" s="20" t="n">
        <v>0</v>
      </c>
      <c r="AL57" s="20" t="n">
        <v>839</v>
      </c>
      <c r="AM57" s="20" t="n">
        <v>18264</v>
      </c>
      <c r="AN57" s="20" t="n">
        <v>33</v>
      </c>
      <c r="AO57" s="20" t="n">
        <v>1174</v>
      </c>
      <c r="AP57" s="20" t="n">
        <v>251</v>
      </c>
      <c r="AQ57" s="20" t="n">
        <v>4219</v>
      </c>
      <c r="AR57" s="20" t="n">
        <v>10</v>
      </c>
      <c r="AS57" s="20" t="n">
        <v>3</v>
      </c>
      <c r="AT57" s="20" t="n">
        <v>12</v>
      </c>
      <c r="AU57" s="20" t="n">
        <v>11</v>
      </c>
      <c r="AV57" s="20" t="n">
        <v>6</v>
      </c>
      <c r="AW57" s="20" t="n">
        <v>0</v>
      </c>
      <c r="AX57" s="20" t="n">
        <v>0</v>
      </c>
      <c r="AY57" s="20" t="n">
        <v>11475</v>
      </c>
      <c r="AZ57" s="20" t="n">
        <v>1</v>
      </c>
      <c r="BA57" s="20" t="n">
        <v>458</v>
      </c>
      <c r="BB57" s="20" t="n">
        <v>1</v>
      </c>
      <c r="BC57" s="20" t="n">
        <v>0</v>
      </c>
      <c r="BD57" s="21" t="n">
        <v>610</v>
      </c>
    </row>
    <row r="58" customFormat="false" ht="15" hidden="false" customHeight="true" outlineLevel="0" collapsed="false">
      <c r="A58" s="23"/>
      <c r="B58" s="24" t="s">
        <v>30</v>
      </c>
      <c r="C58" s="25" t="n">
        <v>46344</v>
      </c>
      <c r="D58" s="25" t="n">
        <v>26441</v>
      </c>
      <c r="E58" s="25" t="n">
        <v>1546</v>
      </c>
      <c r="F58" s="25" t="n">
        <v>529</v>
      </c>
      <c r="G58" s="25" t="n">
        <v>4065</v>
      </c>
      <c r="H58" s="25" t="n">
        <v>55</v>
      </c>
      <c r="I58" s="25" t="n">
        <v>273</v>
      </c>
      <c r="J58" s="25" t="n">
        <v>25</v>
      </c>
      <c r="K58" s="25" t="n">
        <v>36</v>
      </c>
      <c r="L58" s="25" t="n">
        <v>14</v>
      </c>
      <c r="M58" s="25" t="n">
        <v>0</v>
      </c>
      <c r="N58" s="25" t="n">
        <v>308</v>
      </c>
      <c r="O58" s="25" t="n">
        <v>11434</v>
      </c>
      <c r="P58" s="25" t="n">
        <v>350</v>
      </c>
      <c r="Q58" s="25" t="n">
        <v>447</v>
      </c>
      <c r="R58" s="25" t="n">
        <v>3</v>
      </c>
      <c r="S58" s="25" t="n">
        <v>0</v>
      </c>
      <c r="T58" s="25" t="n">
        <v>818</v>
      </c>
      <c r="U58" s="25" t="n">
        <v>28130</v>
      </c>
      <c r="V58" s="25" t="n">
        <v>26385</v>
      </c>
      <c r="W58" s="25" t="n">
        <v>36</v>
      </c>
      <c r="X58" s="25" t="n">
        <v>175</v>
      </c>
      <c r="Y58" s="25" t="n">
        <v>37</v>
      </c>
      <c r="Z58" s="25" t="n">
        <v>29</v>
      </c>
      <c r="AA58" s="25" t="n">
        <v>268</v>
      </c>
      <c r="AB58" s="25" t="n">
        <v>1</v>
      </c>
      <c r="AC58" s="25" t="n">
        <v>27</v>
      </c>
      <c r="AD58" s="25" t="n">
        <v>0</v>
      </c>
      <c r="AE58" s="25" t="n">
        <v>0</v>
      </c>
      <c r="AF58" s="25" t="n">
        <v>307</v>
      </c>
      <c r="AG58" s="25" t="n">
        <v>43</v>
      </c>
      <c r="AH58" s="25" t="n">
        <v>349</v>
      </c>
      <c r="AI58" s="25" t="n">
        <v>0</v>
      </c>
      <c r="AJ58" s="25" t="n">
        <v>0</v>
      </c>
      <c r="AK58" s="25" t="n">
        <v>0</v>
      </c>
      <c r="AL58" s="25" t="n">
        <v>473</v>
      </c>
      <c r="AM58" s="25" t="n">
        <v>18214</v>
      </c>
      <c r="AN58" s="25" t="n">
        <v>56</v>
      </c>
      <c r="AO58" s="25" t="n">
        <v>1510</v>
      </c>
      <c r="AP58" s="25" t="n">
        <v>354</v>
      </c>
      <c r="AQ58" s="25" t="n">
        <v>4028</v>
      </c>
      <c r="AR58" s="25" t="n">
        <v>26</v>
      </c>
      <c r="AS58" s="25" t="n">
        <v>5</v>
      </c>
      <c r="AT58" s="25" t="n">
        <v>24</v>
      </c>
      <c r="AU58" s="25" t="n">
        <v>9</v>
      </c>
      <c r="AV58" s="25" t="n">
        <v>14</v>
      </c>
      <c r="AW58" s="25" t="n">
        <v>0</v>
      </c>
      <c r="AX58" s="25" t="n">
        <v>1</v>
      </c>
      <c r="AY58" s="25" t="n">
        <v>11391</v>
      </c>
      <c r="AZ58" s="25" t="n">
        <v>1</v>
      </c>
      <c r="BA58" s="25" t="n">
        <v>447</v>
      </c>
      <c r="BB58" s="25" t="n">
        <v>3</v>
      </c>
      <c r="BC58" s="25" t="n">
        <v>0</v>
      </c>
      <c r="BD58" s="26" t="n">
        <v>345</v>
      </c>
    </row>
    <row r="59" customFormat="false" ht="15" hidden="false" customHeight="true" outlineLevel="0" collapsed="false">
      <c r="A59" s="22"/>
      <c r="B59" s="19" t="s">
        <v>27</v>
      </c>
      <c r="C59" s="20" t="n">
        <v>614</v>
      </c>
      <c r="D59" s="20" t="n">
        <v>243</v>
      </c>
      <c r="E59" s="20" t="n">
        <v>84</v>
      </c>
      <c r="F59" s="20" t="n">
        <v>144</v>
      </c>
      <c r="G59" s="20" t="n">
        <v>60</v>
      </c>
      <c r="H59" s="20" t="n">
        <v>11</v>
      </c>
      <c r="I59" s="20" t="n">
        <v>23</v>
      </c>
      <c r="J59" s="20" t="n">
        <v>7</v>
      </c>
      <c r="K59" s="20" t="n">
        <v>2</v>
      </c>
      <c r="L59" s="20" t="n">
        <v>1</v>
      </c>
      <c r="M59" s="20" t="n">
        <v>0</v>
      </c>
      <c r="N59" s="20" t="n">
        <v>0</v>
      </c>
      <c r="O59" s="20" t="n">
        <v>20</v>
      </c>
      <c r="P59" s="20" t="n">
        <v>0</v>
      </c>
      <c r="Q59" s="20" t="n">
        <v>14</v>
      </c>
      <c r="R59" s="20" t="n">
        <v>0</v>
      </c>
      <c r="S59" s="20" t="n">
        <v>4</v>
      </c>
      <c r="T59" s="20" t="n">
        <v>1</v>
      </c>
      <c r="U59" s="20" t="n">
        <v>317</v>
      </c>
      <c r="V59" s="20" t="n">
        <v>243</v>
      </c>
      <c r="W59" s="20" t="n">
        <v>1</v>
      </c>
      <c r="X59" s="20" t="n">
        <v>48</v>
      </c>
      <c r="Y59" s="20" t="n">
        <v>0</v>
      </c>
      <c r="Z59" s="20" t="n">
        <v>0</v>
      </c>
      <c r="AA59" s="20" t="n">
        <v>23</v>
      </c>
      <c r="AB59" s="20" t="n">
        <v>0</v>
      </c>
      <c r="AC59" s="20" t="n">
        <v>1</v>
      </c>
      <c r="AD59" s="20" t="n">
        <v>1</v>
      </c>
      <c r="AE59" s="20" t="n">
        <v>0</v>
      </c>
      <c r="AF59" s="20" t="n">
        <v>0</v>
      </c>
      <c r="AG59" s="20" t="n">
        <v>0</v>
      </c>
      <c r="AH59" s="20" t="n">
        <v>0</v>
      </c>
      <c r="AI59" s="20" t="n">
        <v>0</v>
      </c>
      <c r="AJ59" s="20" t="n">
        <v>0</v>
      </c>
      <c r="AK59" s="20" t="n">
        <v>0</v>
      </c>
      <c r="AL59" s="20" t="n">
        <v>0</v>
      </c>
      <c r="AM59" s="20" t="n">
        <v>297</v>
      </c>
      <c r="AN59" s="20" t="n">
        <v>0</v>
      </c>
      <c r="AO59" s="20" t="n">
        <v>83</v>
      </c>
      <c r="AP59" s="20" t="n">
        <v>96</v>
      </c>
      <c r="AQ59" s="20" t="n">
        <v>60</v>
      </c>
      <c r="AR59" s="20" t="n">
        <v>11</v>
      </c>
      <c r="AS59" s="20" t="n">
        <v>0</v>
      </c>
      <c r="AT59" s="20" t="n">
        <v>7</v>
      </c>
      <c r="AU59" s="20" t="n">
        <v>1</v>
      </c>
      <c r="AV59" s="20" t="n">
        <v>0</v>
      </c>
      <c r="AW59" s="20" t="n">
        <v>0</v>
      </c>
      <c r="AX59" s="20" t="n">
        <v>0</v>
      </c>
      <c r="AY59" s="20" t="n">
        <v>20</v>
      </c>
      <c r="AZ59" s="20" t="n">
        <v>0</v>
      </c>
      <c r="BA59" s="20" t="n">
        <v>14</v>
      </c>
      <c r="BB59" s="20" t="n">
        <v>0</v>
      </c>
      <c r="BC59" s="20" t="n">
        <v>4</v>
      </c>
      <c r="BD59" s="21" t="n">
        <v>1</v>
      </c>
    </row>
    <row r="60" customFormat="false" ht="15" hidden="false" customHeight="true" outlineLevel="0" collapsed="false">
      <c r="A60" s="22" t="s">
        <v>48</v>
      </c>
      <c r="B60" s="19" t="s">
        <v>29</v>
      </c>
      <c r="C60" s="20" t="n">
        <v>290</v>
      </c>
      <c r="D60" s="20" t="n">
        <v>117</v>
      </c>
      <c r="E60" s="20" t="n">
        <v>38</v>
      </c>
      <c r="F60" s="20" t="n">
        <v>71</v>
      </c>
      <c r="G60" s="20" t="n">
        <v>24</v>
      </c>
      <c r="H60" s="20" t="n">
        <v>6</v>
      </c>
      <c r="I60" s="20" t="n">
        <v>9</v>
      </c>
      <c r="J60" s="20" t="n">
        <v>2</v>
      </c>
      <c r="K60" s="20" t="n">
        <v>1</v>
      </c>
      <c r="L60" s="20" t="n">
        <v>0</v>
      </c>
      <c r="M60" s="20" t="n">
        <v>0</v>
      </c>
      <c r="N60" s="20" t="n">
        <v>0</v>
      </c>
      <c r="O60" s="20" t="n">
        <v>12</v>
      </c>
      <c r="P60" s="20" t="n">
        <v>0</v>
      </c>
      <c r="Q60" s="20" t="n">
        <v>7</v>
      </c>
      <c r="R60" s="20" t="n">
        <v>0</v>
      </c>
      <c r="S60" s="20" t="n">
        <v>3</v>
      </c>
      <c r="T60" s="20" t="n">
        <v>0</v>
      </c>
      <c r="U60" s="20" t="n">
        <v>144</v>
      </c>
      <c r="V60" s="20" t="n">
        <v>117</v>
      </c>
      <c r="W60" s="20" t="n">
        <v>0</v>
      </c>
      <c r="X60" s="20" t="n">
        <v>17</v>
      </c>
      <c r="Y60" s="20" t="n">
        <v>0</v>
      </c>
      <c r="Z60" s="20" t="n">
        <v>0</v>
      </c>
      <c r="AA60" s="20" t="n">
        <v>9</v>
      </c>
      <c r="AB60" s="20" t="n">
        <v>0</v>
      </c>
      <c r="AC60" s="20" t="n">
        <v>1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146</v>
      </c>
      <c r="AN60" s="20" t="n">
        <v>0</v>
      </c>
      <c r="AO60" s="20" t="n">
        <v>38</v>
      </c>
      <c r="AP60" s="20" t="n">
        <v>54</v>
      </c>
      <c r="AQ60" s="20" t="n">
        <v>24</v>
      </c>
      <c r="AR60" s="20" t="n">
        <v>6</v>
      </c>
      <c r="AS60" s="20" t="n">
        <v>0</v>
      </c>
      <c r="AT60" s="20" t="n">
        <v>2</v>
      </c>
      <c r="AU60" s="20" t="n">
        <v>0</v>
      </c>
      <c r="AV60" s="20" t="n">
        <v>0</v>
      </c>
      <c r="AW60" s="20" t="n">
        <v>0</v>
      </c>
      <c r="AX60" s="20" t="n">
        <v>0</v>
      </c>
      <c r="AY60" s="20" t="n">
        <v>12</v>
      </c>
      <c r="AZ60" s="20" t="n">
        <v>0</v>
      </c>
      <c r="BA60" s="20" t="n">
        <v>7</v>
      </c>
      <c r="BB60" s="20" t="n">
        <v>0</v>
      </c>
      <c r="BC60" s="20" t="n">
        <v>3</v>
      </c>
      <c r="BD60" s="21" t="n">
        <v>0</v>
      </c>
    </row>
    <row r="61" customFormat="false" ht="15" hidden="false" customHeight="true" outlineLevel="0" collapsed="false">
      <c r="A61" s="23"/>
      <c r="B61" s="24" t="s">
        <v>30</v>
      </c>
      <c r="C61" s="25" t="n">
        <v>324</v>
      </c>
      <c r="D61" s="25" t="n">
        <v>126</v>
      </c>
      <c r="E61" s="25" t="n">
        <v>46</v>
      </c>
      <c r="F61" s="25" t="n">
        <v>73</v>
      </c>
      <c r="G61" s="25" t="n">
        <v>36</v>
      </c>
      <c r="H61" s="25" t="n">
        <v>5</v>
      </c>
      <c r="I61" s="25" t="n">
        <v>14</v>
      </c>
      <c r="J61" s="25" t="n">
        <v>5</v>
      </c>
      <c r="K61" s="25" t="n">
        <v>1</v>
      </c>
      <c r="L61" s="25" t="n">
        <v>1</v>
      </c>
      <c r="M61" s="25" t="n">
        <v>0</v>
      </c>
      <c r="N61" s="25" t="n">
        <v>0</v>
      </c>
      <c r="O61" s="25" t="n">
        <v>8</v>
      </c>
      <c r="P61" s="25" t="n">
        <v>0</v>
      </c>
      <c r="Q61" s="25" t="n">
        <v>7</v>
      </c>
      <c r="R61" s="25" t="n">
        <v>0</v>
      </c>
      <c r="S61" s="25" t="n">
        <v>1</v>
      </c>
      <c r="T61" s="25" t="n">
        <v>1</v>
      </c>
      <c r="U61" s="25" t="n">
        <v>173</v>
      </c>
      <c r="V61" s="25" t="n">
        <v>126</v>
      </c>
      <c r="W61" s="25" t="n">
        <v>1</v>
      </c>
      <c r="X61" s="25" t="n">
        <v>31</v>
      </c>
      <c r="Y61" s="25" t="n">
        <v>0</v>
      </c>
      <c r="Z61" s="25" t="n">
        <v>0</v>
      </c>
      <c r="AA61" s="25" t="n">
        <v>14</v>
      </c>
      <c r="AB61" s="25" t="n">
        <v>0</v>
      </c>
      <c r="AC61" s="25" t="n">
        <v>0</v>
      </c>
      <c r="AD61" s="25" t="n">
        <v>1</v>
      </c>
      <c r="AE61" s="25" t="n">
        <v>0</v>
      </c>
      <c r="AF61" s="25" t="n">
        <v>0</v>
      </c>
      <c r="AG61" s="25" t="n">
        <v>0</v>
      </c>
      <c r="AH61" s="25" t="n">
        <v>0</v>
      </c>
      <c r="AI61" s="25" t="n">
        <v>0</v>
      </c>
      <c r="AJ61" s="25" t="n">
        <v>0</v>
      </c>
      <c r="AK61" s="25" t="n">
        <v>0</v>
      </c>
      <c r="AL61" s="25" t="n">
        <v>0</v>
      </c>
      <c r="AM61" s="25" t="n">
        <v>151</v>
      </c>
      <c r="AN61" s="25" t="n">
        <v>0</v>
      </c>
      <c r="AO61" s="25" t="n">
        <v>45</v>
      </c>
      <c r="AP61" s="25" t="n">
        <v>42</v>
      </c>
      <c r="AQ61" s="25" t="n">
        <v>36</v>
      </c>
      <c r="AR61" s="25" t="n">
        <v>5</v>
      </c>
      <c r="AS61" s="25" t="n">
        <v>0</v>
      </c>
      <c r="AT61" s="25" t="n">
        <v>5</v>
      </c>
      <c r="AU61" s="25" t="n">
        <v>1</v>
      </c>
      <c r="AV61" s="25" t="n">
        <v>0</v>
      </c>
      <c r="AW61" s="25" t="n">
        <v>0</v>
      </c>
      <c r="AX61" s="25" t="n">
        <v>0</v>
      </c>
      <c r="AY61" s="25" t="n">
        <v>8</v>
      </c>
      <c r="AZ61" s="25" t="n">
        <v>0</v>
      </c>
      <c r="BA61" s="25" t="n">
        <v>7</v>
      </c>
      <c r="BB61" s="25" t="n">
        <v>0</v>
      </c>
      <c r="BC61" s="25" t="n">
        <v>1</v>
      </c>
      <c r="BD61" s="26" t="n">
        <v>1</v>
      </c>
    </row>
    <row r="62" customFormat="false" ht="15" hidden="false" customHeight="true" outlineLevel="0" collapsed="false">
      <c r="A62" s="22"/>
      <c r="B62" s="19" t="s">
        <v>27</v>
      </c>
      <c r="C62" s="20" t="n">
        <v>9471</v>
      </c>
      <c r="D62" s="20" t="n">
        <v>7573</v>
      </c>
      <c r="E62" s="20" t="n">
        <v>679</v>
      </c>
      <c r="F62" s="20" t="n">
        <v>288</v>
      </c>
      <c r="G62" s="20" t="n">
        <v>248</v>
      </c>
      <c r="H62" s="20" t="n">
        <v>16</v>
      </c>
      <c r="I62" s="20" t="n">
        <v>98</v>
      </c>
      <c r="J62" s="20" t="n">
        <v>27</v>
      </c>
      <c r="K62" s="20" t="n">
        <v>16</v>
      </c>
      <c r="L62" s="20" t="n">
        <v>8</v>
      </c>
      <c r="M62" s="20" t="n">
        <v>3</v>
      </c>
      <c r="N62" s="20" t="n">
        <v>16</v>
      </c>
      <c r="O62" s="20" t="n">
        <v>222</v>
      </c>
      <c r="P62" s="20" t="n">
        <v>8</v>
      </c>
      <c r="Q62" s="20" t="n">
        <v>42</v>
      </c>
      <c r="R62" s="20" t="n">
        <v>0</v>
      </c>
      <c r="S62" s="20" t="n">
        <v>0</v>
      </c>
      <c r="T62" s="20" t="n">
        <v>227</v>
      </c>
      <c r="U62" s="20" t="n">
        <v>7996</v>
      </c>
      <c r="V62" s="20" t="n">
        <v>7540</v>
      </c>
      <c r="W62" s="20" t="n">
        <v>16</v>
      </c>
      <c r="X62" s="20" t="n">
        <v>93</v>
      </c>
      <c r="Y62" s="20" t="n">
        <v>1</v>
      </c>
      <c r="Z62" s="20" t="n">
        <v>1</v>
      </c>
      <c r="AA62" s="20" t="n">
        <v>98</v>
      </c>
      <c r="AB62" s="20" t="n">
        <v>0</v>
      </c>
      <c r="AC62" s="20" t="n">
        <v>8</v>
      </c>
      <c r="AD62" s="20" t="n">
        <v>1</v>
      </c>
      <c r="AE62" s="20" t="n">
        <v>3</v>
      </c>
      <c r="AF62" s="20" t="n">
        <v>16</v>
      </c>
      <c r="AG62" s="20" t="n">
        <v>0</v>
      </c>
      <c r="AH62" s="20" t="n">
        <v>8</v>
      </c>
      <c r="AI62" s="20" t="n">
        <v>5</v>
      </c>
      <c r="AJ62" s="20" t="n">
        <v>0</v>
      </c>
      <c r="AK62" s="20" t="n">
        <v>0</v>
      </c>
      <c r="AL62" s="20" t="n">
        <v>206</v>
      </c>
      <c r="AM62" s="20" t="n">
        <v>1475</v>
      </c>
      <c r="AN62" s="20" t="n">
        <v>33</v>
      </c>
      <c r="AO62" s="20" t="n">
        <v>663</v>
      </c>
      <c r="AP62" s="20" t="n">
        <v>195</v>
      </c>
      <c r="AQ62" s="20" t="n">
        <v>247</v>
      </c>
      <c r="AR62" s="20" t="n">
        <v>15</v>
      </c>
      <c r="AS62" s="20" t="n">
        <v>0</v>
      </c>
      <c r="AT62" s="20" t="n">
        <v>27</v>
      </c>
      <c r="AU62" s="20" t="n">
        <v>8</v>
      </c>
      <c r="AV62" s="20" t="n">
        <v>7</v>
      </c>
      <c r="AW62" s="20" t="n">
        <v>0</v>
      </c>
      <c r="AX62" s="20" t="n">
        <v>0</v>
      </c>
      <c r="AY62" s="20" t="n">
        <v>222</v>
      </c>
      <c r="AZ62" s="20" t="n">
        <v>0</v>
      </c>
      <c r="BA62" s="20" t="n">
        <v>37</v>
      </c>
      <c r="BB62" s="20" t="n">
        <v>0</v>
      </c>
      <c r="BC62" s="20" t="n">
        <v>0</v>
      </c>
      <c r="BD62" s="21" t="n">
        <v>21</v>
      </c>
    </row>
    <row r="63" customFormat="false" ht="15" hidden="false" customHeight="true" outlineLevel="0" collapsed="false">
      <c r="A63" s="22" t="s">
        <v>49</v>
      </c>
      <c r="B63" s="19" t="s">
        <v>29</v>
      </c>
      <c r="C63" s="20" t="n">
        <v>4564</v>
      </c>
      <c r="D63" s="20" t="n">
        <v>3725</v>
      </c>
      <c r="E63" s="20" t="n">
        <v>272</v>
      </c>
      <c r="F63" s="20" t="n">
        <v>129</v>
      </c>
      <c r="G63" s="20" t="n">
        <v>109</v>
      </c>
      <c r="H63" s="20" t="n">
        <v>6</v>
      </c>
      <c r="I63" s="20" t="n">
        <v>41</v>
      </c>
      <c r="J63" s="20" t="n">
        <v>7</v>
      </c>
      <c r="K63" s="20" t="n">
        <v>8</v>
      </c>
      <c r="L63" s="20" t="n">
        <v>2</v>
      </c>
      <c r="M63" s="20" t="n">
        <v>1</v>
      </c>
      <c r="N63" s="20" t="n">
        <v>8</v>
      </c>
      <c r="O63" s="20" t="n">
        <v>102</v>
      </c>
      <c r="P63" s="20" t="n">
        <v>3</v>
      </c>
      <c r="Q63" s="20" t="n">
        <v>23</v>
      </c>
      <c r="R63" s="20" t="n">
        <v>0</v>
      </c>
      <c r="S63" s="20" t="n">
        <v>0</v>
      </c>
      <c r="T63" s="20" t="n">
        <v>128</v>
      </c>
      <c r="U63" s="20" t="n">
        <v>3944</v>
      </c>
      <c r="V63" s="20" t="n">
        <v>3713</v>
      </c>
      <c r="W63" s="20" t="n">
        <v>6</v>
      </c>
      <c r="X63" s="20" t="n">
        <v>45</v>
      </c>
      <c r="Y63" s="20" t="n">
        <v>1</v>
      </c>
      <c r="Z63" s="20" t="n">
        <v>0</v>
      </c>
      <c r="AA63" s="20" t="n">
        <v>41</v>
      </c>
      <c r="AB63" s="20" t="n">
        <v>0</v>
      </c>
      <c r="AC63" s="20" t="n">
        <v>3</v>
      </c>
      <c r="AD63" s="20" t="n">
        <v>0</v>
      </c>
      <c r="AE63" s="20" t="n">
        <v>1</v>
      </c>
      <c r="AF63" s="20" t="n">
        <v>8</v>
      </c>
      <c r="AG63" s="20" t="n">
        <v>0</v>
      </c>
      <c r="AH63" s="20" t="n">
        <v>3</v>
      </c>
      <c r="AI63" s="20" t="n">
        <v>3</v>
      </c>
      <c r="AJ63" s="20" t="n">
        <v>0</v>
      </c>
      <c r="AK63" s="20" t="n">
        <v>0</v>
      </c>
      <c r="AL63" s="20" t="n">
        <v>120</v>
      </c>
      <c r="AM63" s="20" t="n">
        <v>620</v>
      </c>
      <c r="AN63" s="20" t="n">
        <v>12</v>
      </c>
      <c r="AO63" s="20" t="n">
        <v>266</v>
      </c>
      <c r="AP63" s="20" t="n">
        <v>84</v>
      </c>
      <c r="AQ63" s="20" t="n">
        <v>108</v>
      </c>
      <c r="AR63" s="20" t="n">
        <v>6</v>
      </c>
      <c r="AS63" s="20" t="n">
        <v>0</v>
      </c>
      <c r="AT63" s="20" t="n">
        <v>7</v>
      </c>
      <c r="AU63" s="20" t="n">
        <v>5</v>
      </c>
      <c r="AV63" s="20" t="n">
        <v>2</v>
      </c>
      <c r="AW63" s="20" t="n">
        <v>0</v>
      </c>
      <c r="AX63" s="20" t="n">
        <v>0</v>
      </c>
      <c r="AY63" s="20" t="n">
        <v>102</v>
      </c>
      <c r="AZ63" s="20" t="n">
        <v>0</v>
      </c>
      <c r="BA63" s="20" t="n">
        <v>20</v>
      </c>
      <c r="BB63" s="20" t="n">
        <v>0</v>
      </c>
      <c r="BC63" s="20" t="n">
        <v>0</v>
      </c>
      <c r="BD63" s="21" t="n">
        <v>8</v>
      </c>
    </row>
    <row r="64" customFormat="false" ht="15" hidden="false" customHeight="true" outlineLevel="0" collapsed="false">
      <c r="A64" s="23"/>
      <c r="B64" s="24" t="s">
        <v>30</v>
      </c>
      <c r="C64" s="25" t="n">
        <v>4907</v>
      </c>
      <c r="D64" s="25" t="n">
        <v>3848</v>
      </c>
      <c r="E64" s="25" t="n">
        <v>407</v>
      </c>
      <c r="F64" s="25" t="n">
        <v>159</v>
      </c>
      <c r="G64" s="25" t="n">
        <v>139</v>
      </c>
      <c r="H64" s="25" t="n">
        <v>10</v>
      </c>
      <c r="I64" s="25" t="n">
        <v>57</v>
      </c>
      <c r="J64" s="25" t="n">
        <v>20</v>
      </c>
      <c r="K64" s="25" t="n">
        <v>8</v>
      </c>
      <c r="L64" s="25" t="n">
        <v>6</v>
      </c>
      <c r="M64" s="25" t="n">
        <v>2</v>
      </c>
      <c r="N64" s="25" t="n">
        <v>8</v>
      </c>
      <c r="O64" s="25" t="n">
        <v>120</v>
      </c>
      <c r="P64" s="25" t="n">
        <v>5</v>
      </c>
      <c r="Q64" s="25" t="n">
        <v>19</v>
      </c>
      <c r="R64" s="25" t="n">
        <v>0</v>
      </c>
      <c r="S64" s="25" t="n">
        <v>0</v>
      </c>
      <c r="T64" s="25" t="n">
        <v>99</v>
      </c>
      <c r="U64" s="25" t="n">
        <v>4052</v>
      </c>
      <c r="V64" s="25" t="n">
        <v>3827</v>
      </c>
      <c r="W64" s="25" t="n">
        <v>10</v>
      </c>
      <c r="X64" s="25" t="n">
        <v>48</v>
      </c>
      <c r="Y64" s="25" t="n">
        <v>0</v>
      </c>
      <c r="Z64" s="25" t="n">
        <v>1</v>
      </c>
      <c r="AA64" s="25" t="n">
        <v>57</v>
      </c>
      <c r="AB64" s="25" t="n">
        <v>0</v>
      </c>
      <c r="AC64" s="25" t="n">
        <v>5</v>
      </c>
      <c r="AD64" s="25" t="n">
        <v>1</v>
      </c>
      <c r="AE64" s="25" t="n">
        <v>2</v>
      </c>
      <c r="AF64" s="25" t="n">
        <v>8</v>
      </c>
      <c r="AG64" s="25" t="n">
        <v>0</v>
      </c>
      <c r="AH64" s="25" t="n">
        <v>5</v>
      </c>
      <c r="AI64" s="25" t="n">
        <v>2</v>
      </c>
      <c r="AJ64" s="25" t="n">
        <v>0</v>
      </c>
      <c r="AK64" s="25" t="n">
        <v>0</v>
      </c>
      <c r="AL64" s="25" t="n">
        <v>86</v>
      </c>
      <c r="AM64" s="25" t="n">
        <v>855</v>
      </c>
      <c r="AN64" s="25" t="n">
        <v>21</v>
      </c>
      <c r="AO64" s="25" t="n">
        <v>397</v>
      </c>
      <c r="AP64" s="25" t="n">
        <v>111</v>
      </c>
      <c r="AQ64" s="25" t="n">
        <v>139</v>
      </c>
      <c r="AR64" s="25" t="n">
        <v>9</v>
      </c>
      <c r="AS64" s="25" t="n">
        <v>0</v>
      </c>
      <c r="AT64" s="25" t="n">
        <v>20</v>
      </c>
      <c r="AU64" s="25" t="n">
        <v>3</v>
      </c>
      <c r="AV64" s="25" t="n">
        <v>5</v>
      </c>
      <c r="AW64" s="25" t="n">
        <v>0</v>
      </c>
      <c r="AX64" s="25" t="n">
        <v>0</v>
      </c>
      <c r="AY64" s="25" t="n">
        <v>120</v>
      </c>
      <c r="AZ64" s="25" t="n">
        <v>0</v>
      </c>
      <c r="BA64" s="25" t="n">
        <v>17</v>
      </c>
      <c r="BB64" s="25" t="n">
        <v>0</v>
      </c>
      <c r="BC64" s="25" t="n">
        <v>0</v>
      </c>
      <c r="BD64" s="26" t="n">
        <v>13</v>
      </c>
    </row>
    <row r="65" customFormat="false" ht="15" hidden="false" customHeight="true" outlineLevel="0" collapsed="false">
      <c r="A65" s="22"/>
      <c r="B65" s="19" t="s">
        <v>27</v>
      </c>
      <c r="C65" s="20" t="n">
        <v>4325</v>
      </c>
      <c r="D65" s="20" t="n">
        <v>1626</v>
      </c>
      <c r="E65" s="20" t="n">
        <v>1313</v>
      </c>
      <c r="F65" s="20" t="n">
        <v>385</v>
      </c>
      <c r="G65" s="20" t="n">
        <v>198</v>
      </c>
      <c r="H65" s="20" t="n">
        <v>40</v>
      </c>
      <c r="I65" s="20" t="n">
        <v>96</v>
      </c>
      <c r="J65" s="20" t="n">
        <v>20</v>
      </c>
      <c r="K65" s="20" t="n">
        <v>273</v>
      </c>
      <c r="L65" s="20" t="n">
        <v>10</v>
      </c>
      <c r="M65" s="20" t="n">
        <v>5</v>
      </c>
      <c r="N65" s="20" t="n">
        <v>4</v>
      </c>
      <c r="O65" s="20" t="n">
        <v>195</v>
      </c>
      <c r="P65" s="20" t="n">
        <v>2</v>
      </c>
      <c r="Q65" s="20" t="n">
        <v>35</v>
      </c>
      <c r="R65" s="20" t="n">
        <v>0</v>
      </c>
      <c r="S65" s="20" t="n">
        <v>0</v>
      </c>
      <c r="T65" s="20" t="n">
        <v>123</v>
      </c>
      <c r="U65" s="20" t="n">
        <v>2103</v>
      </c>
      <c r="V65" s="20" t="n">
        <v>1620</v>
      </c>
      <c r="W65" s="20" t="n">
        <v>48</v>
      </c>
      <c r="X65" s="20" t="n">
        <v>100</v>
      </c>
      <c r="Y65" s="20" t="n">
        <v>1</v>
      </c>
      <c r="Z65" s="20" t="n">
        <v>12</v>
      </c>
      <c r="AA65" s="20" t="n">
        <v>96</v>
      </c>
      <c r="AB65" s="20" t="n">
        <v>0</v>
      </c>
      <c r="AC65" s="20" t="n">
        <v>140</v>
      </c>
      <c r="AD65" s="20" t="n">
        <v>1</v>
      </c>
      <c r="AE65" s="20" t="n">
        <v>5</v>
      </c>
      <c r="AF65" s="20" t="n">
        <v>4</v>
      </c>
      <c r="AG65" s="20" t="n">
        <v>3</v>
      </c>
      <c r="AH65" s="20" t="n">
        <v>2</v>
      </c>
      <c r="AI65" s="20" t="n">
        <v>0</v>
      </c>
      <c r="AJ65" s="20" t="n">
        <v>0</v>
      </c>
      <c r="AK65" s="20" t="n">
        <v>0</v>
      </c>
      <c r="AL65" s="20" t="n">
        <v>71</v>
      </c>
      <c r="AM65" s="20" t="n">
        <v>2222</v>
      </c>
      <c r="AN65" s="20" t="n">
        <v>6</v>
      </c>
      <c r="AO65" s="20" t="n">
        <v>1265</v>
      </c>
      <c r="AP65" s="20" t="n">
        <v>285</v>
      </c>
      <c r="AQ65" s="20" t="n">
        <v>197</v>
      </c>
      <c r="AR65" s="20" t="n">
        <v>28</v>
      </c>
      <c r="AS65" s="20" t="n">
        <v>0</v>
      </c>
      <c r="AT65" s="20" t="n">
        <v>20</v>
      </c>
      <c r="AU65" s="20" t="n">
        <v>133</v>
      </c>
      <c r="AV65" s="20" t="n">
        <v>9</v>
      </c>
      <c r="AW65" s="20" t="n">
        <v>0</v>
      </c>
      <c r="AX65" s="20" t="n">
        <v>0</v>
      </c>
      <c r="AY65" s="20" t="n">
        <v>192</v>
      </c>
      <c r="AZ65" s="20" t="n">
        <v>0</v>
      </c>
      <c r="BA65" s="20" t="n">
        <v>35</v>
      </c>
      <c r="BB65" s="20" t="n">
        <v>0</v>
      </c>
      <c r="BC65" s="20" t="n">
        <v>0</v>
      </c>
      <c r="BD65" s="21" t="n">
        <v>52</v>
      </c>
    </row>
    <row r="66" customFormat="false" ht="15" hidden="false" customHeight="true" outlineLevel="0" collapsed="false">
      <c r="A66" s="22" t="s">
        <v>50</v>
      </c>
      <c r="B66" s="19" t="s">
        <v>29</v>
      </c>
      <c r="C66" s="20" t="n">
        <v>1850</v>
      </c>
      <c r="D66" s="20" t="n">
        <v>766</v>
      </c>
      <c r="E66" s="20" t="n">
        <v>490</v>
      </c>
      <c r="F66" s="20" t="n">
        <v>162</v>
      </c>
      <c r="G66" s="20" t="n">
        <v>88</v>
      </c>
      <c r="H66" s="20" t="n">
        <v>15</v>
      </c>
      <c r="I66" s="20" t="n">
        <v>37</v>
      </c>
      <c r="J66" s="20" t="n">
        <v>5</v>
      </c>
      <c r="K66" s="20" t="n">
        <v>117</v>
      </c>
      <c r="L66" s="20" t="n">
        <v>2</v>
      </c>
      <c r="M66" s="20" t="n">
        <v>3</v>
      </c>
      <c r="N66" s="20" t="n">
        <v>1</v>
      </c>
      <c r="O66" s="20" t="n">
        <v>86</v>
      </c>
      <c r="P66" s="20" t="n">
        <v>0</v>
      </c>
      <c r="Q66" s="20" t="n">
        <v>18</v>
      </c>
      <c r="R66" s="20" t="n">
        <v>0</v>
      </c>
      <c r="S66" s="20" t="n">
        <v>0</v>
      </c>
      <c r="T66" s="20" t="n">
        <v>60</v>
      </c>
      <c r="U66" s="20" t="n">
        <v>968</v>
      </c>
      <c r="V66" s="20" t="n">
        <v>764</v>
      </c>
      <c r="W66" s="20" t="n">
        <v>16</v>
      </c>
      <c r="X66" s="20" t="n">
        <v>41</v>
      </c>
      <c r="Y66" s="20" t="n">
        <v>0</v>
      </c>
      <c r="Z66" s="20" t="n">
        <v>6</v>
      </c>
      <c r="AA66" s="20" t="n">
        <v>37</v>
      </c>
      <c r="AB66" s="20" t="n">
        <v>0</v>
      </c>
      <c r="AC66" s="20" t="n">
        <v>60</v>
      </c>
      <c r="AD66" s="20" t="n">
        <v>0</v>
      </c>
      <c r="AE66" s="20" t="n">
        <v>3</v>
      </c>
      <c r="AF66" s="20" t="n">
        <v>1</v>
      </c>
      <c r="AG66" s="20" t="n">
        <v>1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39</v>
      </c>
      <c r="AM66" s="20" t="n">
        <v>882</v>
      </c>
      <c r="AN66" s="20" t="n">
        <v>2</v>
      </c>
      <c r="AO66" s="20" t="n">
        <v>474</v>
      </c>
      <c r="AP66" s="20" t="n">
        <v>121</v>
      </c>
      <c r="AQ66" s="20" t="n">
        <v>88</v>
      </c>
      <c r="AR66" s="20" t="n">
        <v>9</v>
      </c>
      <c r="AS66" s="20" t="n">
        <v>0</v>
      </c>
      <c r="AT66" s="20" t="n">
        <v>5</v>
      </c>
      <c r="AU66" s="20" t="n">
        <v>57</v>
      </c>
      <c r="AV66" s="20" t="n">
        <v>2</v>
      </c>
      <c r="AW66" s="20" t="n">
        <v>0</v>
      </c>
      <c r="AX66" s="20" t="n">
        <v>0</v>
      </c>
      <c r="AY66" s="20" t="n">
        <v>85</v>
      </c>
      <c r="AZ66" s="20" t="n">
        <v>0</v>
      </c>
      <c r="BA66" s="20" t="n">
        <v>18</v>
      </c>
      <c r="BB66" s="20" t="n">
        <v>0</v>
      </c>
      <c r="BC66" s="20" t="n">
        <v>0</v>
      </c>
      <c r="BD66" s="21" t="n">
        <v>21</v>
      </c>
    </row>
    <row r="67" customFormat="false" ht="15" hidden="false" customHeight="true" outlineLevel="0" collapsed="false">
      <c r="A67" s="23"/>
      <c r="B67" s="24" t="s">
        <v>30</v>
      </c>
      <c r="C67" s="25" t="n">
        <v>2475</v>
      </c>
      <c r="D67" s="25" t="n">
        <v>860</v>
      </c>
      <c r="E67" s="25" t="n">
        <v>823</v>
      </c>
      <c r="F67" s="25" t="n">
        <v>223</v>
      </c>
      <c r="G67" s="25" t="n">
        <v>110</v>
      </c>
      <c r="H67" s="25" t="n">
        <v>25</v>
      </c>
      <c r="I67" s="25" t="n">
        <v>59</v>
      </c>
      <c r="J67" s="25" t="n">
        <v>15</v>
      </c>
      <c r="K67" s="25" t="n">
        <v>156</v>
      </c>
      <c r="L67" s="25" t="n">
        <v>8</v>
      </c>
      <c r="M67" s="25" t="n">
        <v>2</v>
      </c>
      <c r="N67" s="25" t="n">
        <v>3</v>
      </c>
      <c r="O67" s="25" t="n">
        <v>109</v>
      </c>
      <c r="P67" s="25" t="n">
        <v>2</v>
      </c>
      <c r="Q67" s="25" t="n">
        <v>17</v>
      </c>
      <c r="R67" s="25" t="n">
        <v>0</v>
      </c>
      <c r="S67" s="25" t="n">
        <v>0</v>
      </c>
      <c r="T67" s="25" t="n">
        <v>63</v>
      </c>
      <c r="U67" s="25" t="n">
        <v>1135</v>
      </c>
      <c r="V67" s="25" t="n">
        <v>856</v>
      </c>
      <c r="W67" s="25" t="n">
        <v>32</v>
      </c>
      <c r="X67" s="25" t="n">
        <v>59</v>
      </c>
      <c r="Y67" s="25" t="n">
        <v>1</v>
      </c>
      <c r="Z67" s="25" t="n">
        <v>6</v>
      </c>
      <c r="AA67" s="25" t="n">
        <v>59</v>
      </c>
      <c r="AB67" s="25" t="n">
        <v>0</v>
      </c>
      <c r="AC67" s="25" t="n">
        <v>80</v>
      </c>
      <c r="AD67" s="25" t="n">
        <v>1</v>
      </c>
      <c r="AE67" s="25" t="n">
        <v>2</v>
      </c>
      <c r="AF67" s="25" t="n">
        <v>3</v>
      </c>
      <c r="AG67" s="25" t="n">
        <v>2</v>
      </c>
      <c r="AH67" s="25" t="n">
        <v>2</v>
      </c>
      <c r="AI67" s="25" t="n">
        <v>0</v>
      </c>
      <c r="AJ67" s="25" t="n">
        <v>0</v>
      </c>
      <c r="AK67" s="25" t="n">
        <v>0</v>
      </c>
      <c r="AL67" s="25" t="n">
        <v>32</v>
      </c>
      <c r="AM67" s="25" t="n">
        <v>1340</v>
      </c>
      <c r="AN67" s="25" t="n">
        <v>4</v>
      </c>
      <c r="AO67" s="25" t="n">
        <v>791</v>
      </c>
      <c r="AP67" s="25" t="n">
        <v>164</v>
      </c>
      <c r="AQ67" s="25" t="n">
        <v>109</v>
      </c>
      <c r="AR67" s="25" t="n">
        <v>19</v>
      </c>
      <c r="AS67" s="25" t="n">
        <v>0</v>
      </c>
      <c r="AT67" s="25" t="n">
        <v>15</v>
      </c>
      <c r="AU67" s="25" t="n">
        <v>76</v>
      </c>
      <c r="AV67" s="25" t="n">
        <v>7</v>
      </c>
      <c r="AW67" s="25" t="n">
        <v>0</v>
      </c>
      <c r="AX67" s="25" t="n">
        <v>0</v>
      </c>
      <c r="AY67" s="25" t="n">
        <v>107</v>
      </c>
      <c r="AZ67" s="25" t="n">
        <v>0</v>
      </c>
      <c r="BA67" s="25" t="n">
        <v>17</v>
      </c>
      <c r="BB67" s="25" t="n">
        <v>0</v>
      </c>
      <c r="BC67" s="25" t="n">
        <v>0</v>
      </c>
      <c r="BD67" s="26" t="n">
        <v>31</v>
      </c>
    </row>
    <row r="68" customFormat="false" ht="15" hidden="false" customHeight="true" outlineLevel="0" collapsed="false">
      <c r="A68" s="22"/>
      <c r="B68" s="19" t="s">
        <v>27</v>
      </c>
      <c r="C68" s="20" t="n">
        <v>1152</v>
      </c>
      <c r="D68" s="20" t="n">
        <v>246</v>
      </c>
      <c r="E68" s="20" t="n">
        <v>96</v>
      </c>
      <c r="F68" s="20" t="n">
        <v>148</v>
      </c>
      <c r="G68" s="20" t="n">
        <v>141</v>
      </c>
      <c r="H68" s="20" t="n">
        <v>21</v>
      </c>
      <c r="I68" s="20" t="n">
        <v>45</v>
      </c>
      <c r="J68" s="20" t="n">
        <v>380</v>
      </c>
      <c r="K68" s="20" t="n">
        <v>8</v>
      </c>
      <c r="L68" s="20" t="n">
        <v>0</v>
      </c>
      <c r="M68" s="20" t="n">
        <v>1</v>
      </c>
      <c r="N68" s="20" t="n">
        <v>11</v>
      </c>
      <c r="O68" s="20" t="n">
        <v>25</v>
      </c>
      <c r="P68" s="20" t="n">
        <v>6</v>
      </c>
      <c r="Q68" s="20" t="n">
        <v>14</v>
      </c>
      <c r="R68" s="20" t="n">
        <v>0</v>
      </c>
      <c r="S68" s="20" t="n">
        <v>0</v>
      </c>
      <c r="T68" s="20" t="n">
        <v>10</v>
      </c>
      <c r="U68" s="20" t="n">
        <v>368</v>
      </c>
      <c r="V68" s="20" t="n">
        <v>246</v>
      </c>
      <c r="W68" s="20" t="n">
        <v>1</v>
      </c>
      <c r="X68" s="20" t="n">
        <v>37</v>
      </c>
      <c r="Y68" s="20" t="n">
        <v>0</v>
      </c>
      <c r="Z68" s="20" t="n">
        <v>13</v>
      </c>
      <c r="AA68" s="20" t="n">
        <v>45</v>
      </c>
      <c r="AB68" s="20" t="n">
        <v>0</v>
      </c>
      <c r="AC68" s="20" t="n">
        <v>3</v>
      </c>
      <c r="AD68" s="20" t="n">
        <v>0</v>
      </c>
      <c r="AE68" s="20" t="n">
        <v>1</v>
      </c>
      <c r="AF68" s="20" t="n">
        <v>11</v>
      </c>
      <c r="AG68" s="20" t="n">
        <v>0</v>
      </c>
      <c r="AH68" s="20" t="n">
        <v>6</v>
      </c>
      <c r="AI68" s="20" t="n">
        <v>0</v>
      </c>
      <c r="AJ68" s="20" t="n">
        <v>0</v>
      </c>
      <c r="AK68" s="20" t="n">
        <v>0</v>
      </c>
      <c r="AL68" s="20" t="n">
        <v>5</v>
      </c>
      <c r="AM68" s="20" t="n">
        <v>784</v>
      </c>
      <c r="AN68" s="20" t="n">
        <v>0</v>
      </c>
      <c r="AO68" s="20" t="n">
        <v>95</v>
      </c>
      <c r="AP68" s="20" t="n">
        <v>111</v>
      </c>
      <c r="AQ68" s="20" t="n">
        <v>141</v>
      </c>
      <c r="AR68" s="20" t="n">
        <v>8</v>
      </c>
      <c r="AS68" s="20" t="n">
        <v>0</v>
      </c>
      <c r="AT68" s="20" t="n">
        <v>380</v>
      </c>
      <c r="AU68" s="20" t="n">
        <v>5</v>
      </c>
      <c r="AV68" s="20" t="n">
        <v>0</v>
      </c>
      <c r="AW68" s="20" t="n">
        <v>0</v>
      </c>
      <c r="AX68" s="20" t="n">
        <v>0</v>
      </c>
      <c r="AY68" s="20" t="n">
        <v>25</v>
      </c>
      <c r="AZ68" s="20" t="n">
        <v>0</v>
      </c>
      <c r="BA68" s="20" t="n">
        <v>14</v>
      </c>
      <c r="BB68" s="20" t="n">
        <v>0</v>
      </c>
      <c r="BC68" s="20" t="n">
        <v>0</v>
      </c>
      <c r="BD68" s="21" t="n">
        <v>5</v>
      </c>
    </row>
    <row r="69" customFormat="false" ht="15" hidden="false" customHeight="true" outlineLevel="0" collapsed="false">
      <c r="A69" s="22" t="s">
        <v>51</v>
      </c>
      <c r="B69" s="19" t="s">
        <v>29</v>
      </c>
      <c r="C69" s="20" t="n">
        <v>476</v>
      </c>
      <c r="D69" s="20" t="n">
        <v>101</v>
      </c>
      <c r="E69" s="20" t="n">
        <v>28</v>
      </c>
      <c r="F69" s="20" t="n">
        <v>47</v>
      </c>
      <c r="G69" s="20" t="n">
        <v>63</v>
      </c>
      <c r="H69" s="20" t="n">
        <v>8</v>
      </c>
      <c r="I69" s="20" t="n">
        <v>19</v>
      </c>
      <c r="J69" s="20" t="n">
        <v>178</v>
      </c>
      <c r="K69" s="20" t="n">
        <v>5</v>
      </c>
      <c r="L69" s="20" t="n">
        <v>0</v>
      </c>
      <c r="M69" s="20" t="n">
        <v>0</v>
      </c>
      <c r="N69" s="20" t="n">
        <v>3</v>
      </c>
      <c r="O69" s="20" t="n">
        <v>10</v>
      </c>
      <c r="P69" s="20" t="n">
        <v>3</v>
      </c>
      <c r="Q69" s="20" t="n">
        <v>6</v>
      </c>
      <c r="R69" s="20" t="n">
        <v>0</v>
      </c>
      <c r="S69" s="20" t="n">
        <v>0</v>
      </c>
      <c r="T69" s="20" t="n">
        <v>5</v>
      </c>
      <c r="U69" s="20" t="n">
        <v>143</v>
      </c>
      <c r="V69" s="20" t="n">
        <v>101</v>
      </c>
      <c r="W69" s="20" t="n">
        <v>0</v>
      </c>
      <c r="X69" s="20" t="n">
        <v>8</v>
      </c>
      <c r="Y69" s="20" t="n">
        <v>0</v>
      </c>
      <c r="Z69" s="20" t="n">
        <v>5</v>
      </c>
      <c r="AA69" s="20" t="n">
        <v>19</v>
      </c>
      <c r="AB69" s="20" t="n">
        <v>0</v>
      </c>
      <c r="AC69" s="20" t="n">
        <v>1</v>
      </c>
      <c r="AD69" s="20" t="n">
        <v>0</v>
      </c>
      <c r="AE69" s="20" t="n">
        <v>0</v>
      </c>
      <c r="AF69" s="20" t="n">
        <v>3</v>
      </c>
      <c r="AG69" s="20" t="n">
        <v>0</v>
      </c>
      <c r="AH69" s="20" t="n">
        <v>3</v>
      </c>
      <c r="AI69" s="20" t="n">
        <v>0</v>
      </c>
      <c r="AJ69" s="20" t="n">
        <v>0</v>
      </c>
      <c r="AK69" s="20" t="n">
        <v>0</v>
      </c>
      <c r="AL69" s="20" t="n">
        <v>3</v>
      </c>
      <c r="AM69" s="20" t="n">
        <v>333</v>
      </c>
      <c r="AN69" s="20" t="n">
        <v>0</v>
      </c>
      <c r="AO69" s="20" t="n">
        <v>28</v>
      </c>
      <c r="AP69" s="20" t="n">
        <v>39</v>
      </c>
      <c r="AQ69" s="20" t="n">
        <v>63</v>
      </c>
      <c r="AR69" s="20" t="n">
        <v>3</v>
      </c>
      <c r="AS69" s="20" t="n">
        <v>0</v>
      </c>
      <c r="AT69" s="20" t="n">
        <v>178</v>
      </c>
      <c r="AU69" s="20" t="n">
        <v>4</v>
      </c>
      <c r="AV69" s="20" t="n">
        <v>0</v>
      </c>
      <c r="AW69" s="20" t="n">
        <v>0</v>
      </c>
      <c r="AX69" s="20" t="n">
        <v>0</v>
      </c>
      <c r="AY69" s="20" t="n">
        <v>10</v>
      </c>
      <c r="AZ69" s="20" t="n">
        <v>0</v>
      </c>
      <c r="BA69" s="20" t="n">
        <v>6</v>
      </c>
      <c r="BB69" s="20" t="n">
        <v>0</v>
      </c>
      <c r="BC69" s="20" t="n">
        <v>0</v>
      </c>
      <c r="BD69" s="21" t="n">
        <v>2</v>
      </c>
    </row>
    <row r="70" customFormat="false" ht="15" hidden="false" customHeight="true" outlineLevel="0" collapsed="false">
      <c r="A70" s="23"/>
      <c r="B70" s="24" t="s">
        <v>30</v>
      </c>
      <c r="C70" s="25" t="n">
        <v>676</v>
      </c>
      <c r="D70" s="25" t="n">
        <v>145</v>
      </c>
      <c r="E70" s="25" t="n">
        <v>68</v>
      </c>
      <c r="F70" s="25" t="n">
        <v>101</v>
      </c>
      <c r="G70" s="25" t="n">
        <v>78</v>
      </c>
      <c r="H70" s="25" t="n">
        <v>13</v>
      </c>
      <c r="I70" s="25" t="n">
        <v>26</v>
      </c>
      <c r="J70" s="25" t="n">
        <v>202</v>
      </c>
      <c r="K70" s="25" t="n">
        <v>3</v>
      </c>
      <c r="L70" s="25" t="n">
        <v>0</v>
      </c>
      <c r="M70" s="25" t="n">
        <v>1</v>
      </c>
      <c r="N70" s="25" t="n">
        <v>8</v>
      </c>
      <c r="O70" s="25" t="n">
        <v>15</v>
      </c>
      <c r="P70" s="25" t="n">
        <v>3</v>
      </c>
      <c r="Q70" s="25" t="n">
        <v>8</v>
      </c>
      <c r="R70" s="25" t="n">
        <v>0</v>
      </c>
      <c r="S70" s="25" t="n">
        <v>0</v>
      </c>
      <c r="T70" s="25" t="n">
        <v>5</v>
      </c>
      <c r="U70" s="25" t="n">
        <v>225</v>
      </c>
      <c r="V70" s="25" t="n">
        <v>145</v>
      </c>
      <c r="W70" s="25" t="n">
        <v>1</v>
      </c>
      <c r="X70" s="25" t="n">
        <v>29</v>
      </c>
      <c r="Y70" s="25" t="n">
        <v>0</v>
      </c>
      <c r="Z70" s="25" t="n">
        <v>8</v>
      </c>
      <c r="AA70" s="25" t="n">
        <v>26</v>
      </c>
      <c r="AB70" s="25" t="n">
        <v>0</v>
      </c>
      <c r="AC70" s="25" t="n">
        <v>2</v>
      </c>
      <c r="AD70" s="25" t="n">
        <v>0</v>
      </c>
      <c r="AE70" s="25" t="n">
        <v>1</v>
      </c>
      <c r="AF70" s="25" t="n">
        <v>8</v>
      </c>
      <c r="AG70" s="25" t="n">
        <v>0</v>
      </c>
      <c r="AH70" s="25" t="n">
        <v>3</v>
      </c>
      <c r="AI70" s="25" t="n">
        <v>0</v>
      </c>
      <c r="AJ70" s="25" t="n">
        <v>0</v>
      </c>
      <c r="AK70" s="25" t="n">
        <v>0</v>
      </c>
      <c r="AL70" s="25" t="n">
        <v>2</v>
      </c>
      <c r="AM70" s="25" t="n">
        <v>451</v>
      </c>
      <c r="AN70" s="25" t="n">
        <v>0</v>
      </c>
      <c r="AO70" s="25" t="n">
        <v>67</v>
      </c>
      <c r="AP70" s="25" t="n">
        <v>72</v>
      </c>
      <c r="AQ70" s="25" t="n">
        <v>78</v>
      </c>
      <c r="AR70" s="25" t="n">
        <v>5</v>
      </c>
      <c r="AS70" s="25" t="n">
        <v>0</v>
      </c>
      <c r="AT70" s="25" t="n">
        <v>202</v>
      </c>
      <c r="AU70" s="25" t="n">
        <v>1</v>
      </c>
      <c r="AV70" s="25" t="n">
        <v>0</v>
      </c>
      <c r="AW70" s="25" t="n">
        <v>0</v>
      </c>
      <c r="AX70" s="25" t="n">
        <v>0</v>
      </c>
      <c r="AY70" s="25" t="n">
        <v>15</v>
      </c>
      <c r="AZ70" s="25" t="n">
        <v>0</v>
      </c>
      <c r="BA70" s="25" t="n">
        <v>8</v>
      </c>
      <c r="BB70" s="25" t="n">
        <v>0</v>
      </c>
      <c r="BC70" s="25" t="n">
        <v>0</v>
      </c>
      <c r="BD70" s="26" t="n">
        <v>3</v>
      </c>
    </row>
    <row r="71" customFormat="false" ht="15" hidden="false" customHeight="true" outlineLevel="0" collapsed="false">
      <c r="A71" s="22"/>
      <c r="B71" s="19" t="s">
        <v>27</v>
      </c>
      <c r="C71" s="20" t="n">
        <v>1367</v>
      </c>
      <c r="D71" s="20" t="n">
        <v>672</v>
      </c>
      <c r="E71" s="20" t="n">
        <v>169</v>
      </c>
      <c r="F71" s="20" t="n">
        <v>184</v>
      </c>
      <c r="G71" s="20" t="n">
        <v>133</v>
      </c>
      <c r="H71" s="20" t="n">
        <v>20</v>
      </c>
      <c r="I71" s="20" t="n">
        <v>17</v>
      </c>
      <c r="J71" s="20" t="n">
        <v>22</v>
      </c>
      <c r="K71" s="20" t="n">
        <v>18</v>
      </c>
      <c r="L71" s="20" t="n">
        <v>3</v>
      </c>
      <c r="M71" s="20" t="n">
        <v>2</v>
      </c>
      <c r="N71" s="20" t="n">
        <v>5</v>
      </c>
      <c r="O71" s="20" t="n">
        <v>80</v>
      </c>
      <c r="P71" s="20" t="n">
        <v>1</v>
      </c>
      <c r="Q71" s="20" t="n">
        <v>16</v>
      </c>
      <c r="R71" s="20" t="n">
        <v>0</v>
      </c>
      <c r="S71" s="20" t="n">
        <v>1</v>
      </c>
      <c r="T71" s="20" t="n">
        <v>24</v>
      </c>
      <c r="U71" s="20" t="n">
        <v>770</v>
      </c>
      <c r="V71" s="20" t="n">
        <v>669</v>
      </c>
      <c r="W71" s="20" t="n">
        <v>5</v>
      </c>
      <c r="X71" s="20" t="n">
        <v>30</v>
      </c>
      <c r="Y71" s="20" t="n">
        <v>0</v>
      </c>
      <c r="Z71" s="20" t="n">
        <v>7</v>
      </c>
      <c r="AA71" s="20" t="n">
        <v>17</v>
      </c>
      <c r="AB71" s="20" t="n">
        <v>0</v>
      </c>
      <c r="AC71" s="20" t="n">
        <v>17</v>
      </c>
      <c r="AD71" s="20" t="n">
        <v>0</v>
      </c>
      <c r="AE71" s="20" t="n">
        <v>2</v>
      </c>
      <c r="AF71" s="20" t="n">
        <v>5</v>
      </c>
      <c r="AG71" s="20" t="n">
        <v>0</v>
      </c>
      <c r="AH71" s="20" t="n">
        <v>1</v>
      </c>
      <c r="AI71" s="20" t="n">
        <v>0</v>
      </c>
      <c r="AJ71" s="20" t="n">
        <v>0</v>
      </c>
      <c r="AK71" s="20" t="n">
        <v>0</v>
      </c>
      <c r="AL71" s="20" t="n">
        <v>17</v>
      </c>
      <c r="AM71" s="20" t="n">
        <v>597</v>
      </c>
      <c r="AN71" s="20" t="n">
        <v>3</v>
      </c>
      <c r="AO71" s="20" t="n">
        <v>164</v>
      </c>
      <c r="AP71" s="20" t="n">
        <v>154</v>
      </c>
      <c r="AQ71" s="20" t="n">
        <v>133</v>
      </c>
      <c r="AR71" s="20" t="n">
        <v>13</v>
      </c>
      <c r="AS71" s="20" t="n">
        <v>0</v>
      </c>
      <c r="AT71" s="20" t="n">
        <v>22</v>
      </c>
      <c r="AU71" s="20" t="n">
        <v>1</v>
      </c>
      <c r="AV71" s="20" t="n">
        <v>3</v>
      </c>
      <c r="AW71" s="20" t="n">
        <v>0</v>
      </c>
      <c r="AX71" s="20" t="n">
        <v>0</v>
      </c>
      <c r="AY71" s="20" t="n">
        <v>80</v>
      </c>
      <c r="AZ71" s="20" t="n">
        <v>0</v>
      </c>
      <c r="BA71" s="20" t="n">
        <v>16</v>
      </c>
      <c r="BB71" s="20" t="n">
        <v>0</v>
      </c>
      <c r="BC71" s="20" t="n">
        <v>1</v>
      </c>
      <c r="BD71" s="21" t="n">
        <v>7</v>
      </c>
    </row>
    <row r="72" customFormat="false" ht="15" hidden="false" customHeight="true" outlineLevel="0" collapsed="false">
      <c r="A72" s="22" t="s">
        <v>52</v>
      </c>
      <c r="B72" s="19" t="s">
        <v>29</v>
      </c>
      <c r="C72" s="20" t="n">
        <v>713</v>
      </c>
      <c r="D72" s="20" t="n">
        <v>344</v>
      </c>
      <c r="E72" s="20" t="n">
        <v>86</v>
      </c>
      <c r="F72" s="20" t="n">
        <v>97</v>
      </c>
      <c r="G72" s="20" t="n">
        <v>67</v>
      </c>
      <c r="H72" s="20" t="n">
        <v>13</v>
      </c>
      <c r="I72" s="20" t="n">
        <v>9</v>
      </c>
      <c r="J72" s="20" t="n">
        <v>13</v>
      </c>
      <c r="K72" s="20" t="n">
        <v>3</v>
      </c>
      <c r="L72" s="20" t="n">
        <v>0</v>
      </c>
      <c r="M72" s="20" t="n">
        <v>0</v>
      </c>
      <c r="N72" s="20" t="n">
        <v>3</v>
      </c>
      <c r="O72" s="20" t="n">
        <v>48</v>
      </c>
      <c r="P72" s="20" t="n">
        <v>1</v>
      </c>
      <c r="Q72" s="20" t="n">
        <v>8</v>
      </c>
      <c r="R72" s="20" t="n">
        <v>0</v>
      </c>
      <c r="S72" s="20" t="n">
        <v>1</v>
      </c>
      <c r="T72" s="20" t="n">
        <v>20</v>
      </c>
      <c r="U72" s="20" t="n">
        <v>392</v>
      </c>
      <c r="V72" s="20" t="n">
        <v>342</v>
      </c>
      <c r="W72" s="20" t="n">
        <v>2</v>
      </c>
      <c r="X72" s="20" t="n">
        <v>13</v>
      </c>
      <c r="Y72" s="20" t="n">
        <v>0</v>
      </c>
      <c r="Z72" s="20" t="n">
        <v>4</v>
      </c>
      <c r="AA72" s="20" t="n">
        <v>9</v>
      </c>
      <c r="AB72" s="20" t="n">
        <v>0</v>
      </c>
      <c r="AC72" s="20" t="n">
        <v>3</v>
      </c>
      <c r="AD72" s="20" t="n">
        <v>0</v>
      </c>
      <c r="AE72" s="20" t="n">
        <v>0</v>
      </c>
      <c r="AF72" s="20" t="n">
        <v>3</v>
      </c>
      <c r="AG72" s="20" t="n">
        <v>0</v>
      </c>
      <c r="AH72" s="20" t="n">
        <v>1</v>
      </c>
      <c r="AI72" s="20" t="n">
        <v>0</v>
      </c>
      <c r="AJ72" s="20" t="n">
        <v>0</v>
      </c>
      <c r="AK72" s="20" t="n">
        <v>0</v>
      </c>
      <c r="AL72" s="20" t="n">
        <v>15</v>
      </c>
      <c r="AM72" s="20" t="n">
        <v>321</v>
      </c>
      <c r="AN72" s="20" t="n">
        <v>2</v>
      </c>
      <c r="AO72" s="20" t="n">
        <v>84</v>
      </c>
      <c r="AP72" s="20" t="n">
        <v>84</v>
      </c>
      <c r="AQ72" s="20" t="n">
        <v>67</v>
      </c>
      <c r="AR72" s="20" t="n">
        <v>9</v>
      </c>
      <c r="AS72" s="20" t="n">
        <v>0</v>
      </c>
      <c r="AT72" s="20" t="n">
        <v>13</v>
      </c>
      <c r="AU72" s="20" t="n">
        <v>0</v>
      </c>
      <c r="AV72" s="20" t="n">
        <v>0</v>
      </c>
      <c r="AW72" s="20" t="n">
        <v>0</v>
      </c>
      <c r="AX72" s="20" t="n">
        <v>0</v>
      </c>
      <c r="AY72" s="20" t="n">
        <v>48</v>
      </c>
      <c r="AZ72" s="20" t="n">
        <v>0</v>
      </c>
      <c r="BA72" s="20" t="n">
        <v>8</v>
      </c>
      <c r="BB72" s="20" t="n">
        <v>0</v>
      </c>
      <c r="BC72" s="20" t="n">
        <v>1</v>
      </c>
      <c r="BD72" s="21" t="n">
        <v>5</v>
      </c>
    </row>
    <row r="73" customFormat="false" ht="15" hidden="false" customHeight="true" outlineLevel="0" collapsed="false">
      <c r="A73" s="23"/>
      <c r="B73" s="24" t="s">
        <v>30</v>
      </c>
      <c r="C73" s="25" t="n">
        <v>654</v>
      </c>
      <c r="D73" s="25" t="n">
        <v>328</v>
      </c>
      <c r="E73" s="25" t="n">
        <v>83</v>
      </c>
      <c r="F73" s="25" t="n">
        <v>87</v>
      </c>
      <c r="G73" s="25" t="n">
        <v>66</v>
      </c>
      <c r="H73" s="25" t="n">
        <v>7</v>
      </c>
      <c r="I73" s="25" t="n">
        <v>8</v>
      </c>
      <c r="J73" s="25" t="n">
        <v>9</v>
      </c>
      <c r="K73" s="25" t="n">
        <v>15</v>
      </c>
      <c r="L73" s="25" t="n">
        <v>3</v>
      </c>
      <c r="M73" s="25" t="n">
        <v>2</v>
      </c>
      <c r="N73" s="25" t="n">
        <v>2</v>
      </c>
      <c r="O73" s="25" t="n">
        <v>32</v>
      </c>
      <c r="P73" s="25" t="n">
        <v>0</v>
      </c>
      <c r="Q73" s="25" t="n">
        <v>8</v>
      </c>
      <c r="R73" s="25" t="n">
        <v>0</v>
      </c>
      <c r="S73" s="25" t="n">
        <v>0</v>
      </c>
      <c r="T73" s="25" t="n">
        <v>4</v>
      </c>
      <c r="U73" s="25" t="n">
        <v>378</v>
      </c>
      <c r="V73" s="25" t="n">
        <v>327</v>
      </c>
      <c r="W73" s="25" t="n">
        <v>3</v>
      </c>
      <c r="X73" s="25" t="n">
        <v>17</v>
      </c>
      <c r="Y73" s="25" t="n">
        <v>0</v>
      </c>
      <c r="Z73" s="25" t="n">
        <v>3</v>
      </c>
      <c r="AA73" s="25" t="n">
        <v>8</v>
      </c>
      <c r="AB73" s="25" t="n">
        <v>0</v>
      </c>
      <c r="AC73" s="25" t="n">
        <v>14</v>
      </c>
      <c r="AD73" s="25" t="n">
        <v>0</v>
      </c>
      <c r="AE73" s="25" t="n">
        <v>2</v>
      </c>
      <c r="AF73" s="25" t="n">
        <v>2</v>
      </c>
      <c r="AG73" s="25" t="n">
        <v>0</v>
      </c>
      <c r="AH73" s="25" t="n">
        <v>0</v>
      </c>
      <c r="AI73" s="25" t="n">
        <v>0</v>
      </c>
      <c r="AJ73" s="25" t="n">
        <v>0</v>
      </c>
      <c r="AK73" s="25" t="n">
        <v>0</v>
      </c>
      <c r="AL73" s="25" t="n">
        <v>2</v>
      </c>
      <c r="AM73" s="25" t="n">
        <v>276</v>
      </c>
      <c r="AN73" s="25" t="n">
        <v>1</v>
      </c>
      <c r="AO73" s="25" t="n">
        <v>80</v>
      </c>
      <c r="AP73" s="25" t="n">
        <v>70</v>
      </c>
      <c r="AQ73" s="25" t="n">
        <v>66</v>
      </c>
      <c r="AR73" s="25" t="n">
        <v>4</v>
      </c>
      <c r="AS73" s="25" t="n">
        <v>0</v>
      </c>
      <c r="AT73" s="25" t="n">
        <v>9</v>
      </c>
      <c r="AU73" s="25" t="n">
        <v>1</v>
      </c>
      <c r="AV73" s="25" t="n">
        <v>3</v>
      </c>
      <c r="AW73" s="25" t="n">
        <v>0</v>
      </c>
      <c r="AX73" s="25" t="n">
        <v>0</v>
      </c>
      <c r="AY73" s="25" t="n">
        <v>32</v>
      </c>
      <c r="AZ73" s="25" t="n">
        <v>0</v>
      </c>
      <c r="BA73" s="25" t="n">
        <v>8</v>
      </c>
      <c r="BB73" s="25" t="n">
        <v>0</v>
      </c>
      <c r="BC73" s="25" t="n">
        <v>0</v>
      </c>
      <c r="BD73" s="26" t="n">
        <v>2</v>
      </c>
    </row>
    <row r="74" customFormat="false" ht="15" hidden="false" customHeight="true" outlineLevel="0" collapsed="false">
      <c r="A74" s="22"/>
      <c r="B74" s="19" t="s">
        <v>27</v>
      </c>
      <c r="C74" s="20" t="n">
        <v>1141</v>
      </c>
      <c r="D74" s="20" t="n">
        <v>565</v>
      </c>
      <c r="E74" s="20" t="n">
        <v>137</v>
      </c>
      <c r="F74" s="20" t="n">
        <v>155</v>
      </c>
      <c r="G74" s="20" t="n">
        <v>118</v>
      </c>
      <c r="H74" s="20" t="n">
        <v>18</v>
      </c>
      <c r="I74" s="20" t="n">
        <v>13</v>
      </c>
      <c r="J74" s="20" t="n">
        <v>19</v>
      </c>
      <c r="K74" s="20" t="n">
        <v>17</v>
      </c>
      <c r="L74" s="20" t="n">
        <v>1</v>
      </c>
      <c r="M74" s="20" t="n">
        <v>2</v>
      </c>
      <c r="N74" s="20" t="n">
        <v>3</v>
      </c>
      <c r="O74" s="20" t="n">
        <v>56</v>
      </c>
      <c r="P74" s="20" t="n">
        <v>1</v>
      </c>
      <c r="Q74" s="20" t="n">
        <v>12</v>
      </c>
      <c r="R74" s="20" t="n">
        <v>0</v>
      </c>
      <c r="S74" s="20" t="n">
        <v>1</v>
      </c>
      <c r="T74" s="20" t="n">
        <v>23</v>
      </c>
      <c r="U74" s="20" t="n">
        <v>648</v>
      </c>
      <c r="V74" s="20" t="n">
        <v>563</v>
      </c>
      <c r="W74" s="20" t="n">
        <v>5</v>
      </c>
      <c r="X74" s="20" t="n">
        <v>21</v>
      </c>
      <c r="Y74" s="20" t="n">
        <v>0</v>
      </c>
      <c r="Z74" s="20" t="n">
        <v>7</v>
      </c>
      <c r="AA74" s="20" t="n">
        <v>13</v>
      </c>
      <c r="AB74" s="20" t="n">
        <v>0</v>
      </c>
      <c r="AC74" s="20" t="n">
        <v>17</v>
      </c>
      <c r="AD74" s="20" t="n">
        <v>0</v>
      </c>
      <c r="AE74" s="20" t="n">
        <v>2</v>
      </c>
      <c r="AF74" s="20" t="n">
        <v>3</v>
      </c>
      <c r="AG74" s="20" t="n">
        <v>0</v>
      </c>
      <c r="AH74" s="20" t="n">
        <v>1</v>
      </c>
      <c r="AI74" s="20" t="n">
        <v>0</v>
      </c>
      <c r="AJ74" s="20" t="n">
        <v>0</v>
      </c>
      <c r="AK74" s="20" t="n">
        <v>0</v>
      </c>
      <c r="AL74" s="20" t="n">
        <v>16</v>
      </c>
      <c r="AM74" s="20" t="n">
        <v>493</v>
      </c>
      <c r="AN74" s="20" t="n">
        <v>2</v>
      </c>
      <c r="AO74" s="20" t="n">
        <v>132</v>
      </c>
      <c r="AP74" s="20" t="n">
        <v>134</v>
      </c>
      <c r="AQ74" s="20" t="n">
        <v>118</v>
      </c>
      <c r="AR74" s="20" t="n">
        <v>11</v>
      </c>
      <c r="AS74" s="20" t="n">
        <v>0</v>
      </c>
      <c r="AT74" s="20" t="n">
        <v>19</v>
      </c>
      <c r="AU74" s="20" t="n">
        <v>0</v>
      </c>
      <c r="AV74" s="20" t="n">
        <v>1</v>
      </c>
      <c r="AW74" s="20" t="n">
        <v>0</v>
      </c>
      <c r="AX74" s="20" t="n">
        <v>0</v>
      </c>
      <c r="AY74" s="20" t="n">
        <v>56</v>
      </c>
      <c r="AZ74" s="20" t="n">
        <v>0</v>
      </c>
      <c r="BA74" s="20" t="n">
        <v>12</v>
      </c>
      <c r="BB74" s="20" t="n">
        <v>0</v>
      </c>
      <c r="BC74" s="20" t="n">
        <v>1</v>
      </c>
      <c r="BD74" s="21" t="n">
        <v>7</v>
      </c>
    </row>
    <row r="75" customFormat="false" ht="15" hidden="false" customHeight="true" outlineLevel="0" collapsed="false">
      <c r="A75" s="22" t="s">
        <v>53</v>
      </c>
      <c r="B75" s="19" t="s">
        <v>29</v>
      </c>
      <c r="C75" s="20" t="n">
        <v>575</v>
      </c>
      <c r="D75" s="20" t="n">
        <v>281</v>
      </c>
      <c r="E75" s="20" t="n">
        <v>64</v>
      </c>
      <c r="F75" s="20" t="n">
        <v>80</v>
      </c>
      <c r="G75" s="20" t="n">
        <v>56</v>
      </c>
      <c r="H75" s="20" t="n">
        <v>11</v>
      </c>
      <c r="I75" s="20" t="n">
        <v>6</v>
      </c>
      <c r="J75" s="20" t="n">
        <v>11</v>
      </c>
      <c r="K75" s="20" t="n">
        <v>3</v>
      </c>
      <c r="L75" s="20" t="n">
        <v>0</v>
      </c>
      <c r="M75" s="20" t="n">
        <v>0</v>
      </c>
      <c r="N75" s="20" t="n">
        <v>2</v>
      </c>
      <c r="O75" s="20" t="n">
        <v>34</v>
      </c>
      <c r="P75" s="20" t="n">
        <v>1</v>
      </c>
      <c r="Q75" s="20" t="n">
        <v>6</v>
      </c>
      <c r="R75" s="20" t="n">
        <v>0</v>
      </c>
      <c r="S75" s="20" t="n">
        <v>1</v>
      </c>
      <c r="T75" s="20" t="n">
        <v>19</v>
      </c>
      <c r="U75" s="20" t="n">
        <v>321</v>
      </c>
      <c r="V75" s="20" t="n">
        <v>280</v>
      </c>
      <c r="W75" s="20" t="n">
        <v>2</v>
      </c>
      <c r="X75" s="20" t="n">
        <v>9</v>
      </c>
      <c r="Y75" s="20" t="n">
        <v>0</v>
      </c>
      <c r="Z75" s="20" t="n">
        <v>4</v>
      </c>
      <c r="AA75" s="20" t="n">
        <v>6</v>
      </c>
      <c r="AB75" s="20" t="n">
        <v>0</v>
      </c>
      <c r="AC75" s="20" t="n">
        <v>3</v>
      </c>
      <c r="AD75" s="20" t="n">
        <v>0</v>
      </c>
      <c r="AE75" s="20" t="n">
        <v>0</v>
      </c>
      <c r="AF75" s="20" t="n">
        <v>2</v>
      </c>
      <c r="AG75" s="20" t="n">
        <v>0</v>
      </c>
      <c r="AH75" s="20" t="n">
        <v>1</v>
      </c>
      <c r="AI75" s="20" t="n">
        <v>0</v>
      </c>
      <c r="AJ75" s="20" t="n">
        <v>0</v>
      </c>
      <c r="AK75" s="20" t="n">
        <v>0</v>
      </c>
      <c r="AL75" s="20" t="n">
        <v>14</v>
      </c>
      <c r="AM75" s="20" t="n">
        <v>254</v>
      </c>
      <c r="AN75" s="20" t="n">
        <v>1</v>
      </c>
      <c r="AO75" s="20" t="n">
        <v>62</v>
      </c>
      <c r="AP75" s="20" t="n">
        <v>71</v>
      </c>
      <c r="AQ75" s="20" t="n">
        <v>56</v>
      </c>
      <c r="AR75" s="20" t="n">
        <v>7</v>
      </c>
      <c r="AS75" s="20" t="n">
        <v>0</v>
      </c>
      <c r="AT75" s="20" t="n">
        <v>11</v>
      </c>
      <c r="AU75" s="20" t="n">
        <v>0</v>
      </c>
      <c r="AV75" s="20" t="n">
        <v>0</v>
      </c>
      <c r="AW75" s="20" t="n">
        <v>0</v>
      </c>
      <c r="AX75" s="20" t="n">
        <v>0</v>
      </c>
      <c r="AY75" s="20" t="n">
        <v>34</v>
      </c>
      <c r="AZ75" s="20" t="n">
        <v>0</v>
      </c>
      <c r="BA75" s="20" t="n">
        <v>6</v>
      </c>
      <c r="BB75" s="20" t="n">
        <v>0</v>
      </c>
      <c r="BC75" s="20" t="n">
        <v>1</v>
      </c>
      <c r="BD75" s="21" t="n">
        <v>5</v>
      </c>
    </row>
    <row r="76" customFormat="false" ht="15" hidden="false" customHeight="true" outlineLevel="0" collapsed="false">
      <c r="A76" s="23"/>
      <c r="B76" s="24" t="s">
        <v>30</v>
      </c>
      <c r="C76" s="25" t="n">
        <v>566</v>
      </c>
      <c r="D76" s="25" t="n">
        <v>284</v>
      </c>
      <c r="E76" s="25" t="n">
        <v>73</v>
      </c>
      <c r="F76" s="25" t="n">
        <v>75</v>
      </c>
      <c r="G76" s="25" t="n">
        <v>62</v>
      </c>
      <c r="H76" s="25" t="n">
        <v>7</v>
      </c>
      <c r="I76" s="25" t="n">
        <v>7</v>
      </c>
      <c r="J76" s="25" t="n">
        <v>8</v>
      </c>
      <c r="K76" s="25" t="n">
        <v>14</v>
      </c>
      <c r="L76" s="25" t="n">
        <v>1</v>
      </c>
      <c r="M76" s="25" t="n">
        <v>2</v>
      </c>
      <c r="N76" s="25" t="n">
        <v>1</v>
      </c>
      <c r="O76" s="25" t="n">
        <v>22</v>
      </c>
      <c r="P76" s="25" t="n">
        <v>0</v>
      </c>
      <c r="Q76" s="25" t="n">
        <v>6</v>
      </c>
      <c r="R76" s="25" t="n">
        <v>0</v>
      </c>
      <c r="S76" s="25" t="n">
        <v>0</v>
      </c>
      <c r="T76" s="25" t="n">
        <v>4</v>
      </c>
      <c r="U76" s="25" t="n">
        <v>327</v>
      </c>
      <c r="V76" s="25" t="n">
        <v>283</v>
      </c>
      <c r="W76" s="25" t="n">
        <v>3</v>
      </c>
      <c r="X76" s="25" t="n">
        <v>12</v>
      </c>
      <c r="Y76" s="25" t="n">
        <v>0</v>
      </c>
      <c r="Z76" s="25" t="n">
        <v>3</v>
      </c>
      <c r="AA76" s="25" t="n">
        <v>7</v>
      </c>
      <c r="AB76" s="25" t="n">
        <v>0</v>
      </c>
      <c r="AC76" s="25" t="n">
        <v>14</v>
      </c>
      <c r="AD76" s="25" t="n">
        <v>0</v>
      </c>
      <c r="AE76" s="25" t="n">
        <v>2</v>
      </c>
      <c r="AF76" s="25" t="n">
        <v>1</v>
      </c>
      <c r="AG76" s="25" t="n">
        <v>0</v>
      </c>
      <c r="AH76" s="25" t="n">
        <v>0</v>
      </c>
      <c r="AI76" s="25" t="n">
        <v>0</v>
      </c>
      <c r="AJ76" s="25" t="n">
        <v>0</v>
      </c>
      <c r="AK76" s="25" t="n">
        <v>0</v>
      </c>
      <c r="AL76" s="25" t="n">
        <v>2</v>
      </c>
      <c r="AM76" s="25" t="n">
        <v>239</v>
      </c>
      <c r="AN76" s="25" t="n">
        <v>1</v>
      </c>
      <c r="AO76" s="25" t="n">
        <v>70</v>
      </c>
      <c r="AP76" s="25" t="n">
        <v>63</v>
      </c>
      <c r="AQ76" s="25" t="n">
        <v>62</v>
      </c>
      <c r="AR76" s="25" t="n">
        <v>4</v>
      </c>
      <c r="AS76" s="25" t="n">
        <v>0</v>
      </c>
      <c r="AT76" s="25" t="n">
        <v>8</v>
      </c>
      <c r="AU76" s="25" t="n">
        <v>0</v>
      </c>
      <c r="AV76" s="25" t="n">
        <v>1</v>
      </c>
      <c r="AW76" s="25" t="n">
        <v>0</v>
      </c>
      <c r="AX76" s="25" t="n">
        <v>0</v>
      </c>
      <c r="AY76" s="25" t="n">
        <v>22</v>
      </c>
      <c r="AZ76" s="25" t="n">
        <v>0</v>
      </c>
      <c r="BA76" s="25" t="n">
        <v>6</v>
      </c>
      <c r="BB76" s="25" t="n">
        <v>0</v>
      </c>
      <c r="BC76" s="25" t="n">
        <v>0</v>
      </c>
      <c r="BD76" s="26" t="n">
        <v>2</v>
      </c>
    </row>
    <row r="77" customFormat="false" ht="15" hidden="false" customHeight="true" outlineLevel="0" collapsed="false">
      <c r="A77" s="22"/>
      <c r="B77" s="19" t="s">
        <v>27</v>
      </c>
      <c r="C77" s="20" t="n">
        <v>226</v>
      </c>
      <c r="D77" s="20" t="n">
        <v>107</v>
      </c>
      <c r="E77" s="20" t="n">
        <v>32</v>
      </c>
      <c r="F77" s="20" t="n">
        <v>29</v>
      </c>
      <c r="G77" s="20" t="n">
        <v>15</v>
      </c>
      <c r="H77" s="20" t="n">
        <v>2</v>
      </c>
      <c r="I77" s="20" t="n">
        <v>4</v>
      </c>
      <c r="J77" s="20" t="n">
        <v>3</v>
      </c>
      <c r="K77" s="20" t="n">
        <v>1</v>
      </c>
      <c r="L77" s="20" t="n">
        <v>2</v>
      </c>
      <c r="M77" s="20" t="n">
        <v>0</v>
      </c>
      <c r="N77" s="20" t="n">
        <v>2</v>
      </c>
      <c r="O77" s="20" t="n">
        <v>24</v>
      </c>
      <c r="P77" s="20" t="n">
        <v>0</v>
      </c>
      <c r="Q77" s="20" t="n">
        <v>4</v>
      </c>
      <c r="R77" s="20" t="n">
        <v>0</v>
      </c>
      <c r="S77" s="20" t="n">
        <v>0</v>
      </c>
      <c r="T77" s="20" t="n">
        <v>1</v>
      </c>
      <c r="U77" s="20" t="n">
        <v>122</v>
      </c>
      <c r="V77" s="20" t="n">
        <v>106</v>
      </c>
      <c r="W77" s="20" t="n">
        <v>0</v>
      </c>
      <c r="X77" s="20" t="n">
        <v>9</v>
      </c>
      <c r="Y77" s="20" t="n">
        <v>0</v>
      </c>
      <c r="Z77" s="20" t="n">
        <v>0</v>
      </c>
      <c r="AA77" s="20" t="n">
        <v>4</v>
      </c>
      <c r="AB77" s="20" t="n">
        <v>0</v>
      </c>
      <c r="AC77" s="20" t="n">
        <v>0</v>
      </c>
      <c r="AD77" s="20" t="n">
        <v>0</v>
      </c>
      <c r="AE77" s="20" t="n">
        <v>0</v>
      </c>
      <c r="AF77" s="20" t="n">
        <v>2</v>
      </c>
      <c r="AG77" s="20" t="n">
        <v>0</v>
      </c>
      <c r="AH77" s="20" t="n">
        <v>0</v>
      </c>
      <c r="AI77" s="20" t="n">
        <v>0</v>
      </c>
      <c r="AJ77" s="20" t="n">
        <v>0</v>
      </c>
      <c r="AK77" s="20" t="n">
        <v>0</v>
      </c>
      <c r="AL77" s="20" t="n">
        <v>1</v>
      </c>
      <c r="AM77" s="20" t="n">
        <v>104</v>
      </c>
      <c r="AN77" s="20" t="n">
        <v>1</v>
      </c>
      <c r="AO77" s="20" t="n">
        <v>32</v>
      </c>
      <c r="AP77" s="20" t="n">
        <v>20</v>
      </c>
      <c r="AQ77" s="20" t="n">
        <v>15</v>
      </c>
      <c r="AR77" s="20" t="n">
        <v>2</v>
      </c>
      <c r="AS77" s="20" t="n">
        <v>0</v>
      </c>
      <c r="AT77" s="20" t="n">
        <v>3</v>
      </c>
      <c r="AU77" s="20" t="n">
        <v>1</v>
      </c>
      <c r="AV77" s="20" t="n">
        <v>2</v>
      </c>
      <c r="AW77" s="20" t="n">
        <v>0</v>
      </c>
      <c r="AX77" s="20" t="n">
        <v>0</v>
      </c>
      <c r="AY77" s="20" t="n">
        <v>24</v>
      </c>
      <c r="AZ77" s="20" t="n">
        <v>0</v>
      </c>
      <c r="BA77" s="20" t="n">
        <v>4</v>
      </c>
      <c r="BB77" s="20" t="n">
        <v>0</v>
      </c>
      <c r="BC77" s="20" t="n">
        <v>0</v>
      </c>
      <c r="BD77" s="21" t="n">
        <v>0</v>
      </c>
    </row>
    <row r="78" customFormat="false" ht="15" hidden="false" customHeight="true" outlineLevel="0" collapsed="false">
      <c r="A78" s="22" t="s">
        <v>54</v>
      </c>
      <c r="B78" s="19" t="s">
        <v>29</v>
      </c>
      <c r="C78" s="20" t="n">
        <v>138</v>
      </c>
      <c r="D78" s="20" t="n">
        <v>63</v>
      </c>
      <c r="E78" s="20" t="n">
        <v>22</v>
      </c>
      <c r="F78" s="20" t="n">
        <v>17</v>
      </c>
      <c r="G78" s="20" t="n">
        <v>11</v>
      </c>
      <c r="H78" s="20" t="n">
        <v>2</v>
      </c>
      <c r="I78" s="20" t="n">
        <v>3</v>
      </c>
      <c r="J78" s="20" t="n">
        <v>2</v>
      </c>
      <c r="K78" s="20" t="n">
        <v>0</v>
      </c>
      <c r="L78" s="20" t="n">
        <v>0</v>
      </c>
      <c r="M78" s="20" t="n">
        <v>0</v>
      </c>
      <c r="N78" s="20" t="n">
        <v>1</v>
      </c>
      <c r="O78" s="20" t="n">
        <v>14</v>
      </c>
      <c r="P78" s="20" t="n">
        <v>0</v>
      </c>
      <c r="Q78" s="20" t="n">
        <v>2</v>
      </c>
      <c r="R78" s="20" t="n">
        <v>0</v>
      </c>
      <c r="S78" s="20" t="n">
        <v>0</v>
      </c>
      <c r="T78" s="20" t="n">
        <v>1</v>
      </c>
      <c r="U78" s="20" t="n">
        <v>71</v>
      </c>
      <c r="V78" s="20" t="n">
        <v>62</v>
      </c>
      <c r="W78" s="20" t="n">
        <v>0</v>
      </c>
      <c r="X78" s="20" t="n">
        <v>4</v>
      </c>
      <c r="Y78" s="20" t="n">
        <v>0</v>
      </c>
      <c r="Z78" s="20" t="n">
        <v>0</v>
      </c>
      <c r="AA78" s="20" t="n">
        <v>3</v>
      </c>
      <c r="AB78" s="20" t="n">
        <v>0</v>
      </c>
      <c r="AC78" s="20" t="n">
        <v>0</v>
      </c>
      <c r="AD78" s="20" t="n">
        <v>0</v>
      </c>
      <c r="AE78" s="20" t="n">
        <v>0</v>
      </c>
      <c r="AF78" s="20" t="n">
        <v>1</v>
      </c>
      <c r="AG78" s="20" t="n">
        <v>0</v>
      </c>
      <c r="AH78" s="20" t="n">
        <v>0</v>
      </c>
      <c r="AI78" s="20" t="n">
        <v>0</v>
      </c>
      <c r="AJ78" s="20" t="n">
        <v>0</v>
      </c>
      <c r="AK78" s="20" t="n">
        <v>0</v>
      </c>
      <c r="AL78" s="20" t="n">
        <v>1</v>
      </c>
      <c r="AM78" s="20" t="n">
        <v>67</v>
      </c>
      <c r="AN78" s="20" t="n">
        <v>1</v>
      </c>
      <c r="AO78" s="20" t="n">
        <v>22</v>
      </c>
      <c r="AP78" s="20" t="n">
        <v>13</v>
      </c>
      <c r="AQ78" s="20" t="n">
        <v>11</v>
      </c>
      <c r="AR78" s="20" t="n">
        <v>2</v>
      </c>
      <c r="AS78" s="20" t="n">
        <v>0</v>
      </c>
      <c r="AT78" s="20" t="n">
        <v>2</v>
      </c>
      <c r="AU78" s="20" t="n">
        <v>0</v>
      </c>
      <c r="AV78" s="20" t="n">
        <v>0</v>
      </c>
      <c r="AW78" s="20" t="n">
        <v>0</v>
      </c>
      <c r="AX78" s="20" t="n">
        <v>0</v>
      </c>
      <c r="AY78" s="20" t="n">
        <v>14</v>
      </c>
      <c r="AZ78" s="20" t="n">
        <v>0</v>
      </c>
      <c r="BA78" s="20" t="n">
        <v>2</v>
      </c>
      <c r="BB78" s="20" t="n">
        <v>0</v>
      </c>
      <c r="BC78" s="20" t="n">
        <v>0</v>
      </c>
      <c r="BD78" s="21" t="n">
        <v>0</v>
      </c>
    </row>
    <row r="79" customFormat="false" ht="15" hidden="false" customHeight="true" outlineLevel="0" collapsed="false">
      <c r="A79" s="23"/>
      <c r="B79" s="24" t="s">
        <v>30</v>
      </c>
      <c r="C79" s="25" t="n">
        <v>88</v>
      </c>
      <c r="D79" s="25" t="n">
        <v>44</v>
      </c>
      <c r="E79" s="25" t="n">
        <v>10</v>
      </c>
      <c r="F79" s="25" t="n">
        <v>12</v>
      </c>
      <c r="G79" s="25" t="n">
        <v>4</v>
      </c>
      <c r="H79" s="25" t="n">
        <v>0</v>
      </c>
      <c r="I79" s="25" t="n">
        <v>1</v>
      </c>
      <c r="J79" s="25" t="n">
        <v>1</v>
      </c>
      <c r="K79" s="25" t="n">
        <v>1</v>
      </c>
      <c r="L79" s="25" t="n">
        <v>2</v>
      </c>
      <c r="M79" s="25" t="n">
        <v>0</v>
      </c>
      <c r="N79" s="25" t="n">
        <v>1</v>
      </c>
      <c r="O79" s="25" t="n">
        <v>10</v>
      </c>
      <c r="P79" s="25" t="n">
        <v>0</v>
      </c>
      <c r="Q79" s="25" t="n">
        <v>2</v>
      </c>
      <c r="R79" s="25" t="n">
        <v>0</v>
      </c>
      <c r="S79" s="25" t="n">
        <v>0</v>
      </c>
      <c r="T79" s="25" t="n">
        <v>0</v>
      </c>
      <c r="U79" s="25" t="n">
        <v>51</v>
      </c>
      <c r="V79" s="25" t="n">
        <v>44</v>
      </c>
      <c r="W79" s="25" t="n">
        <v>0</v>
      </c>
      <c r="X79" s="25" t="n">
        <v>5</v>
      </c>
      <c r="Y79" s="25" t="n">
        <v>0</v>
      </c>
      <c r="Z79" s="25" t="n">
        <v>0</v>
      </c>
      <c r="AA79" s="25" t="n">
        <v>1</v>
      </c>
      <c r="AB79" s="25" t="n">
        <v>0</v>
      </c>
      <c r="AC79" s="25" t="n">
        <v>0</v>
      </c>
      <c r="AD79" s="25" t="n">
        <v>0</v>
      </c>
      <c r="AE79" s="25" t="n">
        <v>0</v>
      </c>
      <c r="AF79" s="25" t="n">
        <v>1</v>
      </c>
      <c r="AG79" s="25" t="n">
        <v>0</v>
      </c>
      <c r="AH79" s="25" t="n">
        <v>0</v>
      </c>
      <c r="AI79" s="25" t="n">
        <v>0</v>
      </c>
      <c r="AJ79" s="25" t="n">
        <v>0</v>
      </c>
      <c r="AK79" s="25" t="n">
        <v>0</v>
      </c>
      <c r="AL79" s="25" t="n">
        <v>0</v>
      </c>
      <c r="AM79" s="25" t="n">
        <v>37</v>
      </c>
      <c r="AN79" s="25" t="n">
        <v>0</v>
      </c>
      <c r="AO79" s="25" t="n">
        <v>10</v>
      </c>
      <c r="AP79" s="25" t="n">
        <v>7</v>
      </c>
      <c r="AQ79" s="25" t="n">
        <v>4</v>
      </c>
      <c r="AR79" s="25" t="n">
        <v>0</v>
      </c>
      <c r="AS79" s="25" t="n">
        <v>0</v>
      </c>
      <c r="AT79" s="25" t="n">
        <v>1</v>
      </c>
      <c r="AU79" s="25" t="n">
        <v>1</v>
      </c>
      <c r="AV79" s="25" t="n">
        <v>2</v>
      </c>
      <c r="AW79" s="25" t="n">
        <v>0</v>
      </c>
      <c r="AX79" s="25" t="n">
        <v>0</v>
      </c>
      <c r="AY79" s="25" t="n">
        <v>10</v>
      </c>
      <c r="AZ79" s="25" t="n">
        <v>0</v>
      </c>
      <c r="BA79" s="25" t="n">
        <v>2</v>
      </c>
      <c r="BB79" s="25" t="n">
        <v>0</v>
      </c>
      <c r="BC79" s="25" t="n">
        <v>0</v>
      </c>
      <c r="BD79" s="26" t="n">
        <v>0</v>
      </c>
    </row>
    <row r="80" customFormat="false" ht="16.5" hidden="false" customHeight="false" outlineLevel="0" collapsed="false">
      <c r="A80" s="34"/>
      <c r="T80" s="35"/>
      <c r="AL80" s="35"/>
      <c r="BD80" s="36" t="s">
        <v>55</v>
      </c>
    </row>
  </sheetData>
  <mergeCells count="11">
    <mergeCell ref="C1:Q1"/>
    <mergeCell ref="U1:AI1"/>
    <mergeCell ref="AM1:BA1"/>
    <mergeCell ref="I2:K2"/>
    <mergeCell ref="AA2:AC2"/>
    <mergeCell ref="AS2:AU2"/>
    <mergeCell ref="A3:A4"/>
    <mergeCell ref="B3:B4"/>
    <mergeCell ref="C3:T3"/>
    <mergeCell ref="U3:AL3"/>
    <mergeCell ref="AM3:BD3"/>
  </mergeCells>
  <printOptions headings="false" gridLines="false" gridLinesSet="true" horizontalCentered="true" verticalCentered="false"/>
  <pageMargins left="0.7875" right="0.7875" top="0.747916666666667" bottom="0.511805555555556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3" activeCellId="0" sqref="C3:T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62"/>
    <col collapsed="false" customWidth="true" hidden="false" outlineLevel="0" max="15" min="3" style="1" width="10.12"/>
    <col collapsed="false" customWidth="true" hidden="false" outlineLevel="0" max="19" min="16" style="1" width="9.75"/>
    <col collapsed="false" customWidth="true" hidden="false" outlineLevel="0" max="33" min="20" style="1" width="10.12"/>
    <col collapsed="false" customWidth="true" hidden="false" outlineLevel="0" max="37" min="34" style="1" width="9.62"/>
    <col collapsed="false" customWidth="true" hidden="false" outlineLevel="0" max="51" min="38" style="1" width="10.12"/>
    <col collapsed="false" customWidth="true" hidden="false" outlineLevel="0" max="55" min="52" style="1" width="9.62"/>
    <col collapsed="false" customWidth="true" hidden="false" outlineLevel="0" max="56" min="56" style="1" width="10.12"/>
    <col collapsed="false" customWidth="false" hidden="false" outlineLevel="0" max="257" min="57" style="1" width="8.99"/>
  </cols>
  <sheetData>
    <row r="1" customFormat="false" ht="22.1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U1" s="2" t="s">
        <v>0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  <c r="AK1" s="3"/>
      <c r="AM1" s="2" t="s">
        <v>0</v>
      </c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3"/>
      <c r="BC1" s="3"/>
    </row>
    <row r="2" s="6" customFormat="true" ht="13.9" hidden="false" customHeight="true" outlineLevel="0" collapsed="false">
      <c r="A2" s="4"/>
      <c r="B2" s="5"/>
      <c r="C2" s="5"/>
      <c r="E2" s="4"/>
      <c r="F2" s="4"/>
      <c r="G2" s="4"/>
      <c r="H2" s="4"/>
      <c r="I2" s="7" t="s">
        <v>59</v>
      </c>
      <c r="J2" s="7"/>
      <c r="K2" s="7"/>
      <c r="L2" s="8"/>
      <c r="M2" s="4"/>
      <c r="N2" s="4"/>
      <c r="O2" s="4"/>
      <c r="P2" s="4"/>
      <c r="Q2" s="4"/>
      <c r="R2" s="4"/>
      <c r="S2" s="4"/>
      <c r="T2" s="9" t="s">
        <v>2</v>
      </c>
      <c r="U2" s="5"/>
      <c r="W2" s="4"/>
      <c r="X2" s="4"/>
      <c r="Y2" s="4"/>
      <c r="Z2" s="4"/>
      <c r="AA2" s="7" t="str">
        <f aca="false">I2</f>
        <v>中華民國109年05月底</v>
      </c>
      <c r="AB2" s="7"/>
      <c r="AC2" s="7"/>
      <c r="AD2" s="8"/>
      <c r="AE2" s="4"/>
      <c r="AF2" s="4"/>
      <c r="AG2" s="4"/>
      <c r="AH2" s="4"/>
      <c r="AI2" s="4"/>
      <c r="AJ2" s="4"/>
      <c r="AK2" s="4"/>
      <c r="AL2" s="9" t="s">
        <v>2</v>
      </c>
      <c r="AM2" s="5"/>
      <c r="AO2" s="4"/>
      <c r="AP2" s="4"/>
      <c r="AQ2" s="4"/>
      <c r="AR2" s="4"/>
      <c r="AS2" s="7" t="str">
        <f aca="false">I2</f>
        <v>中華民國109年05月底</v>
      </c>
      <c r="AT2" s="7"/>
      <c r="AU2" s="7"/>
      <c r="AV2" s="8"/>
      <c r="AW2" s="4"/>
      <c r="AX2" s="4"/>
      <c r="AY2" s="4"/>
      <c r="AZ2" s="4"/>
      <c r="BA2" s="4"/>
      <c r="BB2" s="4"/>
      <c r="BC2" s="4"/>
      <c r="BD2" s="9" t="s">
        <v>2</v>
      </c>
    </row>
    <row r="3" s="6" customFormat="true" ht="15" hidden="false" customHeight="true" outlineLevel="0" collapsed="false">
      <c r="A3" s="10" t="s">
        <v>3</v>
      </c>
      <c r="B3" s="11" t="s">
        <v>4</v>
      </c>
      <c r="C3" s="12" t="s">
        <v>5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 t="s">
        <v>6</v>
      </c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0" t="s">
        <v>7</v>
      </c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</row>
    <row r="4" customFormat="false" ht="33" hidden="false" customHeight="true" outlineLevel="0" collapsed="false">
      <c r="A4" s="10"/>
      <c r="B4" s="11"/>
      <c r="C4" s="10" t="s">
        <v>8</v>
      </c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11" t="s">
        <v>14</v>
      </c>
      <c r="J4" s="11" t="s">
        <v>15</v>
      </c>
      <c r="K4" s="11" t="s">
        <v>16</v>
      </c>
      <c r="L4" s="11" t="s">
        <v>17</v>
      </c>
      <c r="M4" s="11" t="s">
        <v>18</v>
      </c>
      <c r="N4" s="11" t="s">
        <v>19</v>
      </c>
      <c r="O4" s="11" t="s">
        <v>20</v>
      </c>
      <c r="P4" s="13" t="s">
        <v>21</v>
      </c>
      <c r="Q4" s="11" t="s">
        <v>22</v>
      </c>
      <c r="R4" s="14" t="s">
        <v>23</v>
      </c>
      <c r="S4" s="15" t="s">
        <v>24</v>
      </c>
      <c r="T4" s="11" t="s">
        <v>25</v>
      </c>
      <c r="U4" s="10" t="s">
        <v>26</v>
      </c>
      <c r="V4" s="11" t="s">
        <v>9</v>
      </c>
      <c r="W4" s="11" t="s">
        <v>10</v>
      </c>
      <c r="X4" s="11" t="s">
        <v>11</v>
      </c>
      <c r="Y4" s="11" t="s">
        <v>12</v>
      </c>
      <c r="Z4" s="11" t="s">
        <v>13</v>
      </c>
      <c r="AA4" s="11" t="s">
        <v>14</v>
      </c>
      <c r="AB4" s="11" t="s">
        <v>15</v>
      </c>
      <c r="AC4" s="11" t="s">
        <v>16</v>
      </c>
      <c r="AD4" s="11" t="s">
        <v>17</v>
      </c>
      <c r="AE4" s="11" t="s">
        <v>18</v>
      </c>
      <c r="AF4" s="11" t="s">
        <v>19</v>
      </c>
      <c r="AG4" s="11" t="s">
        <v>20</v>
      </c>
      <c r="AH4" s="13" t="s">
        <v>21</v>
      </c>
      <c r="AI4" s="11" t="s">
        <v>22</v>
      </c>
      <c r="AJ4" s="14" t="s">
        <v>23</v>
      </c>
      <c r="AK4" s="16" t="s">
        <v>24</v>
      </c>
      <c r="AL4" s="11" t="s">
        <v>25</v>
      </c>
      <c r="AM4" s="10" t="s">
        <v>26</v>
      </c>
      <c r="AN4" s="11" t="s">
        <v>9</v>
      </c>
      <c r="AO4" s="11" t="s">
        <v>10</v>
      </c>
      <c r="AP4" s="11" t="s">
        <v>11</v>
      </c>
      <c r="AQ4" s="11" t="s">
        <v>12</v>
      </c>
      <c r="AR4" s="11" t="s">
        <v>13</v>
      </c>
      <c r="AS4" s="11" t="s">
        <v>14</v>
      </c>
      <c r="AT4" s="11" t="s">
        <v>15</v>
      </c>
      <c r="AU4" s="11" t="s">
        <v>16</v>
      </c>
      <c r="AV4" s="11" t="s">
        <v>17</v>
      </c>
      <c r="AW4" s="11" t="s">
        <v>18</v>
      </c>
      <c r="AX4" s="11" t="s">
        <v>19</v>
      </c>
      <c r="AY4" s="11" t="s">
        <v>20</v>
      </c>
      <c r="AZ4" s="13" t="s">
        <v>21</v>
      </c>
      <c r="BA4" s="11" t="s">
        <v>22</v>
      </c>
      <c r="BB4" s="14" t="s">
        <v>23</v>
      </c>
      <c r="BC4" s="15" t="s">
        <v>24</v>
      </c>
      <c r="BD4" s="17" t="s">
        <v>25</v>
      </c>
    </row>
    <row r="5" customFormat="false" ht="15" hidden="false" customHeight="true" outlineLevel="0" collapsed="false">
      <c r="A5" s="18"/>
      <c r="B5" s="19" t="s">
        <v>27</v>
      </c>
      <c r="C5" s="20" t="n">
        <v>573469</v>
      </c>
      <c r="D5" s="20" t="n">
        <v>214091</v>
      </c>
      <c r="E5" s="20" t="n">
        <v>92356</v>
      </c>
      <c r="F5" s="20" t="n">
        <v>103107</v>
      </c>
      <c r="G5" s="20" t="n">
        <v>59701</v>
      </c>
      <c r="H5" s="20" t="n">
        <v>13499</v>
      </c>
      <c r="I5" s="20" t="n">
        <v>14596</v>
      </c>
      <c r="J5" s="20" t="n">
        <v>6706</v>
      </c>
      <c r="K5" s="20" t="n">
        <v>6757</v>
      </c>
      <c r="L5" s="20" t="n">
        <v>4701</v>
      </c>
      <c r="M5" s="20" t="n">
        <v>816</v>
      </c>
      <c r="N5" s="20" t="n">
        <v>1508</v>
      </c>
      <c r="O5" s="20" t="n">
        <v>32472</v>
      </c>
      <c r="P5" s="20" t="n">
        <v>994</v>
      </c>
      <c r="Q5" s="20" t="n">
        <v>10514</v>
      </c>
      <c r="R5" s="20" t="n">
        <v>420</v>
      </c>
      <c r="S5" s="20" t="n">
        <v>369</v>
      </c>
      <c r="T5" s="20" t="n">
        <v>10862</v>
      </c>
      <c r="U5" s="20" t="n">
        <v>268557</v>
      </c>
      <c r="V5" s="20" t="n">
        <v>212886</v>
      </c>
      <c r="W5" s="20" t="n">
        <v>1870</v>
      </c>
      <c r="X5" s="20" t="n">
        <v>21457</v>
      </c>
      <c r="Y5" s="20" t="n">
        <v>365</v>
      </c>
      <c r="Z5" s="20" t="n">
        <v>2644</v>
      </c>
      <c r="AA5" s="20" t="n">
        <v>14484</v>
      </c>
      <c r="AB5" s="20" t="n">
        <v>15</v>
      </c>
      <c r="AC5" s="20" t="n">
        <v>4521</v>
      </c>
      <c r="AD5" s="20" t="n">
        <v>12</v>
      </c>
      <c r="AE5" s="20" t="n">
        <v>809</v>
      </c>
      <c r="AF5" s="20" t="n">
        <v>1506</v>
      </c>
      <c r="AG5" s="20" t="n">
        <v>147</v>
      </c>
      <c r="AH5" s="20" t="n">
        <v>992</v>
      </c>
      <c r="AI5" s="20" t="n">
        <v>15</v>
      </c>
      <c r="AJ5" s="20" t="n">
        <v>0</v>
      </c>
      <c r="AK5" s="20" t="n">
        <v>0</v>
      </c>
      <c r="AL5" s="20" t="n">
        <v>6834</v>
      </c>
      <c r="AM5" s="20" t="n">
        <v>304912</v>
      </c>
      <c r="AN5" s="20" t="n">
        <v>1205</v>
      </c>
      <c r="AO5" s="20" t="n">
        <v>90486</v>
      </c>
      <c r="AP5" s="20" t="n">
        <v>81650</v>
      </c>
      <c r="AQ5" s="20" t="n">
        <v>59336</v>
      </c>
      <c r="AR5" s="20" t="n">
        <v>10855</v>
      </c>
      <c r="AS5" s="20" t="n">
        <v>112</v>
      </c>
      <c r="AT5" s="20" t="n">
        <v>6691</v>
      </c>
      <c r="AU5" s="20" t="n">
        <v>2236</v>
      </c>
      <c r="AV5" s="20" t="n">
        <v>4689</v>
      </c>
      <c r="AW5" s="20" t="n">
        <v>7</v>
      </c>
      <c r="AX5" s="20" t="n">
        <v>2</v>
      </c>
      <c r="AY5" s="20" t="n">
        <v>32325</v>
      </c>
      <c r="AZ5" s="20" t="n">
        <v>2</v>
      </c>
      <c r="BA5" s="20" t="n">
        <v>10499</v>
      </c>
      <c r="BB5" s="20" t="n">
        <v>420</v>
      </c>
      <c r="BC5" s="20" t="n">
        <v>369</v>
      </c>
      <c r="BD5" s="21" t="n">
        <v>4028</v>
      </c>
    </row>
    <row r="6" customFormat="false" ht="15" hidden="false" customHeight="true" outlineLevel="0" collapsed="false">
      <c r="A6" s="22" t="s">
        <v>28</v>
      </c>
      <c r="B6" s="19" t="s">
        <v>29</v>
      </c>
      <c r="C6" s="20" t="n">
        <v>277592</v>
      </c>
      <c r="D6" s="20" t="n">
        <v>104344</v>
      </c>
      <c r="E6" s="20" t="n">
        <v>43691</v>
      </c>
      <c r="F6" s="20" t="n">
        <v>49752</v>
      </c>
      <c r="G6" s="20" t="n">
        <v>28727</v>
      </c>
      <c r="H6" s="20" t="n">
        <v>6525</v>
      </c>
      <c r="I6" s="20" t="n">
        <v>7014</v>
      </c>
      <c r="J6" s="20" t="n">
        <v>3174</v>
      </c>
      <c r="K6" s="20" t="n">
        <v>3241</v>
      </c>
      <c r="L6" s="20" t="n">
        <v>2327</v>
      </c>
      <c r="M6" s="20" t="n">
        <v>386</v>
      </c>
      <c r="N6" s="20" t="n">
        <v>756</v>
      </c>
      <c r="O6" s="20" t="n">
        <v>15649</v>
      </c>
      <c r="P6" s="20" t="n">
        <v>492</v>
      </c>
      <c r="Q6" s="20" t="n">
        <v>5220</v>
      </c>
      <c r="R6" s="20" t="n">
        <v>216</v>
      </c>
      <c r="S6" s="20" t="n">
        <v>188</v>
      </c>
      <c r="T6" s="20" t="n">
        <v>5890</v>
      </c>
      <c r="U6" s="20" t="n">
        <v>131081</v>
      </c>
      <c r="V6" s="20" t="n">
        <v>103853</v>
      </c>
      <c r="W6" s="20" t="n">
        <v>822</v>
      </c>
      <c r="X6" s="20" t="n">
        <v>10375</v>
      </c>
      <c r="Y6" s="20" t="n">
        <v>129</v>
      </c>
      <c r="Z6" s="20" t="n">
        <v>1293</v>
      </c>
      <c r="AA6" s="20" t="n">
        <v>6971</v>
      </c>
      <c r="AB6" s="20" t="n">
        <v>6</v>
      </c>
      <c r="AC6" s="20" t="n">
        <v>2181</v>
      </c>
      <c r="AD6" s="20" t="n">
        <v>4</v>
      </c>
      <c r="AE6" s="20" t="n">
        <v>384</v>
      </c>
      <c r="AF6" s="20" t="n">
        <v>756</v>
      </c>
      <c r="AG6" s="20" t="n">
        <v>67</v>
      </c>
      <c r="AH6" s="20" t="n">
        <v>491</v>
      </c>
      <c r="AI6" s="20" t="n">
        <v>7</v>
      </c>
      <c r="AJ6" s="20" t="n">
        <v>0</v>
      </c>
      <c r="AK6" s="20" t="n">
        <v>0</v>
      </c>
      <c r="AL6" s="20" t="n">
        <v>3742</v>
      </c>
      <c r="AM6" s="20" t="n">
        <v>146511</v>
      </c>
      <c r="AN6" s="20" t="n">
        <v>491</v>
      </c>
      <c r="AO6" s="20" t="n">
        <v>42869</v>
      </c>
      <c r="AP6" s="20" t="n">
        <v>39377</v>
      </c>
      <c r="AQ6" s="20" t="n">
        <v>28598</v>
      </c>
      <c r="AR6" s="20" t="n">
        <v>5232</v>
      </c>
      <c r="AS6" s="20" t="n">
        <v>43</v>
      </c>
      <c r="AT6" s="20" t="n">
        <v>3168</v>
      </c>
      <c r="AU6" s="20" t="n">
        <v>1060</v>
      </c>
      <c r="AV6" s="20" t="n">
        <v>2323</v>
      </c>
      <c r="AW6" s="20" t="n">
        <v>2</v>
      </c>
      <c r="AX6" s="20" t="n">
        <v>0</v>
      </c>
      <c r="AY6" s="20" t="n">
        <v>15582</v>
      </c>
      <c r="AZ6" s="20" t="n">
        <v>1</v>
      </c>
      <c r="BA6" s="20" t="n">
        <v>5213</v>
      </c>
      <c r="BB6" s="20" t="n">
        <v>216</v>
      </c>
      <c r="BC6" s="20" t="n">
        <v>188</v>
      </c>
      <c r="BD6" s="21" t="n">
        <v>2148</v>
      </c>
    </row>
    <row r="7" customFormat="false" ht="15" hidden="false" customHeight="true" outlineLevel="0" collapsed="false">
      <c r="A7" s="23"/>
      <c r="B7" s="24" t="s">
        <v>30</v>
      </c>
      <c r="C7" s="25" t="n">
        <v>295877</v>
      </c>
      <c r="D7" s="25" t="n">
        <v>109747</v>
      </c>
      <c r="E7" s="25" t="n">
        <v>48665</v>
      </c>
      <c r="F7" s="25" t="n">
        <v>53355</v>
      </c>
      <c r="G7" s="25" t="n">
        <v>30974</v>
      </c>
      <c r="H7" s="25" t="n">
        <v>6974</v>
      </c>
      <c r="I7" s="25" t="n">
        <v>7582</v>
      </c>
      <c r="J7" s="25" t="n">
        <v>3532</v>
      </c>
      <c r="K7" s="25" t="n">
        <v>3516</v>
      </c>
      <c r="L7" s="25" t="n">
        <v>2374</v>
      </c>
      <c r="M7" s="25" t="n">
        <v>430</v>
      </c>
      <c r="N7" s="25" t="n">
        <v>752</v>
      </c>
      <c r="O7" s="25" t="n">
        <v>16823</v>
      </c>
      <c r="P7" s="25" t="n">
        <v>502</v>
      </c>
      <c r="Q7" s="25" t="n">
        <v>5294</v>
      </c>
      <c r="R7" s="25" t="n">
        <v>204</v>
      </c>
      <c r="S7" s="25" t="n">
        <v>181</v>
      </c>
      <c r="T7" s="25" t="n">
        <v>4972</v>
      </c>
      <c r="U7" s="25" t="n">
        <v>137476</v>
      </c>
      <c r="V7" s="25" t="n">
        <v>109033</v>
      </c>
      <c r="W7" s="25" t="n">
        <v>1048</v>
      </c>
      <c r="X7" s="25" t="n">
        <v>11082</v>
      </c>
      <c r="Y7" s="25" t="n">
        <v>236</v>
      </c>
      <c r="Z7" s="25" t="n">
        <v>1351</v>
      </c>
      <c r="AA7" s="25" t="n">
        <v>7513</v>
      </c>
      <c r="AB7" s="25" t="n">
        <v>9</v>
      </c>
      <c r="AC7" s="25" t="n">
        <v>2340</v>
      </c>
      <c r="AD7" s="25" t="n">
        <v>8</v>
      </c>
      <c r="AE7" s="25" t="n">
        <v>425</v>
      </c>
      <c r="AF7" s="25" t="n">
        <v>750</v>
      </c>
      <c r="AG7" s="25" t="n">
        <v>80</v>
      </c>
      <c r="AH7" s="25" t="n">
        <v>501</v>
      </c>
      <c r="AI7" s="25" t="n">
        <v>8</v>
      </c>
      <c r="AJ7" s="25" t="n">
        <v>0</v>
      </c>
      <c r="AK7" s="25" t="n">
        <v>0</v>
      </c>
      <c r="AL7" s="25" t="n">
        <v>3092</v>
      </c>
      <c r="AM7" s="25" t="n">
        <v>158401</v>
      </c>
      <c r="AN7" s="25" t="n">
        <v>714</v>
      </c>
      <c r="AO7" s="25" t="n">
        <v>47617</v>
      </c>
      <c r="AP7" s="25" t="n">
        <v>42273</v>
      </c>
      <c r="AQ7" s="25" t="n">
        <v>30738</v>
      </c>
      <c r="AR7" s="25" t="n">
        <v>5623</v>
      </c>
      <c r="AS7" s="25" t="n">
        <v>69</v>
      </c>
      <c r="AT7" s="25" t="n">
        <v>3523</v>
      </c>
      <c r="AU7" s="25" t="n">
        <v>1176</v>
      </c>
      <c r="AV7" s="25" t="n">
        <v>2366</v>
      </c>
      <c r="AW7" s="25" t="n">
        <v>5</v>
      </c>
      <c r="AX7" s="25" t="n">
        <v>2</v>
      </c>
      <c r="AY7" s="25" t="n">
        <v>16743</v>
      </c>
      <c r="AZ7" s="25" t="n">
        <v>1</v>
      </c>
      <c r="BA7" s="25" t="n">
        <v>5286</v>
      </c>
      <c r="BB7" s="25" t="n">
        <v>204</v>
      </c>
      <c r="BC7" s="25" t="n">
        <v>181</v>
      </c>
      <c r="BD7" s="26" t="n">
        <v>1880</v>
      </c>
    </row>
    <row r="8" customFormat="false" ht="15" hidden="false" customHeight="true" outlineLevel="0" collapsed="false">
      <c r="A8" s="22"/>
      <c r="B8" s="19" t="s">
        <v>27</v>
      </c>
      <c r="C8" s="20" t="n">
        <v>56936</v>
      </c>
      <c r="D8" s="20" t="n">
        <v>33594</v>
      </c>
      <c r="E8" s="20" t="n">
        <v>7645</v>
      </c>
      <c r="F8" s="20" t="n">
        <v>4562</v>
      </c>
      <c r="G8" s="20" t="n">
        <v>3802</v>
      </c>
      <c r="H8" s="20" t="n">
        <v>560</v>
      </c>
      <c r="I8" s="20" t="n">
        <v>1364</v>
      </c>
      <c r="J8" s="20" t="n">
        <v>224</v>
      </c>
      <c r="K8" s="20" t="n">
        <v>545</v>
      </c>
      <c r="L8" s="20" t="n">
        <v>100</v>
      </c>
      <c r="M8" s="20" t="n">
        <v>47</v>
      </c>
      <c r="N8" s="20" t="n">
        <v>303</v>
      </c>
      <c r="O8" s="20" t="n">
        <v>2134</v>
      </c>
      <c r="P8" s="20" t="n">
        <v>52</v>
      </c>
      <c r="Q8" s="20" t="n">
        <v>324</v>
      </c>
      <c r="R8" s="20" t="n">
        <v>14</v>
      </c>
      <c r="S8" s="20" t="n">
        <v>0</v>
      </c>
      <c r="T8" s="20" t="n">
        <v>1666</v>
      </c>
      <c r="U8" s="20" t="n">
        <v>39007</v>
      </c>
      <c r="V8" s="20" t="n">
        <v>33493</v>
      </c>
      <c r="W8" s="20" t="n">
        <v>134</v>
      </c>
      <c r="X8" s="20" t="n">
        <v>1671</v>
      </c>
      <c r="Y8" s="20" t="n">
        <v>59</v>
      </c>
      <c r="Z8" s="20" t="n">
        <v>218</v>
      </c>
      <c r="AA8" s="20" t="n">
        <v>1347</v>
      </c>
      <c r="AB8" s="20" t="n">
        <v>0</v>
      </c>
      <c r="AC8" s="20" t="n">
        <v>362</v>
      </c>
      <c r="AD8" s="20" t="n">
        <v>2</v>
      </c>
      <c r="AE8" s="20" t="n">
        <v>47</v>
      </c>
      <c r="AF8" s="20" t="n">
        <v>303</v>
      </c>
      <c r="AG8" s="20" t="n">
        <v>12</v>
      </c>
      <c r="AH8" s="20" t="n">
        <v>52</v>
      </c>
      <c r="AI8" s="20" t="n">
        <v>1</v>
      </c>
      <c r="AJ8" s="20" t="n">
        <v>0</v>
      </c>
      <c r="AK8" s="20" t="n">
        <v>0</v>
      </c>
      <c r="AL8" s="20" t="n">
        <v>1306</v>
      </c>
      <c r="AM8" s="20" t="n">
        <v>17929</v>
      </c>
      <c r="AN8" s="20" t="n">
        <v>101</v>
      </c>
      <c r="AO8" s="20" t="n">
        <v>7511</v>
      </c>
      <c r="AP8" s="20" t="n">
        <v>2891</v>
      </c>
      <c r="AQ8" s="20" t="n">
        <v>3743</v>
      </c>
      <c r="AR8" s="20" t="n">
        <v>342</v>
      </c>
      <c r="AS8" s="20" t="n">
        <v>17</v>
      </c>
      <c r="AT8" s="20" t="n">
        <v>224</v>
      </c>
      <c r="AU8" s="20" t="n">
        <v>183</v>
      </c>
      <c r="AV8" s="20" t="n">
        <v>98</v>
      </c>
      <c r="AW8" s="20" t="n">
        <v>0</v>
      </c>
      <c r="AX8" s="20" t="n">
        <v>0</v>
      </c>
      <c r="AY8" s="20" t="n">
        <v>2122</v>
      </c>
      <c r="AZ8" s="20" t="n">
        <v>0</v>
      </c>
      <c r="BA8" s="20" t="n">
        <v>323</v>
      </c>
      <c r="BB8" s="20" t="n">
        <v>14</v>
      </c>
      <c r="BC8" s="20" t="n">
        <v>0</v>
      </c>
      <c r="BD8" s="21" t="n">
        <v>360</v>
      </c>
    </row>
    <row r="9" customFormat="false" ht="15" hidden="false" customHeight="true" outlineLevel="0" collapsed="false">
      <c r="A9" s="22" t="s">
        <v>31</v>
      </c>
      <c r="B9" s="19" t="s">
        <v>29</v>
      </c>
      <c r="C9" s="20" t="n">
        <v>26328</v>
      </c>
      <c r="D9" s="20" t="n">
        <v>15973</v>
      </c>
      <c r="E9" s="20" t="n">
        <v>3327</v>
      </c>
      <c r="F9" s="20" t="n">
        <v>2081</v>
      </c>
      <c r="G9" s="20" t="n">
        <v>1723</v>
      </c>
      <c r="H9" s="20" t="n">
        <v>244</v>
      </c>
      <c r="I9" s="20" t="n">
        <v>612</v>
      </c>
      <c r="J9" s="20" t="n">
        <v>86</v>
      </c>
      <c r="K9" s="20" t="n">
        <v>218</v>
      </c>
      <c r="L9" s="20" t="n">
        <v>46</v>
      </c>
      <c r="M9" s="20" t="n">
        <v>23</v>
      </c>
      <c r="N9" s="20" t="n">
        <v>144</v>
      </c>
      <c r="O9" s="20" t="n">
        <v>879</v>
      </c>
      <c r="P9" s="20" t="n">
        <v>30</v>
      </c>
      <c r="Q9" s="20" t="n">
        <v>135</v>
      </c>
      <c r="R9" s="20" t="n">
        <v>8</v>
      </c>
      <c r="S9" s="20" t="n">
        <v>0</v>
      </c>
      <c r="T9" s="20" t="n">
        <v>799</v>
      </c>
      <c r="U9" s="20" t="n">
        <v>18461</v>
      </c>
      <c r="V9" s="20" t="n">
        <v>15928</v>
      </c>
      <c r="W9" s="20" t="n">
        <v>44</v>
      </c>
      <c r="X9" s="20" t="n">
        <v>780</v>
      </c>
      <c r="Y9" s="20" t="n">
        <v>17</v>
      </c>
      <c r="Z9" s="20" t="n">
        <v>96</v>
      </c>
      <c r="AA9" s="20" t="n">
        <v>606</v>
      </c>
      <c r="AB9" s="20" t="n">
        <v>0</v>
      </c>
      <c r="AC9" s="20" t="n">
        <v>148</v>
      </c>
      <c r="AD9" s="20" t="n">
        <v>0</v>
      </c>
      <c r="AE9" s="20" t="n">
        <v>23</v>
      </c>
      <c r="AF9" s="20" t="n">
        <v>144</v>
      </c>
      <c r="AG9" s="20" t="n">
        <v>5</v>
      </c>
      <c r="AH9" s="20" t="n">
        <v>30</v>
      </c>
      <c r="AI9" s="20" t="n">
        <v>0</v>
      </c>
      <c r="AJ9" s="20" t="n">
        <v>0</v>
      </c>
      <c r="AK9" s="20" t="n">
        <v>0</v>
      </c>
      <c r="AL9" s="20" t="n">
        <v>640</v>
      </c>
      <c r="AM9" s="20" t="n">
        <v>7867</v>
      </c>
      <c r="AN9" s="20" t="n">
        <v>45</v>
      </c>
      <c r="AO9" s="20" t="n">
        <v>3283</v>
      </c>
      <c r="AP9" s="20" t="n">
        <v>1301</v>
      </c>
      <c r="AQ9" s="20" t="n">
        <v>1706</v>
      </c>
      <c r="AR9" s="20" t="n">
        <v>148</v>
      </c>
      <c r="AS9" s="20" t="n">
        <v>6</v>
      </c>
      <c r="AT9" s="20" t="n">
        <v>86</v>
      </c>
      <c r="AU9" s="20" t="n">
        <v>70</v>
      </c>
      <c r="AV9" s="20" t="n">
        <v>46</v>
      </c>
      <c r="AW9" s="20" t="n">
        <v>0</v>
      </c>
      <c r="AX9" s="20" t="n">
        <v>0</v>
      </c>
      <c r="AY9" s="20" t="n">
        <v>874</v>
      </c>
      <c r="AZ9" s="20" t="n">
        <v>0</v>
      </c>
      <c r="BA9" s="20" t="n">
        <v>135</v>
      </c>
      <c r="BB9" s="20" t="n">
        <v>8</v>
      </c>
      <c r="BC9" s="20" t="n">
        <v>0</v>
      </c>
      <c r="BD9" s="21" t="n">
        <v>159</v>
      </c>
    </row>
    <row r="10" customFormat="false" ht="15" hidden="false" customHeight="true" outlineLevel="0" collapsed="false">
      <c r="A10" s="23"/>
      <c r="B10" s="24" t="s">
        <v>30</v>
      </c>
      <c r="C10" s="25" t="n">
        <v>30608</v>
      </c>
      <c r="D10" s="25" t="n">
        <v>17621</v>
      </c>
      <c r="E10" s="25" t="n">
        <v>4318</v>
      </c>
      <c r="F10" s="25" t="n">
        <v>2481</v>
      </c>
      <c r="G10" s="25" t="n">
        <v>2079</v>
      </c>
      <c r="H10" s="25" t="n">
        <v>316</v>
      </c>
      <c r="I10" s="25" t="n">
        <v>752</v>
      </c>
      <c r="J10" s="25" t="n">
        <v>138</v>
      </c>
      <c r="K10" s="25" t="n">
        <v>327</v>
      </c>
      <c r="L10" s="25" t="n">
        <v>54</v>
      </c>
      <c r="M10" s="25" t="n">
        <v>24</v>
      </c>
      <c r="N10" s="25" t="n">
        <v>159</v>
      </c>
      <c r="O10" s="25" t="n">
        <v>1255</v>
      </c>
      <c r="P10" s="25" t="n">
        <v>22</v>
      </c>
      <c r="Q10" s="25" t="n">
        <v>189</v>
      </c>
      <c r="R10" s="25" t="n">
        <v>6</v>
      </c>
      <c r="S10" s="25" t="n">
        <v>0</v>
      </c>
      <c r="T10" s="25" t="n">
        <v>867</v>
      </c>
      <c r="U10" s="25" t="n">
        <v>20546</v>
      </c>
      <c r="V10" s="25" t="n">
        <v>17565</v>
      </c>
      <c r="W10" s="25" t="n">
        <v>90</v>
      </c>
      <c r="X10" s="25" t="n">
        <v>891</v>
      </c>
      <c r="Y10" s="25" t="n">
        <v>42</v>
      </c>
      <c r="Z10" s="25" t="n">
        <v>122</v>
      </c>
      <c r="AA10" s="25" t="n">
        <v>741</v>
      </c>
      <c r="AB10" s="25" t="n">
        <v>0</v>
      </c>
      <c r="AC10" s="25" t="n">
        <v>214</v>
      </c>
      <c r="AD10" s="25" t="n">
        <v>2</v>
      </c>
      <c r="AE10" s="25" t="n">
        <v>24</v>
      </c>
      <c r="AF10" s="25" t="n">
        <v>159</v>
      </c>
      <c r="AG10" s="25" t="n">
        <v>7</v>
      </c>
      <c r="AH10" s="25" t="n">
        <v>22</v>
      </c>
      <c r="AI10" s="25" t="n">
        <v>1</v>
      </c>
      <c r="AJ10" s="25" t="n">
        <v>0</v>
      </c>
      <c r="AK10" s="25" t="n">
        <v>0</v>
      </c>
      <c r="AL10" s="25" t="n">
        <v>666</v>
      </c>
      <c r="AM10" s="25" t="n">
        <v>10062</v>
      </c>
      <c r="AN10" s="25" t="n">
        <v>56</v>
      </c>
      <c r="AO10" s="25" t="n">
        <v>4228</v>
      </c>
      <c r="AP10" s="25" t="n">
        <v>1590</v>
      </c>
      <c r="AQ10" s="25" t="n">
        <v>2037</v>
      </c>
      <c r="AR10" s="25" t="n">
        <v>194</v>
      </c>
      <c r="AS10" s="25" t="n">
        <v>11</v>
      </c>
      <c r="AT10" s="25" t="n">
        <v>138</v>
      </c>
      <c r="AU10" s="25" t="n">
        <v>113</v>
      </c>
      <c r="AV10" s="25" t="n">
        <v>52</v>
      </c>
      <c r="AW10" s="25" t="n">
        <v>0</v>
      </c>
      <c r="AX10" s="25" t="n">
        <v>0</v>
      </c>
      <c r="AY10" s="25" t="n">
        <v>1248</v>
      </c>
      <c r="AZ10" s="25" t="n">
        <v>0</v>
      </c>
      <c r="BA10" s="25" t="n">
        <v>188</v>
      </c>
      <c r="BB10" s="25" t="n">
        <v>6</v>
      </c>
      <c r="BC10" s="25" t="n">
        <v>0</v>
      </c>
      <c r="BD10" s="26" t="n">
        <v>201</v>
      </c>
    </row>
    <row r="11" customFormat="false" ht="15" hidden="false" customHeight="true" outlineLevel="0" collapsed="false">
      <c r="A11" s="22"/>
      <c r="B11" s="19" t="s">
        <v>27</v>
      </c>
      <c r="C11" s="20" t="n">
        <v>17124</v>
      </c>
      <c r="D11" s="20" t="n">
        <v>8111</v>
      </c>
      <c r="E11" s="20" t="n">
        <v>2973</v>
      </c>
      <c r="F11" s="20" t="n">
        <v>1716</v>
      </c>
      <c r="G11" s="20" t="n">
        <v>1123</v>
      </c>
      <c r="H11" s="20" t="n">
        <v>248</v>
      </c>
      <c r="I11" s="20" t="n">
        <v>520</v>
      </c>
      <c r="J11" s="20" t="n">
        <v>180</v>
      </c>
      <c r="K11" s="20" t="n">
        <v>192</v>
      </c>
      <c r="L11" s="20" t="n">
        <v>53</v>
      </c>
      <c r="M11" s="20" t="n">
        <v>24</v>
      </c>
      <c r="N11" s="20" t="n">
        <v>40</v>
      </c>
      <c r="O11" s="20" t="n">
        <v>961</v>
      </c>
      <c r="P11" s="20" t="n">
        <v>34</v>
      </c>
      <c r="Q11" s="20" t="n">
        <v>244</v>
      </c>
      <c r="R11" s="20" t="n">
        <v>1</v>
      </c>
      <c r="S11" s="20" t="n">
        <v>1</v>
      </c>
      <c r="T11" s="20" t="n">
        <v>703</v>
      </c>
      <c r="U11" s="20" t="n">
        <v>9999</v>
      </c>
      <c r="V11" s="20" t="n">
        <v>8072</v>
      </c>
      <c r="W11" s="20" t="n">
        <v>65</v>
      </c>
      <c r="X11" s="20" t="n">
        <v>553</v>
      </c>
      <c r="Y11" s="20" t="n">
        <v>7</v>
      </c>
      <c r="Z11" s="20" t="n">
        <v>58</v>
      </c>
      <c r="AA11" s="20" t="n">
        <v>520</v>
      </c>
      <c r="AB11" s="20" t="n">
        <v>0</v>
      </c>
      <c r="AC11" s="20" t="n">
        <v>120</v>
      </c>
      <c r="AD11" s="20" t="n">
        <v>0</v>
      </c>
      <c r="AE11" s="20" t="n">
        <v>24</v>
      </c>
      <c r="AF11" s="20" t="n">
        <v>40</v>
      </c>
      <c r="AG11" s="20" t="n">
        <v>9</v>
      </c>
      <c r="AH11" s="20" t="n">
        <v>34</v>
      </c>
      <c r="AI11" s="20" t="n">
        <v>1</v>
      </c>
      <c r="AJ11" s="20" t="n">
        <v>0</v>
      </c>
      <c r="AK11" s="20" t="n">
        <v>0</v>
      </c>
      <c r="AL11" s="20" t="n">
        <v>496</v>
      </c>
      <c r="AM11" s="20" t="n">
        <v>7125</v>
      </c>
      <c r="AN11" s="20" t="n">
        <v>39</v>
      </c>
      <c r="AO11" s="20" t="n">
        <v>2908</v>
      </c>
      <c r="AP11" s="20" t="n">
        <v>1163</v>
      </c>
      <c r="AQ11" s="20" t="n">
        <v>1116</v>
      </c>
      <c r="AR11" s="20" t="n">
        <v>190</v>
      </c>
      <c r="AS11" s="20" t="n">
        <v>0</v>
      </c>
      <c r="AT11" s="20" t="n">
        <v>180</v>
      </c>
      <c r="AU11" s="20" t="n">
        <v>72</v>
      </c>
      <c r="AV11" s="20" t="n">
        <v>53</v>
      </c>
      <c r="AW11" s="20" t="n">
        <v>0</v>
      </c>
      <c r="AX11" s="20" t="n">
        <v>0</v>
      </c>
      <c r="AY11" s="20" t="n">
        <v>952</v>
      </c>
      <c r="AZ11" s="20" t="n">
        <v>0</v>
      </c>
      <c r="BA11" s="20" t="n">
        <v>243</v>
      </c>
      <c r="BB11" s="20" t="n">
        <v>1</v>
      </c>
      <c r="BC11" s="20" t="n">
        <v>1</v>
      </c>
      <c r="BD11" s="21" t="n">
        <v>207</v>
      </c>
    </row>
    <row r="12" customFormat="false" ht="15" hidden="false" customHeight="true" outlineLevel="0" collapsed="false">
      <c r="A12" s="22" t="s">
        <v>32</v>
      </c>
      <c r="B12" s="19" t="s">
        <v>29</v>
      </c>
      <c r="C12" s="20" t="n">
        <v>7248</v>
      </c>
      <c r="D12" s="20" t="n">
        <v>3582</v>
      </c>
      <c r="E12" s="20" t="n">
        <v>1191</v>
      </c>
      <c r="F12" s="20" t="n">
        <v>720</v>
      </c>
      <c r="G12" s="20" t="n">
        <v>465</v>
      </c>
      <c r="H12" s="20" t="n">
        <v>106</v>
      </c>
      <c r="I12" s="20" t="n">
        <v>231</v>
      </c>
      <c r="J12" s="20" t="n">
        <v>70</v>
      </c>
      <c r="K12" s="20" t="n">
        <v>87</v>
      </c>
      <c r="L12" s="20" t="n">
        <v>20</v>
      </c>
      <c r="M12" s="20" t="n">
        <v>7</v>
      </c>
      <c r="N12" s="20" t="n">
        <v>18</v>
      </c>
      <c r="O12" s="20" t="n">
        <v>394</v>
      </c>
      <c r="P12" s="20" t="n">
        <v>15</v>
      </c>
      <c r="Q12" s="20" t="n">
        <v>94</v>
      </c>
      <c r="R12" s="20" t="n">
        <v>0</v>
      </c>
      <c r="S12" s="20" t="n">
        <v>0</v>
      </c>
      <c r="T12" s="20" t="n">
        <v>248</v>
      </c>
      <c r="U12" s="20" t="n">
        <v>4362</v>
      </c>
      <c r="V12" s="20" t="n">
        <v>3561</v>
      </c>
      <c r="W12" s="20" t="n">
        <v>29</v>
      </c>
      <c r="X12" s="20" t="n">
        <v>232</v>
      </c>
      <c r="Y12" s="20" t="n">
        <v>2</v>
      </c>
      <c r="Z12" s="20" t="n">
        <v>27</v>
      </c>
      <c r="AA12" s="20" t="n">
        <v>231</v>
      </c>
      <c r="AB12" s="20" t="n">
        <v>0</v>
      </c>
      <c r="AC12" s="20" t="n">
        <v>56</v>
      </c>
      <c r="AD12" s="20" t="n">
        <v>0</v>
      </c>
      <c r="AE12" s="20" t="n">
        <v>7</v>
      </c>
      <c r="AF12" s="20" t="n">
        <v>18</v>
      </c>
      <c r="AG12" s="20" t="n">
        <v>2</v>
      </c>
      <c r="AH12" s="20" t="n">
        <v>15</v>
      </c>
      <c r="AI12" s="20" t="n">
        <v>0</v>
      </c>
      <c r="AJ12" s="20" t="n">
        <v>0</v>
      </c>
      <c r="AK12" s="20" t="n">
        <v>0</v>
      </c>
      <c r="AL12" s="20" t="n">
        <v>182</v>
      </c>
      <c r="AM12" s="20" t="n">
        <v>2886</v>
      </c>
      <c r="AN12" s="20" t="n">
        <v>21</v>
      </c>
      <c r="AO12" s="20" t="n">
        <v>1162</v>
      </c>
      <c r="AP12" s="20" t="n">
        <v>488</v>
      </c>
      <c r="AQ12" s="20" t="n">
        <v>463</v>
      </c>
      <c r="AR12" s="20" t="n">
        <v>79</v>
      </c>
      <c r="AS12" s="20" t="n">
        <v>0</v>
      </c>
      <c r="AT12" s="20" t="n">
        <v>70</v>
      </c>
      <c r="AU12" s="20" t="n">
        <v>31</v>
      </c>
      <c r="AV12" s="20" t="n">
        <v>20</v>
      </c>
      <c r="AW12" s="20" t="n">
        <v>0</v>
      </c>
      <c r="AX12" s="20" t="n">
        <v>0</v>
      </c>
      <c r="AY12" s="20" t="n">
        <v>392</v>
      </c>
      <c r="AZ12" s="20" t="n">
        <v>0</v>
      </c>
      <c r="BA12" s="20" t="n">
        <v>94</v>
      </c>
      <c r="BB12" s="20" t="n">
        <v>0</v>
      </c>
      <c r="BC12" s="20" t="n">
        <v>0</v>
      </c>
      <c r="BD12" s="21" t="n">
        <v>66</v>
      </c>
    </row>
    <row r="13" customFormat="false" ht="15" hidden="false" customHeight="true" outlineLevel="0" collapsed="false">
      <c r="A13" s="23"/>
      <c r="B13" s="24" t="s">
        <v>30</v>
      </c>
      <c r="C13" s="25" t="n">
        <v>9876</v>
      </c>
      <c r="D13" s="25" t="n">
        <v>4529</v>
      </c>
      <c r="E13" s="25" t="n">
        <v>1782</v>
      </c>
      <c r="F13" s="25" t="n">
        <v>996</v>
      </c>
      <c r="G13" s="25" t="n">
        <v>658</v>
      </c>
      <c r="H13" s="25" t="n">
        <v>142</v>
      </c>
      <c r="I13" s="25" t="n">
        <v>289</v>
      </c>
      <c r="J13" s="25" t="n">
        <v>110</v>
      </c>
      <c r="K13" s="25" t="n">
        <v>105</v>
      </c>
      <c r="L13" s="25" t="n">
        <v>33</v>
      </c>
      <c r="M13" s="25" t="n">
        <v>17</v>
      </c>
      <c r="N13" s="25" t="n">
        <v>22</v>
      </c>
      <c r="O13" s="25" t="n">
        <v>567</v>
      </c>
      <c r="P13" s="25" t="n">
        <v>19</v>
      </c>
      <c r="Q13" s="25" t="n">
        <v>150</v>
      </c>
      <c r="R13" s="25" t="n">
        <v>1</v>
      </c>
      <c r="S13" s="25" t="n">
        <v>1</v>
      </c>
      <c r="T13" s="25" t="n">
        <v>455</v>
      </c>
      <c r="U13" s="25" t="n">
        <v>5637</v>
      </c>
      <c r="V13" s="25" t="n">
        <v>4511</v>
      </c>
      <c r="W13" s="25" t="n">
        <v>36</v>
      </c>
      <c r="X13" s="25" t="n">
        <v>321</v>
      </c>
      <c r="Y13" s="25" t="n">
        <v>5</v>
      </c>
      <c r="Z13" s="25" t="n">
        <v>31</v>
      </c>
      <c r="AA13" s="25" t="n">
        <v>289</v>
      </c>
      <c r="AB13" s="25" t="n">
        <v>0</v>
      </c>
      <c r="AC13" s="25" t="n">
        <v>64</v>
      </c>
      <c r="AD13" s="25" t="n">
        <v>0</v>
      </c>
      <c r="AE13" s="25" t="n">
        <v>17</v>
      </c>
      <c r="AF13" s="25" t="n">
        <v>22</v>
      </c>
      <c r="AG13" s="25" t="n">
        <v>7</v>
      </c>
      <c r="AH13" s="25" t="n">
        <v>19</v>
      </c>
      <c r="AI13" s="25" t="n">
        <v>1</v>
      </c>
      <c r="AJ13" s="25" t="n">
        <v>0</v>
      </c>
      <c r="AK13" s="25" t="n">
        <v>0</v>
      </c>
      <c r="AL13" s="25" t="n">
        <v>314</v>
      </c>
      <c r="AM13" s="25" t="n">
        <v>4239</v>
      </c>
      <c r="AN13" s="25" t="n">
        <v>18</v>
      </c>
      <c r="AO13" s="25" t="n">
        <v>1746</v>
      </c>
      <c r="AP13" s="25" t="n">
        <v>675</v>
      </c>
      <c r="AQ13" s="25" t="n">
        <v>653</v>
      </c>
      <c r="AR13" s="25" t="n">
        <v>111</v>
      </c>
      <c r="AS13" s="25" t="n">
        <v>0</v>
      </c>
      <c r="AT13" s="25" t="n">
        <v>110</v>
      </c>
      <c r="AU13" s="25" t="n">
        <v>41</v>
      </c>
      <c r="AV13" s="25" t="n">
        <v>33</v>
      </c>
      <c r="AW13" s="25" t="n">
        <v>0</v>
      </c>
      <c r="AX13" s="25" t="n">
        <v>0</v>
      </c>
      <c r="AY13" s="25" t="n">
        <v>560</v>
      </c>
      <c r="AZ13" s="25" t="n">
        <v>0</v>
      </c>
      <c r="BA13" s="25" t="n">
        <v>149</v>
      </c>
      <c r="BB13" s="25" t="n">
        <v>1</v>
      </c>
      <c r="BC13" s="25" t="n">
        <v>1</v>
      </c>
      <c r="BD13" s="26" t="n">
        <v>141</v>
      </c>
    </row>
    <row r="14" customFormat="false" ht="15" hidden="false" customHeight="true" outlineLevel="0" collapsed="false">
      <c r="A14" s="27"/>
      <c r="B14" s="19" t="s">
        <v>27</v>
      </c>
      <c r="C14" s="20" t="n">
        <v>76473</v>
      </c>
      <c r="D14" s="20" t="n">
        <v>36423</v>
      </c>
      <c r="E14" s="20" t="n">
        <v>21349</v>
      </c>
      <c r="F14" s="20" t="n">
        <v>6193</v>
      </c>
      <c r="G14" s="20" t="n">
        <v>4640</v>
      </c>
      <c r="H14" s="20" t="n">
        <v>523</v>
      </c>
      <c r="I14" s="20" t="n">
        <v>1220</v>
      </c>
      <c r="J14" s="20" t="n">
        <v>212</v>
      </c>
      <c r="K14" s="20" t="n">
        <v>1133</v>
      </c>
      <c r="L14" s="20" t="n">
        <v>131</v>
      </c>
      <c r="M14" s="20" t="n">
        <v>37</v>
      </c>
      <c r="N14" s="20" t="n">
        <v>178</v>
      </c>
      <c r="O14" s="20" t="n">
        <v>2402</v>
      </c>
      <c r="P14" s="20" t="n">
        <v>135</v>
      </c>
      <c r="Q14" s="20" t="n">
        <v>504</v>
      </c>
      <c r="R14" s="20" t="n">
        <v>1</v>
      </c>
      <c r="S14" s="20" t="n">
        <v>6</v>
      </c>
      <c r="T14" s="20" t="n">
        <v>1386</v>
      </c>
      <c r="U14" s="20" t="n">
        <v>42053</v>
      </c>
      <c r="V14" s="20" t="n">
        <v>36233</v>
      </c>
      <c r="W14" s="20" t="n">
        <v>368</v>
      </c>
      <c r="X14" s="20" t="n">
        <v>1901</v>
      </c>
      <c r="Y14" s="20" t="n">
        <v>37</v>
      </c>
      <c r="Z14" s="20" t="n">
        <v>203</v>
      </c>
      <c r="AA14" s="20" t="n">
        <v>1194</v>
      </c>
      <c r="AB14" s="20" t="n">
        <v>1</v>
      </c>
      <c r="AC14" s="20" t="n">
        <v>840</v>
      </c>
      <c r="AD14" s="20" t="n">
        <v>0</v>
      </c>
      <c r="AE14" s="20" t="n">
        <v>37</v>
      </c>
      <c r="AF14" s="20" t="n">
        <v>178</v>
      </c>
      <c r="AG14" s="20" t="n">
        <v>12</v>
      </c>
      <c r="AH14" s="20" t="n">
        <v>135</v>
      </c>
      <c r="AI14" s="20" t="n">
        <v>2</v>
      </c>
      <c r="AJ14" s="20" t="n">
        <v>0</v>
      </c>
      <c r="AK14" s="20" t="n">
        <v>0</v>
      </c>
      <c r="AL14" s="20" t="n">
        <v>912</v>
      </c>
      <c r="AM14" s="20" t="n">
        <v>34420</v>
      </c>
      <c r="AN14" s="20" t="n">
        <v>190</v>
      </c>
      <c r="AO14" s="20" t="n">
        <v>20981</v>
      </c>
      <c r="AP14" s="20" t="n">
        <v>4292</v>
      </c>
      <c r="AQ14" s="20" t="n">
        <v>4603</v>
      </c>
      <c r="AR14" s="20" t="n">
        <v>320</v>
      </c>
      <c r="AS14" s="20" t="n">
        <v>26</v>
      </c>
      <c r="AT14" s="20" t="n">
        <v>211</v>
      </c>
      <c r="AU14" s="20" t="n">
        <v>293</v>
      </c>
      <c r="AV14" s="20" t="n">
        <v>131</v>
      </c>
      <c r="AW14" s="20" t="n">
        <v>0</v>
      </c>
      <c r="AX14" s="20" t="n">
        <v>0</v>
      </c>
      <c r="AY14" s="20" t="n">
        <v>2390</v>
      </c>
      <c r="AZ14" s="20" t="n">
        <v>0</v>
      </c>
      <c r="BA14" s="20" t="n">
        <v>502</v>
      </c>
      <c r="BB14" s="20" t="n">
        <v>1</v>
      </c>
      <c r="BC14" s="20" t="n">
        <v>6</v>
      </c>
      <c r="BD14" s="21" t="n">
        <v>474</v>
      </c>
    </row>
    <row r="15" customFormat="false" ht="15" hidden="false" customHeight="true" outlineLevel="0" collapsed="false">
      <c r="A15" s="28" t="s">
        <v>33</v>
      </c>
      <c r="B15" s="19" t="s">
        <v>29</v>
      </c>
      <c r="C15" s="20" t="n">
        <v>36603</v>
      </c>
      <c r="D15" s="20" t="n">
        <v>17871</v>
      </c>
      <c r="E15" s="20" t="n">
        <v>10172</v>
      </c>
      <c r="F15" s="20" t="n">
        <v>2825</v>
      </c>
      <c r="G15" s="20" t="n">
        <v>2013</v>
      </c>
      <c r="H15" s="20" t="n">
        <v>238</v>
      </c>
      <c r="I15" s="20" t="n">
        <v>598</v>
      </c>
      <c r="J15" s="20" t="n">
        <v>96</v>
      </c>
      <c r="K15" s="20" t="n">
        <v>498</v>
      </c>
      <c r="L15" s="20" t="n">
        <v>47</v>
      </c>
      <c r="M15" s="20" t="n">
        <v>17</v>
      </c>
      <c r="N15" s="20" t="n">
        <v>97</v>
      </c>
      <c r="O15" s="20" t="n">
        <v>1133</v>
      </c>
      <c r="P15" s="20" t="n">
        <v>79</v>
      </c>
      <c r="Q15" s="20" t="n">
        <v>216</v>
      </c>
      <c r="R15" s="20" t="n">
        <v>0</v>
      </c>
      <c r="S15" s="20" t="n">
        <v>2</v>
      </c>
      <c r="T15" s="20" t="n">
        <v>701</v>
      </c>
      <c r="U15" s="20" t="n">
        <v>20583</v>
      </c>
      <c r="V15" s="20" t="n">
        <v>17793</v>
      </c>
      <c r="W15" s="20" t="n">
        <v>149</v>
      </c>
      <c r="X15" s="20" t="n">
        <v>898</v>
      </c>
      <c r="Y15" s="20" t="n">
        <v>13</v>
      </c>
      <c r="Z15" s="20" t="n">
        <v>98</v>
      </c>
      <c r="AA15" s="20" t="n">
        <v>588</v>
      </c>
      <c r="AB15" s="20" t="n">
        <v>0</v>
      </c>
      <c r="AC15" s="20" t="n">
        <v>367</v>
      </c>
      <c r="AD15" s="20" t="n">
        <v>0</v>
      </c>
      <c r="AE15" s="20" t="n">
        <v>17</v>
      </c>
      <c r="AF15" s="20" t="n">
        <v>97</v>
      </c>
      <c r="AG15" s="20" t="n">
        <v>5</v>
      </c>
      <c r="AH15" s="20" t="n">
        <v>79</v>
      </c>
      <c r="AI15" s="20" t="n">
        <v>1</v>
      </c>
      <c r="AJ15" s="20" t="n">
        <v>0</v>
      </c>
      <c r="AK15" s="20" t="n">
        <v>0</v>
      </c>
      <c r="AL15" s="20" t="n">
        <v>478</v>
      </c>
      <c r="AM15" s="20" t="n">
        <v>16020</v>
      </c>
      <c r="AN15" s="20" t="n">
        <v>78</v>
      </c>
      <c r="AO15" s="20" t="n">
        <v>10023</v>
      </c>
      <c r="AP15" s="20" t="n">
        <v>1927</v>
      </c>
      <c r="AQ15" s="20" t="n">
        <v>2000</v>
      </c>
      <c r="AR15" s="20" t="n">
        <v>140</v>
      </c>
      <c r="AS15" s="20" t="n">
        <v>10</v>
      </c>
      <c r="AT15" s="20" t="n">
        <v>96</v>
      </c>
      <c r="AU15" s="20" t="n">
        <v>131</v>
      </c>
      <c r="AV15" s="20" t="n">
        <v>47</v>
      </c>
      <c r="AW15" s="20" t="n">
        <v>0</v>
      </c>
      <c r="AX15" s="20" t="n">
        <v>0</v>
      </c>
      <c r="AY15" s="20" t="n">
        <v>1128</v>
      </c>
      <c r="AZ15" s="20" t="n">
        <v>0</v>
      </c>
      <c r="BA15" s="20" t="n">
        <v>215</v>
      </c>
      <c r="BB15" s="20" t="n">
        <v>0</v>
      </c>
      <c r="BC15" s="20" t="n">
        <v>2</v>
      </c>
      <c r="BD15" s="21" t="n">
        <v>223</v>
      </c>
    </row>
    <row r="16" customFormat="false" ht="15" hidden="false" customHeight="true" outlineLevel="0" collapsed="false">
      <c r="A16" s="29"/>
      <c r="B16" s="24" t="s">
        <v>30</v>
      </c>
      <c r="C16" s="25" t="n">
        <v>39870</v>
      </c>
      <c r="D16" s="25" t="n">
        <v>18552</v>
      </c>
      <c r="E16" s="25" t="n">
        <v>11177</v>
      </c>
      <c r="F16" s="25" t="n">
        <v>3368</v>
      </c>
      <c r="G16" s="25" t="n">
        <v>2627</v>
      </c>
      <c r="H16" s="25" t="n">
        <v>285</v>
      </c>
      <c r="I16" s="25" t="n">
        <v>622</v>
      </c>
      <c r="J16" s="25" t="n">
        <v>116</v>
      </c>
      <c r="K16" s="25" t="n">
        <v>635</v>
      </c>
      <c r="L16" s="25" t="n">
        <v>84</v>
      </c>
      <c r="M16" s="25" t="n">
        <v>20</v>
      </c>
      <c r="N16" s="25" t="n">
        <v>81</v>
      </c>
      <c r="O16" s="25" t="n">
        <v>1269</v>
      </c>
      <c r="P16" s="25" t="n">
        <v>56</v>
      </c>
      <c r="Q16" s="25" t="n">
        <v>288</v>
      </c>
      <c r="R16" s="25" t="n">
        <v>1</v>
      </c>
      <c r="S16" s="25" t="n">
        <v>4</v>
      </c>
      <c r="T16" s="25" t="n">
        <v>685</v>
      </c>
      <c r="U16" s="25" t="n">
        <v>21470</v>
      </c>
      <c r="V16" s="25" t="n">
        <v>18440</v>
      </c>
      <c r="W16" s="25" t="n">
        <v>219</v>
      </c>
      <c r="X16" s="25" t="n">
        <v>1003</v>
      </c>
      <c r="Y16" s="25" t="n">
        <v>24</v>
      </c>
      <c r="Z16" s="25" t="n">
        <v>105</v>
      </c>
      <c r="AA16" s="25" t="n">
        <v>606</v>
      </c>
      <c r="AB16" s="25" t="n">
        <v>1</v>
      </c>
      <c r="AC16" s="25" t="n">
        <v>473</v>
      </c>
      <c r="AD16" s="25" t="n">
        <v>0</v>
      </c>
      <c r="AE16" s="25" t="n">
        <v>20</v>
      </c>
      <c r="AF16" s="25" t="n">
        <v>81</v>
      </c>
      <c r="AG16" s="25" t="n">
        <v>7</v>
      </c>
      <c r="AH16" s="25" t="n">
        <v>56</v>
      </c>
      <c r="AI16" s="25" t="n">
        <v>1</v>
      </c>
      <c r="AJ16" s="25" t="n">
        <v>0</v>
      </c>
      <c r="AK16" s="25" t="n">
        <v>0</v>
      </c>
      <c r="AL16" s="25" t="n">
        <v>434</v>
      </c>
      <c r="AM16" s="25" t="n">
        <v>18400</v>
      </c>
      <c r="AN16" s="25" t="n">
        <v>112</v>
      </c>
      <c r="AO16" s="25" t="n">
        <v>10958</v>
      </c>
      <c r="AP16" s="25" t="n">
        <v>2365</v>
      </c>
      <c r="AQ16" s="25" t="n">
        <v>2603</v>
      </c>
      <c r="AR16" s="25" t="n">
        <v>180</v>
      </c>
      <c r="AS16" s="25" t="n">
        <v>16</v>
      </c>
      <c r="AT16" s="25" t="n">
        <v>115</v>
      </c>
      <c r="AU16" s="25" t="n">
        <v>162</v>
      </c>
      <c r="AV16" s="25" t="n">
        <v>84</v>
      </c>
      <c r="AW16" s="25" t="n">
        <v>0</v>
      </c>
      <c r="AX16" s="25" t="n">
        <v>0</v>
      </c>
      <c r="AY16" s="25" t="n">
        <v>1262</v>
      </c>
      <c r="AZ16" s="25" t="n">
        <v>0</v>
      </c>
      <c r="BA16" s="25" t="n">
        <v>287</v>
      </c>
      <c r="BB16" s="25" t="n">
        <v>1</v>
      </c>
      <c r="BC16" s="25" t="n">
        <v>4</v>
      </c>
      <c r="BD16" s="26" t="n">
        <v>251</v>
      </c>
    </row>
    <row r="17" customFormat="false" ht="15" hidden="false" customHeight="true" outlineLevel="0" collapsed="false">
      <c r="A17" s="22"/>
      <c r="B17" s="19" t="s">
        <v>27</v>
      </c>
      <c r="C17" s="20" t="n">
        <v>35516</v>
      </c>
      <c r="D17" s="20" t="n">
        <v>10577</v>
      </c>
      <c r="E17" s="20" t="n">
        <v>9364</v>
      </c>
      <c r="F17" s="20" t="n">
        <v>6828</v>
      </c>
      <c r="G17" s="20" t="n">
        <v>4706</v>
      </c>
      <c r="H17" s="20" t="n">
        <v>419</v>
      </c>
      <c r="I17" s="20" t="n">
        <v>754</v>
      </c>
      <c r="J17" s="20" t="n">
        <v>290</v>
      </c>
      <c r="K17" s="20" t="n">
        <v>228</v>
      </c>
      <c r="L17" s="20" t="n">
        <v>86</v>
      </c>
      <c r="M17" s="20" t="n">
        <v>156</v>
      </c>
      <c r="N17" s="20" t="n">
        <v>51</v>
      </c>
      <c r="O17" s="20" t="n">
        <v>736</v>
      </c>
      <c r="P17" s="20" t="n">
        <v>16</v>
      </c>
      <c r="Q17" s="20" t="n">
        <v>867</v>
      </c>
      <c r="R17" s="20" t="n">
        <v>13</v>
      </c>
      <c r="S17" s="20" t="n">
        <v>23</v>
      </c>
      <c r="T17" s="20" t="n">
        <v>402</v>
      </c>
      <c r="U17" s="20" t="n">
        <v>14328</v>
      </c>
      <c r="V17" s="20" t="n">
        <v>10470</v>
      </c>
      <c r="W17" s="20" t="n">
        <v>105</v>
      </c>
      <c r="X17" s="20" t="n">
        <v>2128</v>
      </c>
      <c r="Y17" s="20" t="n">
        <v>58</v>
      </c>
      <c r="Z17" s="20" t="n">
        <v>187</v>
      </c>
      <c r="AA17" s="20" t="n">
        <v>744</v>
      </c>
      <c r="AB17" s="20" t="n">
        <v>0</v>
      </c>
      <c r="AC17" s="20" t="n">
        <v>197</v>
      </c>
      <c r="AD17" s="20" t="n">
        <v>0</v>
      </c>
      <c r="AE17" s="20" t="n">
        <v>156</v>
      </c>
      <c r="AF17" s="20" t="n">
        <v>50</v>
      </c>
      <c r="AG17" s="20" t="n">
        <v>8</v>
      </c>
      <c r="AH17" s="20" t="n">
        <v>16</v>
      </c>
      <c r="AI17" s="20" t="n">
        <v>0</v>
      </c>
      <c r="AJ17" s="20" t="n">
        <v>0</v>
      </c>
      <c r="AK17" s="20" t="n">
        <v>0</v>
      </c>
      <c r="AL17" s="20" t="n">
        <v>209</v>
      </c>
      <c r="AM17" s="20" t="n">
        <v>21188</v>
      </c>
      <c r="AN17" s="20" t="n">
        <v>107</v>
      </c>
      <c r="AO17" s="20" t="n">
        <v>9259</v>
      </c>
      <c r="AP17" s="20" t="n">
        <v>4700</v>
      </c>
      <c r="AQ17" s="20" t="n">
        <v>4648</v>
      </c>
      <c r="AR17" s="20" t="n">
        <v>232</v>
      </c>
      <c r="AS17" s="20" t="n">
        <v>10</v>
      </c>
      <c r="AT17" s="20" t="n">
        <v>290</v>
      </c>
      <c r="AU17" s="20" t="n">
        <v>31</v>
      </c>
      <c r="AV17" s="20" t="n">
        <v>86</v>
      </c>
      <c r="AW17" s="20" t="n">
        <v>0</v>
      </c>
      <c r="AX17" s="20" t="n">
        <v>1</v>
      </c>
      <c r="AY17" s="20" t="n">
        <v>728</v>
      </c>
      <c r="AZ17" s="20" t="n">
        <v>0</v>
      </c>
      <c r="BA17" s="20" t="n">
        <v>867</v>
      </c>
      <c r="BB17" s="20" t="n">
        <v>13</v>
      </c>
      <c r="BC17" s="20" t="n">
        <v>23</v>
      </c>
      <c r="BD17" s="21" t="n">
        <v>193</v>
      </c>
    </row>
    <row r="18" customFormat="false" ht="15" hidden="false" customHeight="true" outlineLevel="0" collapsed="false">
      <c r="A18" s="22" t="s">
        <v>34</v>
      </c>
      <c r="B18" s="19" t="s">
        <v>29</v>
      </c>
      <c r="C18" s="20" t="n">
        <v>16348</v>
      </c>
      <c r="D18" s="20" t="n">
        <v>5066</v>
      </c>
      <c r="E18" s="20" t="n">
        <v>4326</v>
      </c>
      <c r="F18" s="20" t="n">
        <v>3167</v>
      </c>
      <c r="G18" s="20" t="n">
        <v>2006</v>
      </c>
      <c r="H18" s="20" t="n">
        <v>192</v>
      </c>
      <c r="I18" s="20" t="n">
        <v>348</v>
      </c>
      <c r="J18" s="20" t="n">
        <v>118</v>
      </c>
      <c r="K18" s="20" t="n">
        <v>102</v>
      </c>
      <c r="L18" s="20" t="n">
        <v>32</v>
      </c>
      <c r="M18" s="20" t="n">
        <v>64</v>
      </c>
      <c r="N18" s="20" t="n">
        <v>16</v>
      </c>
      <c r="O18" s="20" t="n">
        <v>316</v>
      </c>
      <c r="P18" s="20" t="n">
        <v>9</v>
      </c>
      <c r="Q18" s="20" t="n">
        <v>386</v>
      </c>
      <c r="R18" s="20" t="n">
        <v>6</v>
      </c>
      <c r="S18" s="20" t="n">
        <v>8</v>
      </c>
      <c r="T18" s="20" t="n">
        <v>186</v>
      </c>
      <c r="U18" s="20" t="n">
        <v>6835</v>
      </c>
      <c r="V18" s="20" t="n">
        <v>5029</v>
      </c>
      <c r="W18" s="20" t="n">
        <v>45</v>
      </c>
      <c r="X18" s="20" t="n">
        <v>1021</v>
      </c>
      <c r="Y18" s="20" t="n">
        <v>27</v>
      </c>
      <c r="Z18" s="20" t="n">
        <v>84</v>
      </c>
      <c r="AA18" s="20" t="n">
        <v>341</v>
      </c>
      <c r="AB18" s="20" t="n">
        <v>0</v>
      </c>
      <c r="AC18" s="20" t="n">
        <v>92</v>
      </c>
      <c r="AD18" s="20" t="n">
        <v>0</v>
      </c>
      <c r="AE18" s="20" t="n">
        <v>64</v>
      </c>
      <c r="AF18" s="20" t="n">
        <v>16</v>
      </c>
      <c r="AG18" s="20" t="n">
        <v>4</v>
      </c>
      <c r="AH18" s="20" t="n">
        <v>9</v>
      </c>
      <c r="AI18" s="20" t="n">
        <v>0</v>
      </c>
      <c r="AJ18" s="20" t="n">
        <v>0</v>
      </c>
      <c r="AK18" s="20" t="n">
        <v>0</v>
      </c>
      <c r="AL18" s="20" t="n">
        <v>103</v>
      </c>
      <c r="AM18" s="20" t="n">
        <v>9513</v>
      </c>
      <c r="AN18" s="20" t="n">
        <v>37</v>
      </c>
      <c r="AO18" s="20" t="n">
        <v>4281</v>
      </c>
      <c r="AP18" s="20" t="n">
        <v>2146</v>
      </c>
      <c r="AQ18" s="20" t="n">
        <v>1979</v>
      </c>
      <c r="AR18" s="20" t="n">
        <v>108</v>
      </c>
      <c r="AS18" s="20" t="n">
        <v>7</v>
      </c>
      <c r="AT18" s="20" t="n">
        <v>118</v>
      </c>
      <c r="AU18" s="20" t="n">
        <v>10</v>
      </c>
      <c r="AV18" s="20" t="n">
        <v>32</v>
      </c>
      <c r="AW18" s="20" t="n">
        <v>0</v>
      </c>
      <c r="AX18" s="20" t="n">
        <v>0</v>
      </c>
      <c r="AY18" s="20" t="n">
        <v>312</v>
      </c>
      <c r="AZ18" s="20" t="n">
        <v>0</v>
      </c>
      <c r="BA18" s="20" t="n">
        <v>386</v>
      </c>
      <c r="BB18" s="20" t="n">
        <v>6</v>
      </c>
      <c r="BC18" s="20" t="n">
        <v>8</v>
      </c>
      <c r="BD18" s="21" t="n">
        <v>83</v>
      </c>
    </row>
    <row r="19" customFormat="false" ht="15" hidden="false" customHeight="true" outlineLevel="0" collapsed="false">
      <c r="A19" s="23"/>
      <c r="B19" s="24" t="s">
        <v>30</v>
      </c>
      <c r="C19" s="25" t="n">
        <v>19168</v>
      </c>
      <c r="D19" s="25" t="n">
        <v>5511</v>
      </c>
      <c r="E19" s="25" t="n">
        <v>5038</v>
      </c>
      <c r="F19" s="25" t="n">
        <v>3661</v>
      </c>
      <c r="G19" s="25" t="n">
        <v>2700</v>
      </c>
      <c r="H19" s="25" t="n">
        <v>227</v>
      </c>
      <c r="I19" s="25" t="n">
        <v>406</v>
      </c>
      <c r="J19" s="25" t="n">
        <v>172</v>
      </c>
      <c r="K19" s="25" t="n">
        <v>126</v>
      </c>
      <c r="L19" s="25" t="n">
        <v>54</v>
      </c>
      <c r="M19" s="25" t="n">
        <v>92</v>
      </c>
      <c r="N19" s="25" t="n">
        <v>35</v>
      </c>
      <c r="O19" s="25" t="n">
        <v>420</v>
      </c>
      <c r="P19" s="25" t="n">
        <v>7</v>
      </c>
      <c r="Q19" s="25" t="n">
        <v>481</v>
      </c>
      <c r="R19" s="25" t="n">
        <v>7</v>
      </c>
      <c r="S19" s="25" t="n">
        <v>15</v>
      </c>
      <c r="T19" s="25" t="n">
        <v>216</v>
      </c>
      <c r="U19" s="25" t="n">
        <v>7493</v>
      </c>
      <c r="V19" s="25" t="n">
        <v>5441</v>
      </c>
      <c r="W19" s="25" t="n">
        <v>60</v>
      </c>
      <c r="X19" s="25" t="n">
        <v>1107</v>
      </c>
      <c r="Y19" s="25" t="n">
        <v>31</v>
      </c>
      <c r="Z19" s="25" t="n">
        <v>103</v>
      </c>
      <c r="AA19" s="25" t="n">
        <v>403</v>
      </c>
      <c r="AB19" s="25" t="n">
        <v>0</v>
      </c>
      <c r="AC19" s="25" t="n">
        <v>105</v>
      </c>
      <c r="AD19" s="25" t="n">
        <v>0</v>
      </c>
      <c r="AE19" s="25" t="n">
        <v>92</v>
      </c>
      <c r="AF19" s="25" t="n">
        <v>34</v>
      </c>
      <c r="AG19" s="25" t="n">
        <v>4</v>
      </c>
      <c r="AH19" s="25" t="n">
        <v>7</v>
      </c>
      <c r="AI19" s="25" t="n">
        <v>0</v>
      </c>
      <c r="AJ19" s="25" t="n">
        <v>0</v>
      </c>
      <c r="AK19" s="25" t="n">
        <v>0</v>
      </c>
      <c r="AL19" s="25" t="n">
        <v>106</v>
      </c>
      <c r="AM19" s="25" t="n">
        <v>11675</v>
      </c>
      <c r="AN19" s="25" t="n">
        <v>70</v>
      </c>
      <c r="AO19" s="25" t="n">
        <v>4978</v>
      </c>
      <c r="AP19" s="25" t="n">
        <v>2554</v>
      </c>
      <c r="AQ19" s="25" t="n">
        <v>2669</v>
      </c>
      <c r="AR19" s="25" t="n">
        <v>124</v>
      </c>
      <c r="AS19" s="25" t="n">
        <v>3</v>
      </c>
      <c r="AT19" s="25" t="n">
        <v>172</v>
      </c>
      <c r="AU19" s="25" t="n">
        <v>21</v>
      </c>
      <c r="AV19" s="25" t="n">
        <v>54</v>
      </c>
      <c r="AW19" s="25" t="n">
        <v>0</v>
      </c>
      <c r="AX19" s="25" t="n">
        <v>1</v>
      </c>
      <c r="AY19" s="25" t="n">
        <v>416</v>
      </c>
      <c r="AZ19" s="25" t="n">
        <v>0</v>
      </c>
      <c r="BA19" s="25" t="n">
        <v>481</v>
      </c>
      <c r="BB19" s="25" t="n">
        <v>7</v>
      </c>
      <c r="BC19" s="25" t="n">
        <v>15</v>
      </c>
      <c r="BD19" s="26" t="n">
        <v>110</v>
      </c>
    </row>
    <row r="20" customFormat="false" ht="15" hidden="false" customHeight="true" outlineLevel="0" collapsed="false">
      <c r="A20" s="22"/>
      <c r="B20" s="19" t="s">
        <v>27</v>
      </c>
      <c r="C20" s="20" t="n">
        <v>8291</v>
      </c>
      <c r="D20" s="20" t="n">
        <v>2606</v>
      </c>
      <c r="E20" s="20" t="n">
        <v>680</v>
      </c>
      <c r="F20" s="20" t="n">
        <v>2537</v>
      </c>
      <c r="G20" s="20" t="n">
        <v>1165</v>
      </c>
      <c r="H20" s="20" t="n">
        <v>224</v>
      </c>
      <c r="I20" s="20" t="n">
        <v>365</v>
      </c>
      <c r="J20" s="20" t="n">
        <v>105</v>
      </c>
      <c r="K20" s="20" t="n">
        <v>30</v>
      </c>
      <c r="L20" s="20" t="n">
        <v>18</v>
      </c>
      <c r="M20" s="20" t="n">
        <v>17</v>
      </c>
      <c r="N20" s="20" t="n">
        <v>15</v>
      </c>
      <c r="O20" s="20" t="n">
        <v>312</v>
      </c>
      <c r="P20" s="20" t="n">
        <v>7</v>
      </c>
      <c r="Q20" s="20" t="n">
        <v>79</v>
      </c>
      <c r="R20" s="20" t="n">
        <v>2</v>
      </c>
      <c r="S20" s="20" t="n">
        <v>6</v>
      </c>
      <c r="T20" s="20" t="n">
        <v>123</v>
      </c>
      <c r="U20" s="20" t="n">
        <v>3729</v>
      </c>
      <c r="V20" s="20" t="n">
        <v>2578</v>
      </c>
      <c r="W20" s="20" t="n">
        <v>10</v>
      </c>
      <c r="X20" s="20" t="n">
        <v>594</v>
      </c>
      <c r="Y20" s="20" t="n">
        <v>21</v>
      </c>
      <c r="Z20" s="20" t="n">
        <v>29</v>
      </c>
      <c r="AA20" s="20" t="n">
        <v>364</v>
      </c>
      <c r="AB20" s="20" t="n">
        <v>0</v>
      </c>
      <c r="AC20" s="20" t="n">
        <v>21</v>
      </c>
      <c r="AD20" s="20" t="n">
        <v>0</v>
      </c>
      <c r="AE20" s="20" t="n">
        <v>17</v>
      </c>
      <c r="AF20" s="20" t="n">
        <v>15</v>
      </c>
      <c r="AG20" s="20" t="n">
        <v>2</v>
      </c>
      <c r="AH20" s="20" t="n">
        <v>7</v>
      </c>
      <c r="AI20" s="20" t="n">
        <v>0</v>
      </c>
      <c r="AJ20" s="20" t="n">
        <v>0</v>
      </c>
      <c r="AK20" s="20" t="n">
        <v>0</v>
      </c>
      <c r="AL20" s="20" t="n">
        <v>71</v>
      </c>
      <c r="AM20" s="20" t="n">
        <v>4562</v>
      </c>
      <c r="AN20" s="20" t="n">
        <v>28</v>
      </c>
      <c r="AO20" s="20" t="n">
        <v>670</v>
      </c>
      <c r="AP20" s="20" t="n">
        <v>1943</v>
      </c>
      <c r="AQ20" s="20" t="n">
        <v>1144</v>
      </c>
      <c r="AR20" s="20" t="n">
        <v>195</v>
      </c>
      <c r="AS20" s="20" t="n">
        <v>1</v>
      </c>
      <c r="AT20" s="20" t="n">
        <v>105</v>
      </c>
      <c r="AU20" s="20" t="n">
        <v>9</v>
      </c>
      <c r="AV20" s="20" t="n">
        <v>18</v>
      </c>
      <c r="AW20" s="20" t="n">
        <v>0</v>
      </c>
      <c r="AX20" s="20" t="n">
        <v>0</v>
      </c>
      <c r="AY20" s="20" t="n">
        <v>310</v>
      </c>
      <c r="AZ20" s="20" t="n">
        <v>0</v>
      </c>
      <c r="BA20" s="20" t="n">
        <v>79</v>
      </c>
      <c r="BB20" s="20" t="n">
        <v>2</v>
      </c>
      <c r="BC20" s="20" t="n">
        <v>6</v>
      </c>
      <c r="BD20" s="21" t="n">
        <v>52</v>
      </c>
    </row>
    <row r="21" customFormat="false" ht="15" hidden="false" customHeight="true" outlineLevel="0" collapsed="false">
      <c r="A21" s="22" t="s">
        <v>35</v>
      </c>
      <c r="B21" s="19" t="s">
        <v>29</v>
      </c>
      <c r="C21" s="20" t="n">
        <v>3479</v>
      </c>
      <c r="D21" s="20" t="n">
        <v>1093</v>
      </c>
      <c r="E21" s="20" t="n">
        <v>264</v>
      </c>
      <c r="F21" s="20" t="n">
        <v>1082</v>
      </c>
      <c r="G21" s="20" t="n">
        <v>495</v>
      </c>
      <c r="H21" s="20" t="n">
        <v>91</v>
      </c>
      <c r="I21" s="20" t="n">
        <v>154</v>
      </c>
      <c r="J21" s="20" t="n">
        <v>47</v>
      </c>
      <c r="K21" s="20" t="n">
        <v>13</v>
      </c>
      <c r="L21" s="20" t="n">
        <v>10</v>
      </c>
      <c r="M21" s="20" t="n">
        <v>6</v>
      </c>
      <c r="N21" s="20" t="n">
        <v>7</v>
      </c>
      <c r="O21" s="20" t="n">
        <v>125</v>
      </c>
      <c r="P21" s="20" t="n">
        <v>3</v>
      </c>
      <c r="Q21" s="20" t="n">
        <v>31</v>
      </c>
      <c r="R21" s="20" t="n">
        <v>2</v>
      </c>
      <c r="S21" s="20" t="n">
        <v>2</v>
      </c>
      <c r="T21" s="20" t="n">
        <v>54</v>
      </c>
      <c r="U21" s="20" t="n">
        <v>1567</v>
      </c>
      <c r="V21" s="20" t="n">
        <v>1084</v>
      </c>
      <c r="W21" s="20" t="n">
        <v>6</v>
      </c>
      <c r="X21" s="20" t="n">
        <v>249</v>
      </c>
      <c r="Y21" s="20" t="n">
        <v>11</v>
      </c>
      <c r="Z21" s="20" t="n">
        <v>9</v>
      </c>
      <c r="AA21" s="20" t="n">
        <v>154</v>
      </c>
      <c r="AB21" s="20" t="n">
        <v>0</v>
      </c>
      <c r="AC21" s="20" t="n">
        <v>8</v>
      </c>
      <c r="AD21" s="20" t="n">
        <v>0</v>
      </c>
      <c r="AE21" s="20" t="n">
        <v>6</v>
      </c>
      <c r="AF21" s="20" t="n">
        <v>7</v>
      </c>
      <c r="AG21" s="20" t="n">
        <v>1</v>
      </c>
      <c r="AH21" s="20" t="n">
        <v>3</v>
      </c>
      <c r="AI21" s="20" t="n">
        <v>0</v>
      </c>
      <c r="AJ21" s="20" t="n">
        <v>0</v>
      </c>
      <c r="AK21" s="20" t="n">
        <v>0</v>
      </c>
      <c r="AL21" s="20" t="n">
        <v>29</v>
      </c>
      <c r="AM21" s="20" t="n">
        <v>1912</v>
      </c>
      <c r="AN21" s="20" t="n">
        <v>9</v>
      </c>
      <c r="AO21" s="20" t="n">
        <v>258</v>
      </c>
      <c r="AP21" s="20" t="n">
        <v>833</v>
      </c>
      <c r="AQ21" s="20" t="n">
        <v>484</v>
      </c>
      <c r="AR21" s="20" t="n">
        <v>82</v>
      </c>
      <c r="AS21" s="20" t="n">
        <v>0</v>
      </c>
      <c r="AT21" s="20" t="n">
        <v>47</v>
      </c>
      <c r="AU21" s="20" t="n">
        <v>5</v>
      </c>
      <c r="AV21" s="20" t="n">
        <v>10</v>
      </c>
      <c r="AW21" s="20" t="n">
        <v>0</v>
      </c>
      <c r="AX21" s="20" t="n">
        <v>0</v>
      </c>
      <c r="AY21" s="20" t="n">
        <v>124</v>
      </c>
      <c r="AZ21" s="20" t="n">
        <v>0</v>
      </c>
      <c r="BA21" s="20" t="n">
        <v>31</v>
      </c>
      <c r="BB21" s="20" t="n">
        <v>2</v>
      </c>
      <c r="BC21" s="20" t="n">
        <v>2</v>
      </c>
      <c r="BD21" s="21" t="n">
        <v>25</v>
      </c>
    </row>
    <row r="22" customFormat="false" ht="15" hidden="false" customHeight="true" outlineLevel="0" collapsed="false">
      <c r="A22" s="23"/>
      <c r="B22" s="24" t="s">
        <v>30</v>
      </c>
      <c r="C22" s="25" t="n">
        <v>4812</v>
      </c>
      <c r="D22" s="25" t="n">
        <v>1513</v>
      </c>
      <c r="E22" s="25" t="n">
        <v>416</v>
      </c>
      <c r="F22" s="25" t="n">
        <v>1455</v>
      </c>
      <c r="G22" s="25" t="n">
        <v>670</v>
      </c>
      <c r="H22" s="25" t="n">
        <v>133</v>
      </c>
      <c r="I22" s="25" t="n">
        <v>211</v>
      </c>
      <c r="J22" s="25" t="n">
        <v>58</v>
      </c>
      <c r="K22" s="25" t="n">
        <v>17</v>
      </c>
      <c r="L22" s="25" t="n">
        <v>8</v>
      </c>
      <c r="M22" s="25" t="n">
        <v>11</v>
      </c>
      <c r="N22" s="25" t="n">
        <v>8</v>
      </c>
      <c r="O22" s="25" t="n">
        <v>187</v>
      </c>
      <c r="P22" s="25" t="n">
        <v>4</v>
      </c>
      <c r="Q22" s="25" t="n">
        <v>48</v>
      </c>
      <c r="R22" s="25" t="n">
        <v>0</v>
      </c>
      <c r="S22" s="25" t="n">
        <v>4</v>
      </c>
      <c r="T22" s="25" t="n">
        <v>69</v>
      </c>
      <c r="U22" s="25" t="n">
        <v>2162</v>
      </c>
      <c r="V22" s="25" t="n">
        <v>1494</v>
      </c>
      <c r="W22" s="25" t="n">
        <v>4</v>
      </c>
      <c r="X22" s="25" t="n">
        <v>345</v>
      </c>
      <c r="Y22" s="25" t="n">
        <v>10</v>
      </c>
      <c r="Z22" s="25" t="n">
        <v>20</v>
      </c>
      <c r="AA22" s="25" t="n">
        <v>210</v>
      </c>
      <c r="AB22" s="25" t="n">
        <v>0</v>
      </c>
      <c r="AC22" s="25" t="n">
        <v>13</v>
      </c>
      <c r="AD22" s="25" t="n">
        <v>0</v>
      </c>
      <c r="AE22" s="25" t="n">
        <v>11</v>
      </c>
      <c r="AF22" s="25" t="n">
        <v>8</v>
      </c>
      <c r="AG22" s="25" t="n">
        <v>1</v>
      </c>
      <c r="AH22" s="25" t="n">
        <v>4</v>
      </c>
      <c r="AI22" s="25" t="n">
        <v>0</v>
      </c>
      <c r="AJ22" s="25" t="n">
        <v>0</v>
      </c>
      <c r="AK22" s="25" t="n">
        <v>0</v>
      </c>
      <c r="AL22" s="25" t="n">
        <v>42</v>
      </c>
      <c r="AM22" s="25" t="n">
        <v>2650</v>
      </c>
      <c r="AN22" s="25" t="n">
        <v>19</v>
      </c>
      <c r="AO22" s="25" t="n">
        <v>412</v>
      </c>
      <c r="AP22" s="25" t="n">
        <v>1110</v>
      </c>
      <c r="AQ22" s="25" t="n">
        <v>660</v>
      </c>
      <c r="AR22" s="25" t="n">
        <v>113</v>
      </c>
      <c r="AS22" s="25" t="n">
        <v>1</v>
      </c>
      <c r="AT22" s="25" t="n">
        <v>58</v>
      </c>
      <c r="AU22" s="25" t="n">
        <v>4</v>
      </c>
      <c r="AV22" s="25" t="n">
        <v>8</v>
      </c>
      <c r="AW22" s="25" t="n">
        <v>0</v>
      </c>
      <c r="AX22" s="25" t="n">
        <v>0</v>
      </c>
      <c r="AY22" s="25" t="n">
        <v>186</v>
      </c>
      <c r="AZ22" s="25" t="n">
        <v>0</v>
      </c>
      <c r="BA22" s="25" t="n">
        <v>48</v>
      </c>
      <c r="BB22" s="25" t="n">
        <v>0</v>
      </c>
      <c r="BC22" s="25" t="n">
        <v>4</v>
      </c>
      <c r="BD22" s="26" t="n">
        <v>27</v>
      </c>
    </row>
    <row r="23" customFormat="false" ht="15" hidden="false" customHeight="true" outlineLevel="0" collapsed="false">
      <c r="A23" s="22"/>
      <c r="B23" s="19" t="s">
        <v>27</v>
      </c>
      <c r="C23" s="20" t="n">
        <v>35461</v>
      </c>
      <c r="D23" s="20" t="n">
        <v>9971</v>
      </c>
      <c r="E23" s="20" t="n">
        <v>1444</v>
      </c>
      <c r="F23" s="20" t="n">
        <v>9092</v>
      </c>
      <c r="G23" s="20" t="n">
        <v>9162</v>
      </c>
      <c r="H23" s="20" t="n">
        <v>2682</v>
      </c>
      <c r="I23" s="20" t="n">
        <v>830</v>
      </c>
      <c r="J23" s="20" t="n">
        <v>591</v>
      </c>
      <c r="K23" s="20" t="n">
        <v>66</v>
      </c>
      <c r="L23" s="20" t="n">
        <v>46</v>
      </c>
      <c r="M23" s="20" t="n">
        <v>21</v>
      </c>
      <c r="N23" s="20" t="n">
        <v>39</v>
      </c>
      <c r="O23" s="20" t="n">
        <v>625</v>
      </c>
      <c r="P23" s="20" t="n">
        <v>13</v>
      </c>
      <c r="Q23" s="20" t="n">
        <v>176</v>
      </c>
      <c r="R23" s="20" t="n">
        <v>339</v>
      </c>
      <c r="S23" s="20" t="n">
        <v>304</v>
      </c>
      <c r="T23" s="20" t="n">
        <v>60</v>
      </c>
      <c r="U23" s="20" t="n">
        <v>13210</v>
      </c>
      <c r="V23" s="20" t="n">
        <v>9837</v>
      </c>
      <c r="W23" s="20" t="n">
        <v>30</v>
      </c>
      <c r="X23" s="20" t="n">
        <v>2192</v>
      </c>
      <c r="Y23" s="20" t="n">
        <v>37</v>
      </c>
      <c r="Z23" s="20" t="n">
        <v>114</v>
      </c>
      <c r="AA23" s="20" t="n">
        <v>823</v>
      </c>
      <c r="AB23" s="20" t="n">
        <v>5</v>
      </c>
      <c r="AC23" s="20" t="n">
        <v>48</v>
      </c>
      <c r="AD23" s="20" t="n">
        <v>1</v>
      </c>
      <c r="AE23" s="20" t="n">
        <v>21</v>
      </c>
      <c r="AF23" s="20" t="n">
        <v>39</v>
      </c>
      <c r="AG23" s="20" t="n">
        <v>5</v>
      </c>
      <c r="AH23" s="20" t="n">
        <v>13</v>
      </c>
      <c r="AI23" s="20" t="n">
        <v>0</v>
      </c>
      <c r="AJ23" s="20" t="n">
        <v>0</v>
      </c>
      <c r="AK23" s="20" t="n">
        <v>0</v>
      </c>
      <c r="AL23" s="20" t="n">
        <v>45</v>
      </c>
      <c r="AM23" s="20" t="n">
        <v>22251</v>
      </c>
      <c r="AN23" s="20" t="n">
        <v>134</v>
      </c>
      <c r="AO23" s="20" t="n">
        <v>1414</v>
      </c>
      <c r="AP23" s="20" t="n">
        <v>6900</v>
      </c>
      <c r="AQ23" s="20" t="n">
        <v>9125</v>
      </c>
      <c r="AR23" s="20" t="n">
        <v>2568</v>
      </c>
      <c r="AS23" s="20" t="n">
        <v>7</v>
      </c>
      <c r="AT23" s="20" t="n">
        <v>586</v>
      </c>
      <c r="AU23" s="20" t="n">
        <v>18</v>
      </c>
      <c r="AV23" s="20" t="n">
        <v>45</v>
      </c>
      <c r="AW23" s="20" t="n">
        <v>0</v>
      </c>
      <c r="AX23" s="20" t="n">
        <v>0</v>
      </c>
      <c r="AY23" s="20" t="n">
        <v>620</v>
      </c>
      <c r="AZ23" s="20" t="n">
        <v>0</v>
      </c>
      <c r="BA23" s="20" t="n">
        <v>176</v>
      </c>
      <c r="BB23" s="20" t="n">
        <v>339</v>
      </c>
      <c r="BC23" s="20" t="n">
        <v>304</v>
      </c>
      <c r="BD23" s="21" t="n">
        <v>15</v>
      </c>
    </row>
    <row r="24" customFormat="false" ht="15" hidden="false" customHeight="true" outlineLevel="0" collapsed="false">
      <c r="A24" s="22" t="s">
        <v>36</v>
      </c>
      <c r="B24" s="19" t="s">
        <v>29</v>
      </c>
      <c r="C24" s="20" t="n">
        <v>16656</v>
      </c>
      <c r="D24" s="20" t="n">
        <v>4682</v>
      </c>
      <c r="E24" s="20" t="n">
        <v>592</v>
      </c>
      <c r="F24" s="20" t="n">
        <v>4011</v>
      </c>
      <c r="G24" s="20" t="n">
        <v>4590</v>
      </c>
      <c r="H24" s="20" t="n">
        <v>1316</v>
      </c>
      <c r="I24" s="20" t="n">
        <v>376</v>
      </c>
      <c r="J24" s="20" t="n">
        <v>258</v>
      </c>
      <c r="K24" s="20" t="n">
        <v>22</v>
      </c>
      <c r="L24" s="20" t="n">
        <v>22</v>
      </c>
      <c r="M24" s="20" t="n">
        <v>8</v>
      </c>
      <c r="N24" s="20" t="n">
        <v>20</v>
      </c>
      <c r="O24" s="20" t="n">
        <v>306</v>
      </c>
      <c r="P24" s="20" t="n">
        <v>6</v>
      </c>
      <c r="Q24" s="20" t="n">
        <v>69</v>
      </c>
      <c r="R24" s="20" t="n">
        <v>176</v>
      </c>
      <c r="S24" s="20" t="n">
        <v>168</v>
      </c>
      <c r="T24" s="20" t="n">
        <v>34</v>
      </c>
      <c r="U24" s="20" t="n">
        <v>6160</v>
      </c>
      <c r="V24" s="20" t="n">
        <v>4625</v>
      </c>
      <c r="W24" s="20" t="n">
        <v>10</v>
      </c>
      <c r="X24" s="20" t="n">
        <v>993</v>
      </c>
      <c r="Y24" s="20" t="n">
        <v>13</v>
      </c>
      <c r="Z24" s="20" t="n">
        <v>63</v>
      </c>
      <c r="AA24" s="20" t="n">
        <v>374</v>
      </c>
      <c r="AB24" s="20" t="n">
        <v>5</v>
      </c>
      <c r="AC24" s="20" t="n">
        <v>16</v>
      </c>
      <c r="AD24" s="20" t="n">
        <v>0</v>
      </c>
      <c r="AE24" s="20" t="n">
        <v>8</v>
      </c>
      <c r="AF24" s="20" t="n">
        <v>20</v>
      </c>
      <c r="AG24" s="20" t="n">
        <v>1</v>
      </c>
      <c r="AH24" s="20" t="n">
        <v>6</v>
      </c>
      <c r="AI24" s="20" t="n">
        <v>0</v>
      </c>
      <c r="AJ24" s="20" t="n">
        <v>0</v>
      </c>
      <c r="AK24" s="20" t="n">
        <v>0</v>
      </c>
      <c r="AL24" s="20" t="n">
        <v>26</v>
      </c>
      <c r="AM24" s="20" t="n">
        <v>10496</v>
      </c>
      <c r="AN24" s="20" t="n">
        <v>57</v>
      </c>
      <c r="AO24" s="20" t="n">
        <v>582</v>
      </c>
      <c r="AP24" s="20" t="n">
        <v>3018</v>
      </c>
      <c r="AQ24" s="20" t="n">
        <v>4577</v>
      </c>
      <c r="AR24" s="20" t="n">
        <v>1253</v>
      </c>
      <c r="AS24" s="20" t="n">
        <v>2</v>
      </c>
      <c r="AT24" s="20" t="n">
        <v>253</v>
      </c>
      <c r="AU24" s="20" t="n">
        <v>6</v>
      </c>
      <c r="AV24" s="20" t="n">
        <v>22</v>
      </c>
      <c r="AW24" s="20" t="n">
        <v>0</v>
      </c>
      <c r="AX24" s="20" t="n">
        <v>0</v>
      </c>
      <c r="AY24" s="20" t="n">
        <v>305</v>
      </c>
      <c r="AZ24" s="20" t="n">
        <v>0</v>
      </c>
      <c r="BA24" s="20" t="n">
        <v>69</v>
      </c>
      <c r="BB24" s="20" t="n">
        <v>176</v>
      </c>
      <c r="BC24" s="20" t="n">
        <v>168</v>
      </c>
      <c r="BD24" s="21" t="n">
        <v>8</v>
      </c>
    </row>
    <row r="25" customFormat="false" ht="15" hidden="false" customHeight="true" outlineLevel="0" collapsed="false">
      <c r="A25" s="23"/>
      <c r="B25" s="24" t="s">
        <v>30</v>
      </c>
      <c r="C25" s="25" t="n">
        <v>18805</v>
      </c>
      <c r="D25" s="25" t="n">
        <v>5289</v>
      </c>
      <c r="E25" s="25" t="n">
        <v>852</v>
      </c>
      <c r="F25" s="25" t="n">
        <v>5081</v>
      </c>
      <c r="G25" s="25" t="n">
        <v>4572</v>
      </c>
      <c r="H25" s="25" t="n">
        <v>1366</v>
      </c>
      <c r="I25" s="25" t="n">
        <v>454</v>
      </c>
      <c r="J25" s="25" t="n">
        <v>333</v>
      </c>
      <c r="K25" s="25" t="n">
        <v>44</v>
      </c>
      <c r="L25" s="25" t="n">
        <v>24</v>
      </c>
      <c r="M25" s="25" t="n">
        <v>13</v>
      </c>
      <c r="N25" s="25" t="n">
        <v>19</v>
      </c>
      <c r="O25" s="25" t="n">
        <v>319</v>
      </c>
      <c r="P25" s="25" t="n">
        <v>7</v>
      </c>
      <c r="Q25" s="25" t="n">
        <v>107</v>
      </c>
      <c r="R25" s="25" t="n">
        <v>163</v>
      </c>
      <c r="S25" s="25" t="n">
        <v>136</v>
      </c>
      <c r="T25" s="25" t="n">
        <v>26</v>
      </c>
      <c r="U25" s="25" t="n">
        <v>7050</v>
      </c>
      <c r="V25" s="25" t="n">
        <v>5212</v>
      </c>
      <c r="W25" s="25" t="n">
        <v>20</v>
      </c>
      <c r="X25" s="25" t="n">
        <v>1199</v>
      </c>
      <c r="Y25" s="25" t="n">
        <v>24</v>
      </c>
      <c r="Z25" s="25" t="n">
        <v>51</v>
      </c>
      <c r="AA25" s="25" t="n">
        <v>449</v>
      </c>
      <c r="AB25" s="25" t="n">
        <v>0</v>
      </c>
      <c r="AC25" s="25" t="n">
        <v>32</v>
      </c>
      <c r="AD25" s="25" t="n">
        <v>1</v>
      </c>
      <c r="AE25" s="25" t="n">
        <v>13</v>
      </c>
      <c r="AF25" s="25" t="n">
        <v>19</v>
      </c>
      <c r="AG25" s="25" t="n">
        <v>4</v>
      </c>
      <c r="AH25" s="25" t="n">
        <v>7</v>
      </c>
      <c r="AI25" s="25" t="n">
        <v>0</v>
      </c>
      <c r="AJ25" s="25" t="n">
        <v>0</v>
      </c>
      <c r="AK25" s="25" t="n">
        <v>0</v>
      </c>
      <c r="AL25" s="25" t="n">
        <v>19</v>
      </c>
      <c r="AM25" s="25" t="n">
        <v>11755</v>
      </c>
      <c r="AN25" s="25" t="n">
        <v>77</v>
      </c>
      <c r="AO25" s="25" t="n">
        <v>832</v>
      </c>
      <c r="AP25" s="25" t="n">
        <v>3882</v>
      </c>
      <c r="AQ25" s="25" t="n">
        <v>4548</v>
      </c>
      <c r="AR25" s="25" t="n">
        <v>1315</v>
      </c>
      <c r="AS25" s="25" t="n">
        <v>5</v>
      </c>
      <c r="AT25" s="25" t="n">
        <v>333</v>
      </c>
      <c r="AU25" s="25" t="n">
        <v>12</v>
      </c>
      <c r="AV25" s="25" t="n">
        <v>23</v>
      </c>
      <c r="AW25" s="25" t="n">
        <v>0</v>
      </c>
      <c r="AX25" s="25" t="n">
        <v>0</v>
      </c>
      <c r="AY25" s="25" t="n">
        <v>315</v>
      </c>
      <c r="AZ25" s="25" t="n">
        <v>0</v>
      </c>
      <c r="BA25" s="25" t="n">
        <v>107</v>
      </c>
      <c r="BB25" s="25" t="n">
        <v>163</v>
      </c>
      <c r="BC25" s="25" t="n">
        <v>136</v>
      </c>
      <c r="BD25" s="26" t="n">
        <v>7</v>
      </c>
    </row>
    <row r="26" customFormat="false" ht="15" hidden="false" customHeight="true" outlineLevel="0" collapsed="false">
      <c r="A26" s="22"/>
      <c r="B26" s="19" t="s">
        <v>27</v>
      </c>
      <c r="C26" s="20" t="n">
        <v>342309</v>
      </c>
      <c r="D26" s="20" t="n">
        <v>112141</v>
      </c>
      <c r="E26" s="20" t="n">
        <v>48732</v>
      </c>
      <c r="F26" s="20" t="n">
        <v>71997</v>
      </c>
      <c r="G26" s="20" t="n">
        <v>34971</v>
      </c>
      <c r="H26" s="20" t="n">
        <v>8823</v>
      </c>
      <c r="I26" s="20" t="n">
        <v>9526</v>
      </c>
      <c r="J26" s="20" t="n">
        <v>5082</v>
      </c>
      <c r="K26" s="20" t="n">
        <v>4545</v>
      </c>
      <c r="L26" s="20" t="n">
        <v>4264</v>
      </c>
      <c r="M26" s="20" t="n">
        <v>512</v>
      </c>
      <c r="N26" s="20" t="n">
        <v>877</v>
      </c>
      <c r="O26" s="20" t="n">
        <v>25223</v>
      </c>
      <c r="P26" s="20" t="n">
        <v>736</v>
      </c>
      <c r="Q26" s="20" t="n">
        <v>8304</v>
      </c>
      <c r="R26" s="20" t="n">
        <v>50</v>
      </c>
      <c r="S26" s="20" t="n">
        <v>28</v>
      </c>
      <c r="T26" s="20" t="n">
        <v>6498</v>
      </c>
      <c r="U26" s="20" t="n">
        <v>145466</v>
      </c>
      <c r="V26" s="20" t="n">
        <v>111538</v>
      </c>
      <c r="W26" s="20" t="n">
        <v>1153</v>
      </c>
      <c r="X26" s="20" t="n">
        <v>12389</v>
      </c>
      <c r="Y26" s="20" t="n">
        <v>146</v>
      </c>
      <c r="Z26" s="20" t="n">
        <v>1828</v>
      </c>
      <c r="AA26" s="20" t="n">
        <v>9475</v>
      </c>
      <c r="AB26" s="20" t="n">
        <v>9</v>
      </c>
      <c r="AC26" s="20" t="n">
        <v>2916</v>
      </c>
      <c r="AD26" s="20" t="n">
        <v>9</v>
      </c>
      <c r="AE26" s="20" t="n">
        <v>505</v>
      </c>
      <c r="AF26" s="20" t="n">
        <v>876</v>
      </c>
      <c r="AG26" s="20" t="n">
        <v>99</v>
      </c>
      <c r="AH26" s="20" t="n">
        <v>734</v>
      </c>
      <c r="AI26" s="20" t="n">
        <v>11</v>
      </c>
      <c r="AJ26" s="20" t="n">
        <v>0</v>
      </c>
      <c r="AK26" s="20" t="n">
        <v>0</v>
      </c>
      <c r="AL26" s="20" t="n">
        <v>3778</v>
      </c>
      <c r="AM26" s="20" t="n">
        <v>196843</v>
      </c>
      <c r="AN26" s="20" t="n">
        <v>603</v>
      </c>
      <c r="AO26" s="20" t="n">
        <v>47579</v>
      </c>
      <c r="AP26" s="20" t="n">
        <v>59608</v>
      </c>
      <c r="AQ26" s="20" t="n">
        <v>34825</v>
      </c>
      <c r="AR26" s="20" t="n">
        <v>6995</v>
      </c>
      <c r="AS26" s="20" t="n">
        <v>51</v>
      </c>
      <c r="AT26" s="20" t="n">
        <v>5073</v>
      </c>
      <c r="AU26" s="20" t="n">
        <v>1629</v>
      </c>
      <c r="AV26" s="20" t="n">
        <v>4255</v>
      </c>
      <c r="AW26" s="20" t="n">
        <v>7</v>
      </c>
      <c r="AX26" s="20" t="n">
        <v>1</v>
      </c>
      <c r="AY26" s="20" t="n">
        <v>25124</v>
      </c>
      <c r="AZ26" s="20" t="n">
        <v>2</v>
      </c>
      <c r="BA26" s="20" t="n">
        <v>8293</v>
      </c>
      <c r="BB26" s="20" t="n">
        <v>50</v>
      </c>
      <c r="BC26" s="20" t="n">
        <v>28</v>
      </c>
      <c r="BD26" s="21" t="n">
        <v>2720</v>
      </c>
    </row>
    <row r="27" customFormat="false" ht="15" hidden="false" customHeight="true" outlineLevel="0" collapsed="false">
      <c r="A27" s="22" t="s">
        <v>37</v>
      </c>
      <c r="B27" s="19" t="s">
        <v>29</v>
      </c>
      <c r="C27" s="20" t="n">
        <v>170224</v>
      </c>
      <c r="D27" s="20" t="n">
        <v>55737</v>
      </c>
      <c r="E27" s="20" t="n">
        <v>23733</v>
      </c>
      <c r="F27" s="20" t="n">
        <v>35770</v>
      </c>
      <c r="G27" s="20" t="n">
        <v>17369</v>
      </c>
      <c r="H27" s="20" t="n">
        <v>4325</v>
      </c>
      <c r="I27" s="20" t="n">
        <v>4686</v>
      </c>
      <c r="J27" s="20" t="n">
        <v>2486</v>
      </c>
      <c r="K27" s="20" t="n">
        <v>2298</v>
      </c>
      <c r="L27" s="20" t="n">
        <v>2150</v>
      </c>
      <c r="M27" s="20" t="n">
        <v>261</v>
      </c>
      <c r="N27" s="20" t="n">
        <v>451</v>
      </c>
      <c r="O27" s="20" t="n">
        <v>12449</v>
      </c>
      <c r="P27" s="20" t="n">
        <v>349</v>
      </c>
      <c r="Q27" s="20" t="n">
        <v>4281</v>
      </c>
      <c r="R27" s="20" t="n">
        <v>24</v>
      </c>
      <c r="S27" s="20" t="n">
        <v>7</v>
      </c>
      <c r="T27" s="20" t="n">
        <v>3848</v>
      </c>
      <c r="U27" s="20" t="n">
        <v>72726</v>
      </c>
      <c r="V27" s="20" t="n">
        <v>55495</v>
      </c>
      <c r="W27" s="20" t="n">
        <v>537</v>
      </c>
      <c r="X27" s="20" t="n">
        <v>6190</v>
      </c>
      <c r="Y27" s="20" t="n">
        <v>46</v>
      </c>
      <c r="Z27" s="20" t="n">
        <v>912</v>
      </c>
      <c r="AA27" s="20" t="n">
        <v>4668</v>
      </c>
      <c r="AB27" s="20" t="n">
        <v>1</v>
      </c>
      <c r="AC27" s="20" t="n">
        <v>1491</v>
      </c>
      <c r="AD27" s="20" t="n">
        <v>4</v>
      </c>
      <c r="AE27" s="20" t="n">
        <v>259</v>
      </c>
      <c r="AF27" s="20" t="n">
        <v>451</v>
      </c>
      <c r="AG27" s="20" t="n">
        <v>49</v>
      </c>
      <c r="AH27" s="20" t="n">
        <v>348</v>
      </c>
      <c r="AI27" s="20" t="n">
        <v>6</v>
      </c>
      <c r="AJ27" s="20" t="n">
        <v>0</v>
      </c>
      <c r="AK27" s="20" t="n">
        <v>0</v>
      </c>
      <c r="AL27" s="20" t="n">
        <v>2269</v>
      </c>
      <c r="AM27" s="20" t="n">
        <v>97498</v>
      </c>
      <c r="AN27" s="20" t="n">
        <v>242</v>
      </c>
      <c r="AO27" s="20" t="n">
        <v>23196</v>
      </c>
      <c r="AP27" s="20" t="n">
        <v>29580</v>
      </c>
      <c r="AQ27" s="20" t="n">
        <v>17323</v>
      </c>
      <c r="AR27" s="20" t="n">
        <v>3413</v>
      </c>
      <c r="AS27" s="20" t="n">
        <v>18</v>
      </c>
      <c r="AT27" s="20" t="n">
        <v>2485</v>
      </c>
      <c r="AU27" s="20" t="n">
        <v>807</v>
      </c>
      <c r="AV27" s="20" t="n">
        <v>2146</v>
      </c>
      <c r="AW27" s="20" t="n">
        <v>2</v>
      </c>
      <c r="AX27" s="20" t="n">
        <v>0</v>
      </c>
      <c r="AY27" s="20" t="n">
        <v>12400</v>
      </c>
      <c r="AZ27" s="20" t="n">
        <v>1</v>
      </c>
      <c r="BA27" s="20" t="n">
        <v>4275</v>
      </c>
      <c r="BB27" s="20" t="n">
        <v>24</v>
      </c>
      <c r="BC27" s="20" t="n">
        <v>7</v>
      </c>
      <c r="BD27" s="21" t="n">
        <v>1579</v>
      </c>
    </row>
    <row r="28" customFormat="false" ht="15" hidden="false" customHeight="true" outlineLevel="0" collapsed="false">
      <c r="A28" s="23"/>
      <c r="B28" s="24" t="s">
        <v>30</v>
      </c>
      <c r="C28" s="25" t="n">
        <v>172085</v>
      </c>
      <c r="D28" s="25" t="n">
        <v>56404</v>
      </c>
      <c r="E28" s="25" t="n">
        <v>24999</v>
      </c>
      <c r="F28" s="25" t="n">
        <v>36227</v>
      </c>
      <c r="G28" s="25" t="n">
        <v>17602</v>
      </c>
      <c r="H28" s="25" t="n">
        <v>4498</v>
      </c>
      <c r="I28" s="25" t="n">
        <v>4840</v>
      </c>
      <c r="J28" s="25" t="n">
        <v>2596</v>
      </c>
      <c r="K28" s="25" t="n">
        <v>2247</v>
      </c>
      <c r="L28" s="25" t="n">
        <v>2114</v>
      </c>
      <c r="M28" s="25" t="n">
        <v>251</v>
      </c>
      <c r="N28" s="25" t="n">
        <v>426</v>
      </c>
      <c r="O28" s="25" t="n">
        <v>12774</v>
      </c>
      <c r="P28" s="25" t="n">
        <v>387</v>
      </c>
      <c r="Q28" s="25" t="n">
        <v>4023</v>
      </c>
      <c r="R28" s="25" t="n">
        <v>26</v>
      </c>
      <c r="S28" s="25" t="n">
        <v>21</v>
      </c>
      <c r="T28" s="25" t="n">
        <v>2650</v>
      </c>
      <c r="U28" s="25" t="n">
        <v>72740</v>
      </c>
      <c r="V28" s="25" t="n">
        <v>56043</v>
      </c>
      <c r="W28" s="25" t="n">
        <v>616</v>
      </c>
      <c r="X28" s="25" t="n">
        <v>6199</v>
      </c>
      <c r="Y28" s="25" t="n">
        <v>100</v>
      </c>
      <c r="Z28" s="25" t="n">
        <v>916</v>
      </c>
      <c r="AA28" s="25" t="n">
        <v>4807</v>
      </c>
      <c r="AB28" s="25" t="n">
        <v>8</v>
      </c>
      <c r="AC28" s="25" t="n">
        <v>1425</v>
      </c>
      <c r="AD28" s="25" t="n">
        <v>5</v>
      </c>
      <c r="AE28" s="25" t="n">
        <v>246</v>
      </c>
      <c r="AF28" s="25" t="n">
        <v>425</v>
      </c>
      <c r="AG28" s="25" t="n">
        <v>50</v>
      </c>
      <c r="AH28" s="25" t="n">
        <v>386</v>
      </c>
      <c r="AI28" s="25" t="n">
        <v>5</v>
      </c>
      <c r="AJ28" s="25" t="n">
        <v>0</v>
      </c>
      <c r="AK28" s="25" t="n">
        <v>0</v>
      </c>
      <c r="AL28" s="25" t="n">
        <v>1509</v>
      </c>
      <c r="AM28" s="25" t="n">
        <v>99345</v>
      </c>
      <c r="AN28" s="25" t="n">
        <v>361</v>
      </c>
      <c r="AO28" s="25" t="n">
        <v>24383</v>
      </c>
      <c r="AP28" s="25" t="n">
        <v>30028</v>
      </c>
      <c r="AQ28" s="25" t="n">
        <v>17502</v>
      </c>
      <c r="AR28" s="25" t="n">
        <v>3582</v>
      </c>
      <c r="AS28" s="25" t="n">
        <v>33</v>
      </c>
      <c r="AT28" s="25" t="n">
        <v>2588</v>
      </c>
      <c r="AU28" s="25" t="n">
        <v>822</v>
      </c>
      <c r="AV28" s="25" t="n">
        <v>2109</v>
      </c>
      <c r="AW28" s="25" t="n">
        <v>5</v>
      </c>
      <c r="AX28" s="25" t="n">
        <v>1</v>
      </c>
      <c r="AY28" s="25" t="n">
        <v>12724</v>
      </c>
      <c r="AZ28" s="25" t="n">
        <v>1</v>
      </c>
      <c r="BA28" s="25" t="n">
        <v>4018</v>
      </c>
      <c r="BB28" s="25" t="n">
        <v>26</v>
      </c>
      <c r="BC28" s="25" t="n">
        <v>21</v>
      </c>
      <c r="BD28" s="26" t="n">
        <v>1141</v>
      </c>
    </row>
    <row r="29" customFormat="false" ht="15" hidden="false" customHeight="true" outlineLevel="0" collapsed="false">
      <c r="A29" s="22"/>
      <c r="B29" s="19" t="s">
        <v>27</v>
      </c>
      <c r="C29" s="20" t="n">
        <v>17529</v>
      </c>
      <c r="D29" s="20" t="n">
        <v>2282</v>
      </c>
      <c r="E29" s="20" t="n">
        <v>13323</v>
      </c>
      <c r="F29" s="20" t="n">
        <v>335</v>
      </c>
      <c r="G29" s="20" t="n">
        <v>331</v>
      </c>
      <c r="H29" s="20" t="n">
        <v>51</v>
      </c>
      <c r="I29" s="20" t="n">
        <v>118</v>
      </c>
      <c r="J29" s="20" t="n">
        <v>29</v>
      </c>
      <c r="K29" s="20" t="n">
        <v>33</v>
      </c>
      <c r="L29" s="20" t="n">
        <v>4</v>
      </c>
      <c r="M29" s="20" t="n">
        <v>4</v>
      </c>
      <c r="N29" s="20" t="n">
        <v>14</v>
      </c>
      <c r="O29" s="20" t="n">
        <v>518</v>
      </c>
      <c r="P29" s="20" t="n">
        <v>8</v>
      </c>
      <c r="Q29" s="20" t="n">
        <v>43</v>
      </c>
      <c r="R29" s="20" t="n">
        <v>1</v>
      </c>
      <c r="S29" s="20" t="n">
        <v>1</v>
      </c>
      <c r="T29" s="20" t="n">
        <v>434</v>
      </c>
      <c r="U29" s="20" t="n">
        <v>2689</v>
      </c>
      <c r="V29" s="20" t="n">
        <v>2257</v>
      </c>
      <c r="W29" s="20" t="n">
        <v>27</v>
      </c>
      <c r="X29" s="20" t="n">
        <v>143</v>
      </c>
      <c r="Y29" s="20" t="n">
        <v>0</v>
      </c>
      <c r="Z29" s="20" t="n">
        <v>21</v>
      </c>
      <c r="AA29" s="20" t="n">
        <v>115</v>
      </c>
      <c r="AB29" s="20" t="n">
        <v>0</v>
      </c>
      <c r="AC29" s="20" t="n">
        <v>18</v>
      </c>
      <c r="AD29" s="20" t="n">
        <v>0</v>
      </c>
      <c r="AE29" s="20" t="n">
        <v>3</v>
      </c>
      <c r="AF29" s="20" t="n">
        <v>14</v>
      </c>
      <c r="AG29" s="20" t="n">
        <v>2</v>
      </c>
      <c r="AH29" s="20" t="n">
        <v>8</v>
      </c>
      <c r="AI29" s="20" t="n">
        <v>0</v>
      </c>
      <c r="AJ29" s="20" t="n">
        <v>0</v>
      </c>
      <c r="AK29" s="20" t="n">
        <v>0</v>
      </c>
      <c r="AL29" s="20" t="n">
        <v>81</v>
      </c>
      <c r="AM29" s="20" t="n">
        <v>14840</v>
      </c>
      <c r="AN29" s="20" t="n">
        <v>25</v>
      </c>
      <c r="AO29" s="20" t="n">
        <v>13296</v>
      </c>
      <c r="AP29" s="20" t="n">
        <v>192</v>
      </c>
      <c r="AQ29" s="20" t="n">
        <v>331</v>
      </c>
      <c r="AR29" s="20" t="n">
        <v>30</v>
      </c>
      <c r="AS29" s="20" t="n">
        <v>3</v>
      </c>
      <c r="AT29" s="20" t="n">
        <v>29</v>
      </c>
      <c r="AU29" s="20" t="n">
        <v>15</v>
      </c>
      <c r="AV29" s="20" t="n">
        <v>4</v>
      </c>
      <c r="AW29" s="20" t="n">
        <v>1</v>
      </c>
      <c r="AX29" s="20" t="n">
        <v>0</v>
      </c>
      <c r="AY29" s="20" t="n">
        <v>516</v>
      </c>
      <c r="AZ29" s="20" t="n">
        <v>0</v>
      </c>
      <c r="BA29" s="20" t="n">
        <v>43</v>
      </c>
      <c r="BB29" s="20" t="n">
        <v>1</v>
      </c>
      <c r="BC29" s="20" t="n">
        <v>1</v>
      </c>
      <c r="BD29" s="21" t="n">
        <v>353</v>
      </c>
    </row>
    <row r="30" customFormat="false" ht="15" hidden="false" customHeight="true" outlineLevel="0" collapsed="false">
      <c r="A30" s="22" t="s">
        <v>38</v>
      </c>
      <c r="B30" s="19" t="s">
        <v>29</v>
      </c>
      <c r="C30" s="20" t="n">
        <v>8596</v>
      </c>
      <c r="D30" s="20" t="n">
        <v>1018</v>
      </c>
      <c r="E30" s="20" t="n">
        <v>6773</v>
      </c>
      <c r="F30" s="20" t="n">
        <v>121</v>
      </c>
      <c r="G30" s="20" t="n">
        <v>117</v>
      </c>
      <c r="H30" s="20" t="n">
        <v>28</v>
      </c>
      <c r="I30" s="20" t="n">
        <v>46</v>
      </c>
      <c r="J30" s="20" t="n">
        <v>13</v>
      </c>
      <c r="K30" s="20" t="n">
        <v>12</v>
      </c>
      <c r="L30" s="20" t="n">
        <v>0</v>
      </c>
      <c r="M30" s="20" t="n">
        <v>2</v>
      </c>
      <c r="N30" s="20" t="n">
        <v>6</v>
      </c>
      <c r="O30" s="20" t="n">
        <v>204</v>
      </c>
      <c r="P30" s="20" t="n">
        <v>5</v>
      </c>
      <c r="Q30" s="20" t="n">
        <v>17</v>
      </c>
      <c r="R30" s="20" t="n">
        <v>1</v>
      </c>
      <c r="S30" s="20" t="n">
        <v>0</v>
      </c>
      <c r="T30" s="20" t="n">
        <v>233</v>
      </c>
      <c r="U30" s="20" t="n">
        <v>1187</v>
      </c>
      <c r="V30" s="20" t="n">
        <v>1005</v>
      </c>
      <c r="W30" s="20" t="n">
        <v>14</v>
      </c>
      <c r="X30" s="20" t="n">
        <v>55</v>
      </c>
      <c r="Y30" s="20" t="n">
        <v>0</v>
      </c>
      <c r="Z30" s="20" t="n">
        <v>11</v>
      </c>
      <c r="AA30" s="20" t="n">
        <v>46</v>
      </c>
      <c r="AB30" s="20" t="n">
        <v>0</v>
      </c>
      <c r="AC30" s="20" t="n">
        <v>4</v>
      </c>
      <c r="AD30" s="20" t="n">
        <v>0</v>
      </c>
      <c r="AE30" s="20" t="n">
        <v>2</v>
      </c>
      <c r="AF30" s="20" t="n">
        <v>6</v>
      </c>
      <c r="AG30" s="20" t="n">
        <v>1</v>
      </c>
      <c r="AH30" s="20" t="n">
        <v>5</v>
      </c>
      <c r="AI30" s="20" t="n">
        <v>0</v>
      </c>
      <c r="AJ30" s="20" t="n">
        <v>0</v>
      </c>
      <c r="AK30" s="20" t="n">
        <v>0</v>
      </c>
      <c r="AL30" s="20" t="n">
        <v>38</v>
      </c>
      <c r="AM30" s="20" t="n">
        <v>7409</v>
      </c>
      <c r="AN30" s="20" t="n">
        <v>13</v>
      </c>
      <c r="AO30" s="20" t="n">
        <v>6759</v>
      </c>
      <c r="AP30" s="20" t="n">
        <v>66</v>
      </c>
      <c r="AQ30" s="20" t="n">
        <v>117</v>
      </c>
      <c r="AR30" s="20" t="n">
        <v>17</v>
      </c>
      <c r="AS30" s="20" t="n">
        <v>0</v>
      </c>
      <c r="AT30" s="20" t="n">
        <v>13</v>
      </c>
      <c r="AU30" s="20" t="n">
        <v>8</v>
      </c>
      <c r="AV30" s="20" t="n">
        <v>0</v>
      </c>
      <c r="AW30" s="20" t="n">
        <v>0</v>
      </c>
      <c r="AX30" s="20" t="n">
        <v>0</v>
      </c>
      <c r="AY30" s="20" t="n">
        <v>203</v>
      </c>
      <c r="AZ30" s="20" t="n">
        <v>0</v>
      </c>
      <c r="BA30" s="20" t="n">
        <v>17</v>
      </c>
      <c r="BB30" s="20" t="n">
        <v>1</v>
      </c>
      <c r="BC30" s="20" t="n">
        <v>0</v>
      </c>
      <c r="BD30" s="21" t="n">
        <v>195</v>
      </c>
    </row>
    <row r="31" customFormat="false" ht="15" hidden="false" customHeight="true" outlineLevel="0" collapsed="false">
      <c r="A31" s="23"/>
      <c r="B31" s="24" t="s">
        <v>30</v>
      </c>
      <c r="C31" s="25" t="n">
        <v>8933</v>
      </c>
      <c r="D31" s="25" t="n">
        <v>1264</v>
      </c>
      <c r="E31" s="25" t="n">
        <v>6550</v>
      </c>
      <c r="F31" s="25" t="n">
        <v>214</v>
      </c>
      <c r="G31" s="25" t="n">
        <v>214</v>
      </c>
      <c r="H31" s="25" t="n">
        <v>23</v>
      </c>
      <c r="I31" s="25" t="n">
        <v>72</v>
      </c>
      <c r="J31" s="25" t="n">
        <v>16</v>
      </c>
      <c r="K31" s="25" t="n">
        <v>21</v>
      </c>
      <c r="L31" s="25" t="n">
        <v>4</v>
      </c>
      <c r="M31" s="25" t="n">
        <v>2</v>
      </c>
      <c r="N31" s="25" t="n">
        <v>8</v>
      </c>
      <c r="O31" s="25" t="n">
        <v>314</v>
      </c>
      <c r="P31" s="25" t="n">
        <v>3</v>
      </c>
      <c r="Q31" s="25" t="n">
        <v>26</v>
      </c>
      <c r="R31" s="25" t="n">
        <v>0</v>
      </c>
      <c r="S31" s="25" t="n">
        <v>1</v>
      </c>
      <c r="T31" s="25" t="n">
        <v>201</v>
      </c>
      <c r="U31" s="25" t="n">
        <v>1502</v>
      </c>
      <c r="V31" s="25" t="n">
        <v>1252</v>
      </c>
      <c r="W31" s="25" t="n">
        <v>13</v>
      </c>
      <c r="X31" s="25" t="n">
        <v>88</v>
      </c>
      <c r="Y31" s="25" t="n">
        <v>0</v>
      </c>
      <c r="Z31" s="25" t="n">
        <v>10</v>
      </c>
      <c r="AA31" s="25" t="n">
        <v>69</v>
      </c>
      <c r="AB31" s="25" t="n">
        <v>0</v>
      </c>
      <c r="AC31" s="25" t="n">
        <v>14</v>
      </c>
      <c r="AD31" s="25" t="n">
        <v>0</v>
      </c>
      <c r="AE31" s="25" t="n">
        <v>1</v>
      </c>
      <c r="AF31" s="25" t="n">
        <v>8</v>
      </c>
      <c r="AG31" s="25" t="n">
        <v>1</v>
      </c>
      <c r="AH31" s="25" t="n">
        <v>3</v>
      </c>
      <c r="AI31" s="25" t="n">
        <v>0</v>
      </c>
      <c r="AJ31" s="25" t="n">
        <v>0</v>
      </c>
      <c r="AK31" s="25" t="n">
        <v>0</v>
      </c>
      <c r="AL31" s="25" t="n">
        <v>43</v>
      </c>
      <c r="AM31" s="25" t="n">
        <v>7431</v>
      </c>
      <c r="AN31" s="25" t="n">
        <v>12</v>
      </c>
      <c r="AO31" s="25" t="n">
        <v>6537</v>
      </c>
      <c r="AP31" s="25" t="n">
        <v>126</v>
      </c>
      <c r="AQ31" s="25" t="n">
        <v>214</v>
      </c>
      <c r="AR31" s="25" t="n">
        <v>13</v>
      </c>
      <c r="AS31" s="25" t="n">
        <v>3</v>
      </c>
      <c r="AT31" s="25" t="n">
        <v>16</v>
      </c>
      <c r="AU31" s="25" t="n">
        <v>7</v>
      </c>
      <c r="AV31" s="25" t="n">
        <v>4</v>
      </c>
      <c r="AW31" s="25" t="n">
        <v>1</v>
      </c>
      <c r="AX31" s="25" t="n">
        <v>0</v>
      </c>
      <c r="AY31" s="25" t="n">
        <v>313</v>
      </c>
      <c r="AZ31" s="25" t="n">
        <v>0</v>
      </c>
      <c r="BA31" s="25" t="n">
        <v>26</v>
      </c>
      <c r="BB31" s="25" t="n">
        <v>0</v>
      </c>
      <c r="BC31" s="25" t="n">
        <v>1</v>
      </c>
      <c r="BD31" s="26" t="n">
        <v>158</v>
      </c>
    </row>
    <row r="32" customFormat="false" ht="15" hidden="false" customHeight="true" outlineLevel="0" collapsed="false">
      <c r="A32" s="22"/>
      <c r="B32" s="19" t="s">
        <v>27</v>
      </c>
      <c r="C32" s="20" t="n">
        <v>21899</v>
      </c>
      <c r="D32" s="20" t="n">
        <v>2021</v>
      </c>
      <c r="E32" s="20" t="n">
        <v>16359</v>
      </c>
      <c r="F32" s="20" t="n">
        <v>581</v>
      </c>
      <c r="G32" s="20" t="n">
        <v>437</v>
      </c>
      <c r="H32" s="20" t="n">
        <v>65</v>
      </c>
      <c r="I32" s="20" t="n">
        <v>145</v>
      </c>
      <c r="J32" s="20" t="n">
        <v>47</v>
      </c>
      <c r="K32" s="20" t="n">
        <v>1581</v>
      </c>
      <c r="L32" s="20" t="n">
        <v>15</v>
      </c>
      <c r="M32" s="20" t="n">
        <v>9</v>
      </c>
      <c r="N32" s="20" t="n">
        <v>8</v>
      </c>
      <c r="O32" s="20" t="n">
        <v>256</v>
      </c>
      <c r="P32" s="20" t="n">
        <v>12</v>
      </c>
      <c r="Q32" s="20" t="n">
        <v>88</v>
      </c>
      <c r="R32" s="20" t="n">
        <v>0</v>
      </c>
      <c r="S32" s="20" t="n">
        <v>1</v>
      </c>
      <c r="T32" s="20" t="n">
        <v>274</v>
      </c>
      <c r="U32" s="20" t="n">
        <v>3021</v>
      </c>
      <c r="V32" s="20" t="n">
        <v>1990</v>
      </c>
      <c r="W32" s="20" t="n">
        <v>314</v>
      </c>
      <c r="X32" s="20" t="n">
        <v>158</v>
      </c>
      <c r="Y32" s="20" t="n">
        <v>4</v>
      </c>
      <c r="Z32" s="20" t="n">
        <v>22</v>
      </c>
      <c r="AA32" s="20" t="n">
        <v>142</v>
      </c>
      <c r="AB32" s="20" t="n">
        <v>0</v>
      </c>
      <c r="AC32" s="20" t="n">
        <v>306</v>
      </c>
      <c r="AD32" s="20" t="n">
        <v>0</v>
      </c>
      <c r="AE32" s="20" t="n">
        <v>9</v>
      </c>
      <c r="AF32" s="20" t="n">
        <v>8</v>
      </c>
      <c r="AG32" s="20" t="n">
        <v>1</v>
      </c>
      <c r="AH32" s="20" t="n">
        <v>12</v>
      </c>
      <c r="AI32" s="20" t="n">
        <v>0</v>
      </c>
      <c r="AJ32" s="20" t="n">
        <v>0</v>
      </c>
      <c r="AK32" s="20" t="n">
        <v>0</v>
      </c>
      <c r="AL32" s="20" t="n">
        <v>55</v>
      </c>
      <c r="AM32" s="20" t="n">
        <v>18878</v>
      </c>
      <c r="AN32" s="20" t="n">
        <v>31</v>
      </c>
      <c r="AO32" s="20" t="n">
        <v>16045</v>
      </c>
      <c r="AP32" s="20" t="n">
        <v>423</v>
      </c>
      <c r="AQ32" s="20" t="n">
        <v>433</v>
      </c>
      <c r="AR32" s="20" t="n">
        <v>43</v>
      </c>
      <c r="AS32" s="20" t="n">
        <v>3</v>
      </c>
      <c r="AT32" s="20" t="n">
        <v>47</v>
      </c>
      <c r="AU32" s="20" t="n">
        <v>1275</v>
      </c>
      <c r="AV32" s="20" t="n">
        <v>15</v>
      </c>
      <c r="AW32" s="20" t="n">
        <v>0</v>
      </c>
      <c r="AX32" s="20" t="n">
        <v>0</v>
      </c>
      <c r="AY32" s="20" t="n">
        <v>255</v>
      </c>
      <c r="AZ32" s="20" t="n">
        <v>0</v>
      </c>
      <c r="BA32" s="20" t="n">
        <v>88</v>
      </c>
      <c r="BB32" s="20" t="n">
        <v>0</v>
      </c>
      <c r="BC32" s="20" t="n">
        <v>1</v>
      </c>
      <c r="BD32" s="21" t="n">
        <v>219</v>
      </c>
    </row>
    <row r="33" customFormat="false" ht="15" hidden="false" customHeight="true" outlineLevel="0" collapsed="false">
      <c r="A33" s="22" t="s">
        <v>39</v>
      </c>
      <c r="B33" s="19" t="s">
        <v>29</v>
      </c>
      <c r="C33" s="20" t="n">
        <v>10730</v>
      </c>
      <c r="D33" s="20" t="n">
        <v>898</v>
      </c>
      <c r="E33" s="20" t="n">
        <v>8239</v>
      </c>
      <c r="F33" s="20" t="n">
        <v>232</v>
      </c>
      <c r="G33" s="20" t="n">
        <v>157</v>
      </c>
      <c r="H33" s="20" t="n">
        <v>32</v>
      </c>
      <c r="I33" s="20" t="n">
        <v>65</v>
      </c>
      <c r="J33" s="20" t="n">
        <v>19</v>
      </c>
      <c r="K33" s="20" t="n">
        <v>792</v>
      </c>
      <c r="L33" s="20" t="n">
        <v>9</v>
      </c>
      <c r="M33" s="20" t="n">
        <v>5</v>
      </c>
      <c r="N33" s="20" t="n">
        <v>3</v>
      </c>
      <c r="O33" s="20" t="n">
        <v>89</v>
      </c>
      <c r="P33" s="20" t="n">
        <v>5</v>
      </c>
      <c r="Q33" s="20" t="n">
        <v>36</v>
      </c>
      <c r="R33" s="20" t="n">
        <v>0</v>
      </c>
      <c r="S33" s="20" t="n">
        <v>0</v>
      </c>
      <c r="T33" s="20" t="n">
        <v>149</v>
      </c>
      <c r="U33" s="20" t="n">
        <v>1354</v>
      </c>
      <c r="V33" s="20" t="n">
        <v>893</v>
      </c>
      <c r="W33" s="20" t="n">
        <v>150</v>
      </c>
      <c r="X33" s="20" t="n">
        <v>57</v>
      </c>
      <c r="Y33" s="20" t="n">
        <v>1</v>
      </c>
      <c r="Z33" s="20" t="n">
        <v>10</v>
      </c>
      <c r="AA33" s="20" t="n">
        <v>65</v>
      </c>
      <c r="AB33" s="20" t="n">
        <v>0</v>
      </c>
      <c r="AC33" s="20" t="n">
        <v>138</v>
      </c>
      <c r="AD33" s="20" t="n">
        <v>0</v>
      </c>
      <c r="AE33" s="20" t="n">
        <v>5</v>
      </c>
      <c r="AF33" s="20" t="n">
        <v>3</v>
      </c>
      <c r="AG33" s="20" t="n">
        <v>1</v>
      </c>
      <c r="AH33" s="20" t="n">
        <v>5</v>
      </c>
      <c r="AI33" s="20" t="n">
        <v>0</v>
      </c>
      <c r="AJ33" s="20" t="n">
        <v>0</v>
      </c>
      <c r="AK33" s="20" t="n">
        <v>0</v>
      </c>
      <c r="AL33" s="20" t="n">
        <v>26</v>
      </c>
      <c r="AM33" s="20" t="n">
        <v>9376</v>
      </c>
      <c r="AN33" s="20" t="n">
        <v>5</v>
      </c>
      <c r="AO33" s="20" t="n">
        <v>8089</v>
      </c>
      <c r="AP33" s="20" t="n">
        <v>175</v>
      </c>
      <c r="AQ33" s="20" t="n">
        <v>156</v>
      </c>
      <c r="AR33" s="20" t="n">
        <v>22</v>
      </c>
      <c r="AS33" s="20" t="n">
        <v>0</v>
      </c>
      <c r="AT33" s="20" t="n">
        <v>19</v>
      </c>
      <c r="AU33" s="20" t="n">
        <v>654</v>
      </c>
      <c r="AV33" s="20" t="n">
        <v>9</v>
      </c>
      <c r="AW33" s="20" t="n">
        <v>0</v>
      </c>
      <c r="AX33" s="20" t="n">
        <v>0</v>
      </c>
      <c r="AY33" s="20" t="n">
        <v>88</v>
      </c>
      <c r="AZ33" s="20" t="n">
        <v>0</v>
      </c>
      <c r="BA33" s="20" t="n">
        <v>36</v>
      </c>
      <c r="BB33" s="20" t="n">
        <v>0</v>
      </c>
      <c r="BC33" s="20" t="n">
        <v>0</v>
      </c>
      <c r="BD33" s="21" t="n">
        <v>123</v>
      </c>
    </row>
    <row r="34" customFormat="false" ht="15" hidden="false" customHeight="true" outlineLevel="0" collapsed="false">
      <c r="A34" s="23"/>
      <c r="B34" s="24" t="s">
        <v>30</v>
      </c>
      <c r="C34" s="25" t="n">
        <v>11169</v>
      </c>
      <c r="D34" s="25" t="n">
        <v>1123</v>
      </c>
      <c r="E34" s="25" t="n">
        <v>8120</v>
      </c>
      <c r="F34" s="25" t="n">
        <v>349</v>
      </c>
      <c r="G34" s="25" t="n">
        <v>280</v>
      </c>
      <c r="H34" s="25" t="n">
        <v>33</v>
      </c>
      <c r="I34" s="25" t="n">
        <v>80</v>
      </c>
      <c r="J34" s="25" t="n">
        <v>28</v>
      </c>
      <c r="K34" s="25" t="n">
        <v>789</v>
      </c>
      <c r="L34" s="25" t="n">
        <v>6</v>
      </c>
      <c r="M34" s="25" t="n">
        <v>4</v>
      </c>
      <c r="N34" s="25" t="n">
        <v>5</v>
      </c>
      <c r="O34" s="25" t="n">
        <v>167</v>
      </c>
      <c r="P34" s="25" t="n">
        <v>7</v>
      </c>
      <c r="Q34" s="25" t="n">
        <v>52</v>
      </c>
      <c r="R34" s="25" t="n">
        <v>0</v>
      </c>
      <c r="S34" s="25" t="n">
        <v>1</v>
      </c>
      <c r="T34" s="25" t="n">
        <v>125</v>
      </c>
      <c r="U34" s="25" t="n">
        <v>1667</v>
      </c>
      <c r="V34" s="25" t="n">
        <v>1097</v>
      </c>
      <c r="W34" s="25" t="n">
        <v>164</v>
      </c>
      <c r="X34" s="25" t="n">
        <v>101</v>
      </c>
      <c r="Y34" s="25" t="n">
        <v>3</v>
      </c>
      <c r="Z34" s="25" t="n">
        <v>12</v>
      </c>
      <c r="AA34" s="25" t="n">
        <v>77</v>
      </c>
      <c r="AB34" s="25" t="n">
        <v>0</v>
      </c>
      <c r="AC34" s="25" t="n">
        <v>168</v>
      </c>
      <c r="AD34" s="25" t="n">
        <v>0</v>
      </c>
      <c r="AE34" s="25" t="n">
        <v>4</v>
      </c>
      <c r="AF34" s="25" t="n">
        <v>5</v>
      </c>
      <c r="AG34" s="25" t="n">
        <v>0</v>
      </c>
      <c r="AH34" s="25" t="n">
        <v>7</v>
      </c>
      <c r="AI34" s="25" t="n">
        <v>0</v>
      </c>
      <c r="AJ34" s="25" t="n">
        <v>0</v>
      </c>
      <c r="AK34" s="25" t="n">
        <v>0</v>
      </c>
      <c r="AL34" s="25" t="n">
        <v>29</v>
      </c>
      <c r="AM34" s="25" t="n">
        <v>9502</v>
      </c>
      <c r="AN34" s="25" t="n">
        <v>26</v>
      </c>
      <c r="AO34" s="25" t="n">
        <v>7956</v>
      </c>
      <c r="AP34" s="25" t="n">
        <v>248</v>
      </c>
      <c r="AQ34" s="25" t="n">
        <v>277</v>
      </c>
      <c r="AR34" s="25" t="n">
        <v>21</v>
      </c>
      <c r="AS34" s="25" t="n">
        <v>3</v>
      </c>
      <c r="AT34" s="25" t="n">
        <v>28</v>
      </c>
      <c r="AU34" s="25" t="n">
        <v>621</v>
      </c>
      <c r="AV34" s="25" t="n">
        <v>6</v>
      </c>
      <c r="AW34" s="25" t="n">
        <v>0</v>
      </c>
      <c r="AX34" s="25" t="n">
        <v>0</v>
      </c>
      <c r="AY34" s="25" t="n">
        <v>167</v>
      </c>
      <c r="AZ34" s="25" t="n">
        <v>0</v>
      </c>
      <c r="BA34" s="25" t="n">
        <v>52</v>
      </c>
      <c r="BB34" s="25" t="n">
        <v>0</v>
      </c>
      <c r="BC34" s="25" t="n">
        <v>1</v>
      </c>
      <c r="BD34" s="26" t="n">
        <v>96</v>
      </c>
    </row>
    <row r="35" customFormat="false" ht="15" hidden="false" customHeight="true" outlineLevel="0" collapsed="false">
      <c r="A35" s="22"/>
      <c r="B35" s="19" t="s">
        <v>27</v>
      </c>
      <c r="C35" s="20" t="n">
        <v>11416</v>
      </c>
      <c r="D35" s="20" t="n">
        <v>1481</v>
      </c>
      <c r="E35" s="20" t="n">
        <v>6268</v>
      </c>
      <c r="F35" s="20" t="n">
        <v>426</v>
      </c>
      <c r="G35" s="20" t="n">
        <v>382</v>
      </c>
      <c r="H35" s="20" t="n">
        <v>24</v>
      </c>
      <c r="I35" s="20" t="n">
        <v>92</v>
      </c>
      <c r="J35" s="20" t="n">
        <v>23</v>
      </c>
      <c r="K35" s="20" t="n">
        <v>2349</v>
      </c>
      <c r="L35" s="20" t="n">
        <v>18</v>
      </c>
      <c r="M35" s="20" t="n">
        <v>10</v>
      </c>
      <c r="N35" s="20" t="n">
        <v>14</v>
      </c>
      <c r="O35" s="20" t="n">
        <v>139</v>
      </c>
      <c r="P35" s="20" t="n">
        <v>1</v>
      </c>
      <c r="Q35" s="20" t="n">
        <v>68</v>
      </c>
      <c r="R35" s="20" t="n">
        <v>3</v>
      </c>
      <c r="S35" s="20" t="n">
        <v>0</v>
      </c>
      <c r="T35" s="20" t="n">
        <v>118</v>
      </c>
      <c r="U35" s="20" t="n">
        <v>4579</v>
      </c>
      <c r="V35" s="20" t="n">
        <v>1470</v>
      </c>
      <c r="W35" s="20" t="n">
        <v>588</v>
      </c>
      <c r="X35" s="20" t="n">
        <v>75</v>
      </c>
      <c r="Y35" s="20" t="n">
        <v>6</v>
      </c>
      <c r="Z35" s="20" t="n">
        <v>2</v>
      </c>
      <c r="AA35" s="20" t="n">
        <v>87</v>
      </c>
      <c r="AB35" s="20" t="n">
        <v>3</v>
      </c>
      <c r="AC35" s="20" t="n">
        <v>2260</v>
      </c>
      <c r="AD35" s="20" t="n">
        <v>0</v>
      </c>
      <c r="AE35" s="20" t="n">
        <v>10</v>
      </c>
      <c r="AF35" s="20" t="n">
        <v>14</v>
      </c>
      <c r="AG35" s="20" t="n">
        <v>0</v>
      </c>
      <c r="AH35" s="20" t="n">
        <v>1</v>
      </c>
      <c r="AI35" s="20" t="n">
        <v>0</v>
      </c>
      <c r="AJ35" s="20" t="n">
        <v>0</v>
      </c>
      <c r="AK35" s="20" t="n">
        <v>0</v>
      </c>
      <c r="AL35" s="20" t="n">
        <v>63</v>
      </c>
      <c r="AM35" s="20" t="n">
        <v>6837</v>
      </c>
      <c r="AN35" s="20" t="n">
        <v>11</v>
      </c>
      <c r="AO35" s="20" t="n">
        <v>5680</v>
      </c>
      <c r="AP35" s="20" t="n">
        <v>351</v>
      </c>
      <c r="AQ35" s="20" t="n">
        <v>376</v>
      </c>
      <c r="AR35" s="20" t="n">
        <v>22</v>
      </c>
      <c r="AS35" s="20" t="n">
        <v>5</v>
      </c>
      <c r="AT35" s="20" t="n">
        <v>20</v>
      </c>
      <c r="AU35" s="20" t="n">
        <v>89</v>
      </c>
      <c r="AV35" s="20" t="n">
        <v>18</v>
      </c>
      <c r="AW35" s="20" t="n">
        <v>0</v>
      </c>
      <c r="AX35" s="20" t="n">
        <v>0</v>
      </c>
      <c r="AY35" s="20" t="n">
        <v>139</v>
      </c>
      <c r="AZ35" s="20" t="n">
        <v>0</v>
      </c>
      <c r="BA35" s="20" t="n">
        <v>68</v>
      </c>
      <c r="BB35" s="20" t="n">
        <v>3</v>
      </c>
      <c r="BC35" s="20" t="n">
        <v>0</v>
      </c>
      <c r="BD35" s="21" t="n">
        <v>55</v>
      </c>
    </row>
    <row r="36" customFormat="false" ht="15" hidden="false" customHeight="true" outlineLevel="0" collapsed="false">
      <c r="A36" s="22" t="s">
        <v>40</v>
      </c>
      <c r="B36" s="19" t="s">
        <v>29</v>
      </c>
      <c r="C36" s="20" t="n">
        <v>5532</v>
      </c>
      <c r="D36" s="20" t="n">
        <v>639</v>
      </c>
      <c r="E36" s="20" t="n">
        <v>3109</v>
      </c>
      <c r="F36" s="20" t="n">
        <v>183</v>
      </c>
      <c r="G36" s="20" t="n">
        <v>140</v>
      </c>
      <c r="H36" s="20" t="n">
        <v>11</v>
      </c>
      <c r="I36" s="20" t="n">
        <v>41</v>
      </c>
      <c r="J36" s="20" t="n">
        <v>5</v>
      </c>
      <c r="K36" s="20" t="n">
        <v>1243</v>
      </c>
      <c r="L36" s="20" t="n">
        <v>9</v>
      </c>
      <c r="M36" s="20" t="n">
        <v>3</v>
      </c>
      <c r="N36" s="20" t="n">
        <v>5</v>
      </c>
      <c r="O36" s="20" t="n">
        <v>59</v>
      </c>
      <c r="P36" s="20" t="n">
        <v>0</v>
      </c>
      <c r="Q36" s="20" t="n">
        <v>29</v>
      </c>
      <c r="R36" s="20" t="n">
        <v>2</v>
      </c>
      <c r="S36" s="20" t="n">
        <v>0</v>
      </c>
      <c r="T36" s="20" t="n">
        <v>54</v>
      </c>
      <c r="U36" s="20" t="n">
        <v>2261</v>
      </c>
      <c r="V36" s="20" t="n">
        <v>638</v>
      </c>
      <c r="W36" s="20" t="n">
        <v>304</v>
      </c>
      <c r="X36" s="20" t="n">
        <v>30</v>
      </c>
      <c r="Y36" s="20" t="n">
        <v>1</v>
      </c>
      <c r="Z36" s="20" t="n">
        <v>0</v>
      </c>
      <c r="AA36" s="20" t="n">
        <v>37</v>
      </c>
      <c r="AB36" s="20" t="n">
        <v>0</v>
      </c>
      <c r="AC36" s="20" t="n">
        <v>1210</v>
      </c>
      <c r="AD36" s="20" t="n">
        <v>0</v>
      </c>
      <c r="AE36" s="20" t="n">
        <v>3</v>
      </c>
      <c r="AF36" s="20" t="n">
        <v>5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33</v>
      </c>
      <c r="AM36" s="20" t="n">
        <v>3271</v>
      </c>
      <c r="AN36" s="20" t="n">
        <v>1</v>
      </c>
      <c r="AO36" s="20" t="n">
        <v>2805</v>
      </c>
      <c r="AP36" s="20" t="n">
        <v>153</v>
      </c>
      <c r="AQ36" s="20" t="n">
        <v>139</v>
      </c>
      <c r="AR36" s="20" t="n">
        <v>11</v>
      </c>
      <c r="AS36" s="20" t="n">
        <v>4</v>
      </c>
      <c r="AT36" s="20" t="n">
        <v>5</v>
      </c>
      <c r="AU36" s="20" t="n">
        <v>33</v>
      </c>
      <c r="AV36" s="20" t="n">
        <v>9</v>
      </c>
      <c r="AW36" s="20" t="n">
        <v>0</v>
      </c>
      <c r="AX36" s="20" t="n">
        <v>0</v>
      </c>
      <c r="AY36" s="20" t="n">
        <v>59</v>
      </c>
      <c r="AZ36" s="20" t="n">
        <v>0</v>
      </c>
      <c r="BA36" s="20" t="n">
        <v>29</v>
      </c>
      <c r="BB36" s="20" t="n">
        <v>2</v>
      </c>
      <c r="BC36" s="20" t="n">
        <v>0</v>
      </c>
      <c r="BD36" s="21" t="n">
        <v>21</v>
      </c>
    </row>
    <row r="37" customFormat="false" ht="15" hidden="false" customHeight="true" outlineLevel="0" collapsed="false">
      <c r="A37" s="23"/>
      <c r="B37" s="24" t="s">
        <v>30</v>
      </c>
      <c r="C37" s="25" t="n">
        <v>5884</v>
      </c>
      <c r="D37" s="25" t="n">
        <v>842</v>
      </c>
      <c r="E37" s="25" t="n">
        <v>3159</v>
      </c>
      <c r="F37" s="25" t="n">
        <v>243</v>
      </c>
      <c r="G37" s="25" t="n">
        <v>242</v>
      </c>
      <c r="H37" s="25" t="n">
        <v>13</v>
      </c>
      <c r="I37" s="25" t="n">
        <v>51</v>
      </c>
      <c r="J37" s="25" t="n">
        <v>18</v>
      </c>
      <c r="K37" s="25" t="n">
        <v>1106</v>
      </c>
      <c r="L37" s="25" t="n">
        <v>9</v>
      </c>
      <c r="M37" s="25" t="n">
        <v>7</v>
      </c>
      <c r="N37" s="25" t="n">
        <v>9</v>
      </c>
      <c r="O37" s="25" t="n">
        <v>80</v>
      </c>
      <c r="P37" s="25" t="n">
        <v>1</v>
      </c>
      <c r="Q37" s="25" t="n">
        <v>39</v>
      </c>
      <c r="R37" s="25" t="n">
        <v>1</v>
      </c>
      <c r="S37" s="25" t="n">
        <v>0</v>
      </c>
      <c r="T37" s="25" t="n">
        <v>64</v>
      </c>
      <c r="U37" s="25" t="n">
        <v>2318</v>
      </c>
      <c r="V37" s="25" t="n">
        <v>832</v>
      </c>
      <c r="W37" s="25" t="n">
        <v>284</v>
      </c>
      <c r="X37" s="25" t="n">
        <v>45</v>
      </c>
      <c r="Y37" s="25" t="n">
        <v>5</v>
      </c>
      <c r="Z37" s="25" t="n">
        <v>2</v>
      </c>
      <c r="AA37" s="25" t="n">
        <v>50</v>
      </c>
      <c r="AB37" s="25" t="n">
        <v>3</v>
      </c>
      <c r="AC37" s="25" t="n">
        <v>1050</v>
      </c>
      <c r="AD37" s="25" t="n">
        <v>0</v>
      </c>
      <c r="AE37" s="25" t="n">
        <v>7</v>
      </c>
      <c r="AF37" s="25" t="n">
        <v>9</v>
      </c>
      <c r="AG37" s="25" t="n">
        <v>0</v>
      </c>
      <c r="AH37" s="25" t="n">
        <v>1</v>
      </c>
      <c r="AI37" s="25" t="n">
        <v>0</v>
      </c>
      <c r="AJ37" s="25" t="n">
        <v>0</v>
      </c>
      <c r="AK37" s="25" t="n">
        <v>0</v>
      </c>
      <c r="AL37" s="25" t="n">
        <v>30</v>
      </c>
      <c r="AM37" s="25" t="n">
        <v>3566</v>
      </c>
      <c r="AN37" s="25" t="n">
        <v>10</v>
      </c>
      <c r="AO37" s="25" t="n">
        <v>2875</v>
      </c>
      <c r="AP37" s="25" t="n">
        <v>198</v>
      </c>
      <c r="AQ37" s="25" t="n">
        <v>237</v>
      </c>
      <c r="AR37" s="25" t="n">
        <v>11</v>
      </c>
      <c r="AS37" s="25" t="n">
        <v>1</v>
      </c>
      <c r="AT37" s="25" t="n">
        <v>15</v>
      </c>
      <c r="AU37" s="25" t="n">
        <v>56</v>
      </c>
      <c r="AV37" s="25" t="n">
        <v>9</v>
      </c>
      <c r="AW37" s="25" t="n">
        <v>0</v>
      </c>
      <c r="AX37" s="25" t="n">
        <v>0</v>
      </c>
      <c r="AY37" s="25" t="n">
        <v>80</v>
      </c>
      <c r="AZ37" s="25" t="n">
        <v>0</v>
      </c>
      <c r="BA37" s="25" t="n">
        <v>39</v>
      </c>
      <c r="BB37" s="25" t="n">
        <v>1</v>
      </c>
      <c r="BC37" s="25" t="n">
        <v>0</v>
      </c>
      <c r="BD37" s="26" t="n">
        <v>34</v>
      </c>
    </row>
    <row r="38" customFormat="false" ht="15" hidden="false" customHeight="true" outlineLevel="0" collapsed="false">
      <c r="A38" s="22"/>
      <c r="B38" s="19" t="s">
        <v>27</v>
      </c>
      <c r="C38" s="20" t="n">
        <v>5961</v>
      </c>
      <c r="D38" s="20" t="n">
        <v>2195</v>
      </c>
      <c r="E38" s="20" t="n">
        <v>509</v>
      </c>
      <c r="F38" s="20" t="n">
        <v>1398</v>
      </c>
      <c r="G38" s="20" t="n">
        <v>1001</v>
      </c>
      <c r="H38" s="20" t="n">
        <v>147</v>
      </c>
      <c r="I38" s="20" t="n">
        <v>209</v>
      </c>
      <c r="J38" s="20" t="n">
        <v>53</v>
      </c>
      <c r="K38" s="20" t="n">
        <v>30</v>
      </c>
      <c r="L38" s="20" t="n">
        <v>14</v>
      </c>
      <c r="M38" s="20" t="n">
        <v>27</v>
      </c>
      <c r="N38" s="20" t="n">
        <v>24</v>
      </c>
      <c r="O38" s="20" t="n">
        <v>151</v>
      </c>
      <c r="P38" s="20" t="n">
        <v>0</v>
      </c>
      <c r="Q38" s="20" t="n">
        <v>108</v>
      </c>
      <c r="R38" s="20" t="n">
        <v>2</v>
      </c>
      <c r="S38" s="20" t="n">
        <v>8</v>
      </c>
      <c r="T38" s="20" t="n">
        <v>85</v>
      </c>
      <c r="U38" s="20" t="n">
        <v>2964</v>
      </c>
      <c r="V38" s="20" t="n">
        <v>2163</v>
      </c>
      <c r="W38" s="20" t="n">
        <v>19</v>
      </c>
      <c r="X38" s="20" t="n">
        <v>379</v>
      </c>
      <c r="Y38" s="20" t="n">
        <v>9</v>
      </c>
      <c r="Z38" s="20" t="n">
        <v>62</v>
      </c>
      <c r="AA38" s="20" t="n">
        <v>208</v>
      </c>
      <c r="AB38" s="20" t="n">
        <v>1</v>
      </c>
      <c r="AC38" s="20" t="n">
        <v>21</v>
      </c>
      <c r="AD38" s="20" t="n">
        <v>0</v>
      </c>
      <c r="AE38" s="20" t="n">
        <v>26</v>
      </c>
      <c r="AF38" s="20" t="n">
        <v>24</v>
      </c>
      <c r="AG38" s="20" t="n">
        <v>1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51</v>
      </c>
      <c r="AM38" s="20" t="n">
        <v>2997</v>
      </c>
      <c r="AN38" s="20" t="n">
        <v>32</v>
      </c>
      <c r="AO38" s="20" t="n">
        <v>490</v>
      </c>
      <c r="AP38" s="20" t="n">
        <v>1019</v>
      </c>
      <c r="AQ38" s="20" t="n">
        <v>992</v>
      </c>
      <c r="AR38" s="20" t="n">
        <v>85</v>
      </c>
      <c r="AS38" s="20" t="n">
        <v>1</v>
      </c>
      <c r="AT38" s="20" t="n">
        <v>52</v>
      </c>
      <c r="AU38" s="20" t="n">
        <v>9</v>
      </c>
      <c r="AV38" s="20" t="n">
        <v>14</v>
      </c>
      <c r="AW38" s="20" t="n">
        <v>1</v>
      </c>
      <c r="AX38" s="20" t="n">
        <v>0</v>
      </c>
      <c r="AY38" s="20" t="n">
        <v>150</v>
      </c>
      <c r="AZ38" s="20" t="n">
        <v>0</v>
      </c>
      <c r="BA38" s="20" t="n">
        <v>108</v>
      </c>
      <c r="BB38" s="20" t="n">
        <v>2</v>
      </c>
      <c r="BC38" s="20" t="n">
        <v>8</v>
      </c>
      <c r="BD38" s="21" t="n">
        <v>34</v>
      </c>
    </row>
    <row r="39" customFormat="false" ht="15" hidden="false" customHeight="true" outlineLevel="0" collapsed="false">
      <c r="A39" s="22" t="s">
        <v>41</v>
      </c>
      <c r="B39" s="19" t="s">
        <v>29</v>
      </c>
      <c r="C39" s="20" t="n">
        <v>2605</v>
      </c>
      <c r="D39" s="20" t="n">
        <v>984</v>
      </c>
      <c r="E39" s="20" t="n">
        <v>181</v>
      </c>
      <c r="F39" s="20" t="n">
        <v>622</v>
      </c>
      <c r="G39" s="20" t="n">
        <v>445</v>
      </c>
      <c r="H39" s="20" t="n">
        <v>60</v>
      </c>
      <c r="I39" s="20" t="n">
        <v>74</v>
      </c>
      <c r="J39" s="20" t="n">
        <v>21</v>
      </c>
      <c r="K39" s="20" t="n">
        <v>15</v>
      </c>
      <c r="L39" s="20" t="n">
        <v>9</v>
      </c>
      <c r="M39" s="20" t="n">
        <v>16</v>
      </c>
      <c r="N39" s="20" t="n">
        <v>15</v>
      </c>
      <c r="O39" s="20" t="n">
        <v>72</v>
      </c>
      <c r="P39" s="20" t="n">
        <v>0</v>
      </c>
      <c r="Q39" s="20" t="n">
        <v>50</v>
      </c>
      <c r="R39" s="20" t="n">
        <v>0</v>
      </c>
      <c r="S39" s="20" t="n">
        <v>1</v>
      </c>
      <c r="T39" s="20" t="n">
        <v>40</v>
      </c>
      <c r="U39" s="20" t="n">
        <v>1323</v>
      </c>
      <c r="V39" s="20" t="n">
        <v>974</v>
      </c>
      <c r="W39" s="20" t="n">
        <v>4</v>
      </c>
      <c r="X39" s="20" t="n">
        <v>178</v>
      </c>
      <c r="Y39" s="20" t="n">
        <v>4</v>
      </c>
      <c r="Z39" s="20" t="n">
        <v>22</v>
      </c>
      <c r="AA39" s="20" t="n">
        <v>74</v>
      </c>
      <c r="AB39" s="20" t="n">
        <v>0</v>
      </c>
      <c r="AC39" s="20" t="n">
        <v>9</v>
      </c>
      <c r="AD39" s="20" t="n">
        <v>0</v>
      </c>
      <c r="AE39" s="20" t="n">
        <v>16</v>
      </c>
      <c r="AF39" s="20" t="n">
        <v>15</v>
      </c>
      <c r="AG39" s="20" t="n">
        <v>0</v>
      </c>
      <c r="AH39" s="20" t="n">
        <v>0</v>
      </c>
      <c r="AI39" s="20" t="n">
        <v>0</v>
      </c>
      <c r="AJ39" s="20" t="n">
        <v>0</v>
      </c>
      <c r="AK39" s="20" t="n">
        <v>0</v>
      </c>
      <c r="AL39" s="20" t="n">
        <v>27</v>
      </c>
      <c r="AM39" s="20" t="n">
        <v>1282</v>
      </c>
      <c r="AN39" s="20" t="n">
        <v>10</v>
      </c>
      <c r="AO39" s="20" t="n">
        <v>177</v>
      </c>
      <c r="AP39" s="20" t="n">
        <v>444</v>
      </c>
      <c r="AQ39" s="20" t="n">
        <v>441</v>
      </c>
      <c r="AR39" s="20" t="n">
        <v>38</v>
      </c>
      <c r="AS39" s="20" t="n">
        <v>0</v>
      </c>
      <c r="AT39" s="20" t="n">
        <v>21</v>
      </c>
      <c r="AU39" s="20" t="n">
        <v>6</v>
      </c>
      <c r="AV39" s="20" t="n">
        <v>9</v>
      </c>
      <c r="AW39" s="20" t="n">
        <v>0</v>
      </c>
      <c r="AX39" s="20" t="n">
        <v>0</v>
      </c>
      <c r="AY39" s="20" t="n">
        <v>72</v>
      </c>
      <c r="AZ39" s="20" t="n">
        <v>0</v>
      </c>
      <c r="BA39" s="20" t="n">
        <v>50</v>
      </c>
      <c r="BB39" s="20" t="n">
        <v>0</v>
      </c>
      <c r="BC39" s="20" t="n">
        <v>1</v>
      </c>
      <c r="BD39" s="21" t="n">
        <v>13</v>
      </c>
    </row>
    <row r="40" customFormat="false" ht="15" hidden="false" customHeight="true" outlineLevel="0" collapsed="false">
      <c r="A40" s="23"/>
      <c r="B40" s="24" t="s">
        <v>30</v>
      </c>
      <c r="C40" s="25" t="n">
        <v>3356</v>
      </c>
      <c r="D40" s="25" t="n">
        <v>1211</v>
      </c>
      <c r="E40" s="25" t="n">
        <v>328</v>
      </c>
      <c r="F40" s="25" t="n">
        <v>776</v>
      </c>
      <c r="G40" s="25" t="n">
        <v>556</v>
      </c>
      <c r="H40" s="25" t="n">
        <v>87</v>
      </c>
      <c r="I40" s="25" t="n">
        <v>135</v>
      </c>
      <c r="J40" s="25" t="n">
        <v>32</v>
      </c>
      <c r="K40" s="25" t="n">
        <v>15</v>
      </c>
      <c r="L40" s="25" t="n">
        <v>5</v>
      </c>
      <c r="M40" s="25" t="n">
        <v>11</v>
      </c>
      <c r="N40" s="25" t="n">
        <v>9</v>
      </c>
      <c r="O40" s="25" t="n">
        <v>79</v>
      </c>
      <c r="P40" s="25" t="n">
        <v>0</v>
      </c>
      <c r="Q40" s="25" t="n">
        <v>58</v>
      </c>
      <c r="R40" s="25" t="n">
        <v>2</v>
      </c>
      <c r="S40" s="25" t="n">
        <v>7</v>
      </c>
      <c r="T40" s="25" t="n">
        <v>45</v>
      </c>
      <c r="U40" s="25" t="n">
        <v>1641</v>
      </c>
      <c r="V40" s="25" t="n">
        <v>1189</v>
      </c>
      <c r="W40" s="25" t="n">
        <v>15</v>
      </c>
      <c r="X40" s="25" t="n">
        <v>201</v>
      </c>
      <c r="Y40" s="25" t="n">
        <v>5</v>
      </c>
      <c r="Z40" s="25" t="n">
        <v>40</v>
      </c>
      <c r="AA40" s="25" t="n">
        <v>134</v>
      </c>
      <c r="AB40" s="25" t="n">
        <v>1</v>
      </c>
      <c r="AC40" s="25" t="n">
        <v>12</v>
      </c>
      <c r="AD40" s="25" t="n">
        <v>0</v>
      </c>
      <c r="AE40" s="25" t="n">
        <v>10</v>
      </c>
      <c r="AF40" s="25" t="n">
        <v>9</v>
      </c>
      <c r="AG40" s="25" t="n">
        <v>1</v>
      </c>
      <c r="AH40" s="25" t="n">
        <v>0</v>
      </c>
      <c r="AI40" s="25" t="n">
        <v>0</v>
      </c>
      <c r="AJ40" s="25" t="n">
        <v>0</v>
      </c>
      <c r="AK40" s="25" t="n">
        <v>0</v>
      </c>
      <c r="AL40" s="25" t="n">
        <v>24</v>
      </c>
      <c r="AM40" s="25" t="n">
        <v>1715</v>
      </c>
      <c r="AN40" s="25" t="n">
        <v>22</v>
      </c>
      <c r="AO40" s="25" t="n">
        <v>313</v>
      </c>
      <c r="AP40" s="25" t="n">
        <v>575</v>
      </c>
      <c r="AQ40" s="25" t="n">
        <v>551</v>
      </c>
      <c r="AR40" s="25" t="n">
        <v>47</v>
      </c>
      <c r="AS40" s="25" t="n">
        <v>1</v>
      </c>
      <c r="AT40" s="25" t="n">
        <v>31</v>
      </c>
      <c r="AU40" s="25" t="n">
        <v>3</v>
      </c>
      <c r="AV40" s="25" t="n">
        <v>5</v>
      </c>
      <c r="AW40" s="25" t="n">
        <v>1</v>
      </c>
      <c r="AX40" s="25" t="n">
        <v>0</v>
      </c>
      <c r="AY40" s="25" t="n">
        <v>78</v>
      </c>
      <c r="AZ40" s="25" t="n">
        <v>0</v>
      </c>
      <c r="BA40" s="25" t="n">
        <v>58</v>
      </c>
      <c r="BB40" s="25" t="n">
        <v>2</v>
      </c>
      <c r="BC40" s="25" t="n">
        <v>7</v>
      </c>
      <c r="BD40" s="26" t="n">
        <v>21</v>
      </c>
    </row>
    <row r="41" customFormat="false" ht="15" hidden="false" customHeight="true" outlineLevel="0" collapsed="false">
      <c r="A41" s="22"/>
      <c r="B41" s="19" t="s">
        <v>27</v>
      </c>
      <c r="C41" s="20" t="n">
        <v>29297</v>
      </c>
      <c r="D41" s="20" t="n">
        <v>1022</v>
      </c>
      <c r="E41" s="20" t="n">
        <v>5860</v>
      </c>
      <c r="F41" s="20" t="n">
        <v>514</v>
      </c>
      <c r="G41" s="20" t="n">
        <v>14030</v>
      </c>
      <c r="H41" s="20" t="n">
        <v>73</v>
      </c>
      <c r="I41" s="20" t="n">
        <v>84</v>
      </c>
      <c r="J41" s="20" t="n">
        <v>247</v>
      </c>
      <c r="K41" s="20" t="n">
        <v>45</v>
      </c>
      <c r="L41" s="20" t="n">
        <v>6</v>
      </c>
      <c r="M41" s="20" t="n">
        <v>426</v>
      </c>
      <c r="N41" s="20" t="n">
        <v>3</v>
      </c>
      <c r="O41" s="20" t="n">
        <v>122</v>
      </c>
      <c r="P41" s="20" t="n">
        <v>3</v>
      </c>
      <c r="Q41" s="20" t="n">
        <v>6840</v>
      </c>
      <c r="R41" s="20" t="n">
        <v>10</v>
      </c>
      <c r="S41" s="20" t="n">
        <v>2</v>
      </c>
      <c r="T41" s="20" t="n">
        <v>10</v>
      </c>
      <c r="U41" s="20" t="n">
        <v>1708</v>
      </c>
      <c r="V41" s="20" t="n">
        <v>1012</v>
      </c>
      <c r="W41" s="20" t="n">
        <v>19</v>
      </c>
      <c r="X41" s="20" t="n">
        <v>110</v>
      </c>
      <c r="Y41" s="20" t="n">
        <v>17</v>
      </c>
      <c r="Z41" s="20" t="n">
        <v>7</v>
      </c>
      <c r="AA41" s="20" t="n">
        <v>82</v>
      </c>
      <c r="AB41" s="20" t="n">
        <v>0</v>
      </c>
      <c r="AC41" s="20" t="n">
        <v>22</v>
      </c>
      <c r="AD41" s="20" t="n">
        <v>0</v>
      </c>
      <c r="AE41" s="20" t="n">
        <v>425</v>
      </c>
      <c r="AF41" s="20" t="n">
        <v>3</v>
      </c>
      <c r="AG41" s="20" t="n">
        <v>3</v>
      </c>
      <c r="AH41" s="20" t="n">
        <v>3</v>
      </c>
      <c r="AI41" s="20" t="n">
        <v>0</v>
      </c>
      <c r="AJ41" s="20" t="n">
        <v>0</v>
      </c>
      <c r="AK41" s="20" t="n">
        <v>0</v>
      </c>
      <c r="AL41" s="20" t="n">
        <v>5</v>
      </c>
      <c r="AM41" s="20" t="n">
        <v>27589</v>
      </c>
      <c r="AN41" s="20" t="n">
        <v>10</v>
      </c>
      <c r="AO41" s="20" t="n">
        <v>5841</v>
      </c>
      <c r="AP41" s="20" t="n">
        <v>404</v>
      </c>
      <c r="AQ41" s="20" t="n">
        <v>14013</v>
      </c>
      <c r="AR41" s="20" t="n">
        <v>66</v>
      </c>
      <c r="AS41" s="20" t="n">
        <v>2</v>
      </c>
      <c r="AT41" s="20" t="n">
        <v>247</v>
      </c>
      <c r="AU41" s="20" t="n">
        <v>23</v>
      </c>
      <c r="AV41" s="20" t="n">
        <v>6</v>
      </c>
      <c r="AW41" s="20" t="n">
        <v>1</v>
      </c>
      <c r="AX41" s="20" t="n">
        <v>0</v>
      </c>
      <c r="AY41" s="20" t="n">
        <v>119</v>
      </c>
      <c r="AZ41" s="20" t="n">
        <v>0</v>
      </c>
      <c r="BA41" s="20" t="n">
        <v>6840</v>
      </c>
      <c r="BB41" s="20" t="n">
        <v>10</v>
      </c>
      <c r="BC41" s="20" t="n">
        <v>2</v>
      </c>
      <c r="BD41" s="21" t="n">
        <v>5</v>
      </c>
    </row>
    <row r="42" customFormat="false" ht="15" hidden="false" customHeight="true" outlineLevel="0" collapsed="false">
      <c r="A42" s="22" t="s">
        <v>42</v>
      </c>
      <c r="B42" s="19" t="s">
        <v>29</v>
      </c>
      <c r="C42" s="20" t="n">
        <v>14720</v>
      </c>
      <c r="D42" s="20" t="n">
        <v>427</v>
      </c>
      <c r="E42" s="20" t="n">
        <v>2851</v>
      </c>
      <c r="F42" s="20" t="n">
        <v>201</v>
      </c>
      <c r="G42" s="20" t="n">
        <v>7187</v>
      </c>
      <c r="H42" s="20" t="n">
        <v>29</v>
      </c>
      <c r="I42" s="20" t="n">
        <v>29</v>
      </c>
      <c r="J42" s="20" t="n">
        <v>114</v>
      </c>
      <c r="K42" s="20" t="n">
        <v>19</v>
      </c>
      <c r="L42" s="20" t="n">
        <v>4</v>
      </c>
      <c r="M42" s="20" t="n">
        <v>222</v>
      </c>
      <c r="N42" s="20" t="n">
        <v>0</v>
      </c>
      <c r="O42" s="20" t="n">
        <v>46</v>
      </c>
      <c r="P42" s="20" t="n">
        <v>1</v>
      </c>
      <c r="Q42" s="20" t="n">
        <v>3576</v>
      </c>
      <c r="R42" s="20" t="n">
        <v>7</v>
      </c>
      <c r="S42" s="20" t="n">
        <v>0</v>
      </c>
      <c r="T42" s="20" t="n">
        <v>7</v>
      </c>
      <c r="U42" s="20" t="n">
        <v>741</v>
      </c>
      <c r="V42" s="20" t="n">
        <v>425</v>
      </c>
      <c r="W42" s="20" t="n">
        <v>4</v>
      </c>
      <c r="X42" s="20" t="n">
        <v>39</v>
      </c>
      <c r="Y42" s="20" t="n">
        <v>4</v>
      </c>
      <c r="Z42" s="20" t="n">
        <v>2</v>
      </c>
      <c r="AA42" s="20" t="n">
        <v>28</v>
      </c>
      <c r="AB42" s="20" t="n">
        <v>0</v>
      </c>
      <c r="AC42" s="20" t="n">
        <v>9</v>
      </c>
      <c r="AD42" s="20" t="n">
        <v>0</v>
      </c>
      <c r="AE42" s="20" t="n">
        <v>222</v>
      </c>
      <c r="AF42" s="20" t="n">
        <v>0</v>
      </c>
      <c r="AG42" s="20" t="n">
        <v>3</v>
      </c>
      <c r="AH42" s="20" t="n">
        <v>1</v>
      </c>
      <c r="AI42" s="20" t="n">
        <v>0</v>
      </c>
      <c r="AJ42" s="20" t="n">
        <v>0</v>
      </c>
      <c r="AK42" s="20" t="n">
        <v>0</v>
      </c>
      <c r="AL42" s="20" t="n">
        <v>4</v>
      </c>
      <c r="AM42" s="20" t="n">
        <v>13979</v>
      </c>
      <c r="AN42" s="20" t="n">
        <v>2</v>
      </c>
      <c r="AO42" s="20" t="n">
        <v>2847</v>
      </c>
      <c r="AP42" s="20" t="n">
        <v>162</v>
      </c>
      <c r="AQ42" s="20" t="n">
        <v>7183</v>
      </c>
      <c r="AR42" s="20" t="n">
        <v>27</v>
      </c>
      <c r="AS42" s="20" t="n">
        <v>1</v>
      </c>
      <c r="AT42" s="20" t="n">
        <v>114</v>
      </c>
      <c r="AU42" s="20" t="n">
        <v>10</v>
      </c>
      <c r="AV42" s="20" t="n">
        <v>4</v>
      </c>
      <c r="AW42" s="20" t="n">
        <v>0</v>
      </c>
      <c r="AX42" s="20" t="n">
        <v>0</v>
      </c>
      <c r="AY42" s="20" t="n">
        <v>43</v>
      </c>
      <c r="AZ42" s="20" t="n">
        <v>0</v>
      </c>
      <c r="BA42" s="20" t="n">
        <v>3576</v>
      </c>
      <c r="BB42" s="20" t="n">
        <v>7</v>
      </c>
      <c r="BC42" s="20" t="n">
        <v>0</v>
      </c>
      <c r="BD42" s="21" t="n">
        <v>3</v>
      </c>
    </row>
    <row r="43" customFormat="false" ht="15" hidden="false" customHeight="true" outlineLevel="0" collapsed="false">
      <c r="A43" s="23"/>
      <c r="B43" s="24" t="s">
        <v>30</v>
      </c>
      <c r="C43" s="25" t="n">
        <v>14577</v>
      </c>
      <c r="D43" s="25" t="n">
        <v>595</v>
      </c>
      <c r="E43" s="25" t="n">
        <v>3009</v>
      </c>
      <c r="F43" s="25" t="n">
        <v>313</v>
      </c>
      <c r="G43" s="25" t="n">
        <v>6843</v>
      </c>
      <c r="H43" s="25" t="n">
        <v>44</v>
      </c>
      <c r="I43" s="25" t="n">
        <v>55</v>
      </c>
      <c r="J43" s="25" t="n">
        <v>133</v>
      </c>
      <c r="K43" s="25" t="n">
        <v>26</v>
      </c>
      <c r="L43" s="25" t="n">
        <v>2</v>
      </c>
      <c r="M43" s="25" t="n">
        <v>204</v>
      </c>
      <c r="N43" s="25" t="n">
        <v>3</v>
      </c>
      <c r="O43" s="25" t="n">
        <v>76</v>
      </c>
      <c r="P43" s="25" t="n">
        <v>2</v>
      </c>
      <c r="Q43" s="25" t="n">
        <v>3264</v>
      </c>
      <c r="R43" s="25" t="n">
        <v>3</v>
      </c>
      <c r="S43" s="25" t="n">
        <v>2</v>
      </c>
      <c r="T43" s="25" t="n">
        <v>3</v>
      </c>
      <c r="U43" s="25" t="n">
        <v>967</v>
      </c>
      <c r="V43" s="25" t="n">
        <v>587</v>
      </c>
      <c r="W43" s="25" t="n">
        <v>15</v>
      </c>
      <c r="X43" s="25" t="n">
        <v>71</v>
      </c>
      <c r="Y43" s="25" t="n">
        <v>13</v>
      </c>
      <c r="Z43" s="25" t="n">
        <v>5</v>
      </c>
      <c r="AA43" s="25" t="n">
        <v>54</v>
      </c>
      <c r="AB43" s="25" t="n">
        <v>0</v>
      </c>
      <c r="AC43" s="25" t="n">
        <v>13</v>
      </c>
      <c r="AD43" s="25" t="n">
        <v>0</v>
      </c>
      <c r="AE43" s="25" t="n">
        <v>203</v>
      </c>
      <c r="AF43" s="25" t="n">
        <v>3</v>
      </c>
      <c r="AG43" s="25" t="n">
        <v>0</v>
      </c>
      <c r="AH43" s="25" t="n">
        <v>2</v>
      </c>
      <c r="AI43" s="25" t="n">
        <v>0</v>
      </c>
      <c r="AJ43" s="25" t="n">
        <v>0</v>
      </c>
      <c r="AK43" s="25" t="n">
        <v>0</v>
      </c>
      <c r="AL43" s="25" t="n">
        <v>1</v>
      </c>
      <c r="AM43" s="25" t="n">
        <v>13610</v>
      </c>
      <c r="AN43" s="25" t="n">
        <v>8</v>
      </c>
      <c r="AO43" s="25" t="n">
        <v>2994</v>
      </c>
      <c r="AP43" s="25" t="n">
        <v>242</v>
      </c>
      <c r="AQ43" s="25" t="n">
        <v>6830</v>
      </c>
      <c r="AR43" s="25" t="n">
        <v>39</v>
      </c>
      <c r="AS43" s="25" t="n">
        <v>1</v>
      </c>
      <c r="AT43" s="25" t="n">
        <v>133</v>
      </c>
      <c r="AU43" s="25" t="n">
        <v>13</v>
      </c>
      <c r="AV43" s="25" t="n">
        <v>2</v>
      </c>
      <c r="AW43" s="25" t="n">
        <v>1</v>
      </c>
      <c r="AX43" s="25" t="n">
        <v>0</v>
      </c>
      <c r="AY43" s="25" t="n">
        <v>76</v>
      </c>
      <c r="AZ43" s="25" t="n">
        <v>0</v>
      </c>
      <c r="BA43" s="25" t="n">
        <v>3264</v>
      </c>
      <c r="BB43" s="25" t="n">
        <v>3</v>
      </c>
      <c r="BC43" s="25" t="n">
        <v>2</v>
      </c>
      <c r="BD43" s="26" t="n">
        <v>2</v>
      </c>
    </row>
    <row r="44" customFormat="false" ht="15" hidden="false" customHeight="true" outlineLevel="0" collapsed="false">
      <c r="A44" s="22"/>
      <c r="B44" s="19" t="s">
        <v>27</v>
      </c>
      <c r="C44" s="20" t="n">
        <v>2601</v>
      </c>
      <c r="D44" s="20" t="n">
        <v>1065</v>
      </c>
      <c r="E44" s="20" t="n">
        <v>309</v>
      </c>
      <c r="F44" s="20" t="n">
        <v>442</v>
      </c>
      <c r="G44" s="20" t="n">
        <v>354</v>
      </c>
      <c r="H44" s="20" t="n">
        <v>62</v>
      </c>
      <c r="I44" s="20" t="n">
        <v>65</v>
      </c>
      <c r="J44" s="20" t="n">
        <v>47</v>
      </c>
      <c r="K44" s="20" t="n">
        <v>25</v>
      </c>
      <c r="L44" s="20" t="n">
        <v>11</v>
      </c>
      <c r="M44" s="20" t="n">
        <v>0</v>
      </c>
      <c r="N44" s="20" t="n">
        <v>3</v>
      </c>
      <c r="O44" s="20" t="n">
        <v>123</v>
      </c>
      <c r="P44" s="20" t="n">
        <v>2</v>
      </c>
      <c r="Q44" s="20" t="n">
        <v>28</v>
      </c>
      <c r="R44" s="20" t="n">
        <v>2</v>
      </c>
      <c r="S44" s="20" t="n">
        <v>0</v>
      </c>
      <c r="T44" s="20" t="n">
        <v>63</v>
      </c>
      <c r="U44" s="20" t="n">
        <v>1320</v>
      </c>
      <c r="V44" s="20" t="n">
        <v>1055</v>
      </c>
      <c r="W44" s="20" t="n">
        <v>9</v>
      </c>
      <c r="X44" s="20" t="n">
        <v>115</v>
      </c>
      <c r="Y44" s="20" t="n">
        <v>0</v>
      </c>
      <c r="Z44" s="20" t="n">
        <v>7</v>
      </c>
      <c r="AA44" s="20" t="n">
        <v>64</v>
      </c>
      <c r="AB44" s="20" t="n">
        <v>0</v>
      </c>
      <c r="AC44" s="20" t="n">
        <v>21</v>
      </c>
      <c r="AD44" s="20" t="n">
        <v>0</v>
      </c>
      <c r="AE44" s="20" t="n">
        <v>0</v>
      </c>
      <c r="AF44" s="20" t="n">
        <v>3</v>
      </c>
      <c r="AG44" s="20" t="n">
        <v>0</v>
      </c>
      <c r="AH44" s="20" t="n">
        <v>2</v>
      </c>
      <c r="AI44" s="20" t="n">
        <v>3</v>
      </c>
      <c r="AJ44" s="20" t="n">
        <v>0</v>
      </c>
      <c r="AK44" s="20" t="n">
        <v>0</v>
      </c>
      <c r="AL44" s="20" t="n">
        <v>41</v>
      </c>
      <c r="AM44" s="20" t="n">
        <v>1281</v>
      </c>
      <c r="AN44" s="20" t="n">
        <v>10</v>
      </c>
      <c r="AO44" s="20" t="n">
        <v>300</v>
      </c>
      <c r="AP44" s="20" t="n">
        <v>327</v>
      </c>
      <c r="AQ44" s="20" t="n">
        <v>354</v>
      </c>
      <c r="AR44" s="20" t="n">
        <v>55</v>
      </c>
      <c r="AS44" s="20" t="n">
        <v>1</v>
      </c>
      <c r="AT44" s="20" t="n">
        <v>47</v>
      </c>
      <c r="AU44" s="20" t="n">
        <v>4</v>
      </c>
      <c r="AV44" s="20" t="n">
        <v>11</v>
      </c>
      <c r="AW44" s="20" t="n">
        <v>0</v>
      </c>
      <c r="AX44" s="20" t="n">
        <v>0</v>
      </c>
      <c r="AY44" s="20" t="n">
        <v>123</v>
      </c>
      <c r="AZ44" s="20" t="n">
        <v>0</v>
      </c>
      <c r="BA44" s="20" t="n">
        <v>25</v>
      </c>
      <c r="BB44" s="20" t="n">
        <v>2</v>
      </c>
      <c r="BC44" s="20" t="n">
        <v>0</v>
      </c>
      <c r="BD44" s="21" t="n">
        <v>22</v>
      </c>
    </row>
    <row r="45" customFormat="false" ht="15" hidden="false" customHeight="true" outlineLevel="0" collapsed="false">
      <c r="A45" s="22" t="s">
        <v>43</v>
      </c>
      <c r="B45" s="19" t="s">
        <v>29</v>
      </c>
      <c r="C45" s="20" t="n">
        <v>1045</v>
      </c>
      <c r="D45" s="20" t="n">
        <v>425</v>
      </c>
      <c r="E45" s="20" t="n">
        <v>106</v>
      </c>
      <c r="F45" s="20" t="n">
        <v>185</v>
      </c>
      <c r="G45" s="20" t="n">
        <v>146</v>
      </c>
      <c r="H45" s="20" t="n">
        <v>29</v>
      </c>
      <c r="I45" s="20" t="n">
        <v>20</v>
      </c>
      <c r="J45" s="20" t="n">
        <v>14</v>
      </c>
      <c r="K45" s="20" t="n">
        <v>10</v>
      </c>
      <c r="L45" s="20" t="n">
        <v>8</v>
      </c>
      <c r="M45" s="20" t="n">
        <v>0</v>
      </c>
      <c r="N45" s="20" t="n">
        <v>2</v>
      </c>
      <c r="O45" s="20" t="n">
        <v>60</v>
      </c>
      <c r="P45" s="20" t="n">
        <v>0</v>
      </c>
      <c r="Q45" s="20" t="n">
        <v>14</v>
      </c>
      <c r="R45" s="20" t="n">
        <v>0</v>
      </c>
      <c r="S45" s="20" t="n">
        <v>0</v>
      </c>
      <c r="T45" s="20" t="n">
        <v>26</v>
      </c>
      <c r="U45" s="20" t="n">
        <v>530</v>
      </c>
      <c r="V45" s="20" t="n">
        <v>420</v>
      </c>
      <c r="W45" s="20" t="n">
        <v>4</v>
      </c>
      <c r="X45" s="20" t="n">
        <v>55</v>
      </c>
      <c r="Y45" s="20" t="n">
        <v>0</v>
      </c>
      <c r="Z45" s="20" t="n">
        <v>4</v>
      </c>
      <c r="AA45" s="20" t="n">
        <v>20</v>
      </c>
      <c r="AB45" s="20" t="n">
        <v>0</v>
      </c>
      <c r="AC45" s="20" t="n">
        <v>6</v>
      </c>
      <c r="AD45" s="20" t="n">
        <v>0</v>
      </c>
      <c r="AE45" s="20" t="n">
        <v>0</v>
      </c>
      <c r="AF45" s="20" t="n">
        <v>2</v>
      </c>
      <c r="AG45" s="20" t="n">
        <v>0</v>
      </c>
      <c r="AH45" s="20" t="n">
        <v>0</v>
      </c>
      <c r="AI45" s="20" t="n">
        <v>1</v>
      </c>
      <c r="AJ45" s="20" t="n">
        <v>0</v>
      </c>
      <c r="AK45" s="20" t="n">
        <v>0</v>
      </c>
      <c r="AL45" s="20" t="n">
        <v>18</v>
      </c>
      <c r="AM45" s="20" t="n">
        <v>515</v>
      </c>
      <c r="AN45" s="20" t="n">
        <v>5</v>
      </c>
      <c r="AO45" s="20" t="n">
        <v>102</v>
      </c>
      <c r="AP45" s="20" t="n">
        <v>130</v>
      </c>
      <c r="AQ45" s="20" t="n">
        <v>146</v>
      </c>
      <c r="AR45" s="20" t="n">
        <v>25</v>
      </c>
      <c r="AS45" s="20" t="n">
        <v>0</v>
      </c>
      <c r="AT45" s="20" t="n">
        <v>14</v>
      </c>
      <c r="AU45" s="20" t="n">
        <v>4</v>
      </c>
      <c r="AV45" s="20" t="n">
        <v>8</v>
      </c>
      <c r="AW45" s="20" t="n">
        <v>0</v>
      </c>
      <c r="AX45" s="20" t="n">
        <v>0</v>
      </c>
      <c r="AY45" s="20" t="n">
        <v>60</v>
      </c>
      <c r="AZ45" s="20" t="n">
        <v>0</v>
      </c>
      <c r="BA45" s="20" t="n">
        <v>13</v>
      </c>
      <c r="BB45" s="20" t="n">
        <v>0</v>
      </c>
      <c r="BC45" s="20" t="n">
        <v>0</v>
      </c>
      <c r="BD45" s="21" t="n">
        <v>8</v>
      </c>
    </row>
    <row r="46" customFormat="false" ht="15" hidden="false" customHeight="true" outlineLevel="0" collapsed="false">
      <c r="A46" s="23"/>
      <c r="B46" s="24" t="s">
        <v>30</v>
      </c>
      <c r="C46" s="25" t="n">
        <v>1556</v>
      </c>
      <c r="D46" s="25" t="n">
        <v>640</v>
      </c>
      <c r="E46" s="25" t="n">
        <v>203</v>
      </c>
      <c r="F46" s="25" t="n">
        <v>257</v>
      </c>
      <c r="G46" s="25" t="n">
        <v>208</v>
      </c>
      <c r="H46" s="25" t="n">
        <v>33</v>
      </c>
      <c r="I46" s="25" t="n">
        <v>45</v>
      </c>
      <c r="J46" s="25" t="n">
        <v>33</v>
      </c>
      <c r="K46" s="25" t="n">
        <v>15</v>
      </c>
      <c r="L46" s="25" t="n">
        <v>3</v>
      </c>
      <c r="M46" s="25" t="n">
        <v>0</v>
      </c>
      <c r="N46" s="25" t="n">
        <v>1</v>
      </c>
      <c r="O46" s="25" t="n">
        <v>63</v>
      </c>
      <c r="P46" s="25" t="n">
        <v>2</v>
      </c>
      <c r="Q46" s="25" t="n">
        <v>14</v>
      </c>
      <c r="R46" s="25" t="n">
        <v>2</v>
      </c>
      <c r="S46" s="25" t="n">
        <v>0</v>
      </c>
      <c r="T46" s="25" t="n">
        <v>37</v>
      </c>
      <c r="U46" s="25" t="n">
        <v>790</v>
      </c>
      <c r="V46" s="25" t="n">
        <v>635</v>
      </c>
      <c r="W46" s="25" t="n">
        <v>5</v>
      </c>
      <c r="X46" s="25" t="n">
        <v>60</v>
      </c>
      <c r="Y46" s="25" t="n">
        <v>0</v>
      </c>
      <c r="Z46" s="25" t="n">
        <v>3</v>
      </c>
      <c r="AA46" s="25" t="n">
        <v>44</v>
      </c>
      <c r="AB46" s="25" t="n">
        <v>0</v>
      </c>
      <c r="AC46" s="25" t="n">
        <v>15</v>
      </c>
      <c r="AD46" s="25" t="n">
        <v>0</v>
      </c>
      <c r="AE46" s="25" t="n">
        <v>0</v>
      </c>
      <c r="AF46" s="25" t="n">
        <v>1</v>
      </c>
      <c r="AG46" s="25" t="n">
        <v>0</v>
      </c>
      <c r="AH46" s="25" t="n">
        <v>2</v>
      </c>
      <c r="AI46" s="25" t="n">
        <v>2</v>
      </c>
      <c r="AJ46" s="25" t="n">
        <v>0</v>
      </c>
      <c r="AK46" s="25" t="n">
        <v>0</v>
      </c>
      <c r="AL46" s="25" t="n">
        <v>23</v>
      </c>
      <c r="AM46" s="25" t="n">
        <v>766</v>
      </c>
      <c r="AN46" s="25" t="n">
        <v>5</v>
      </c>
      <c r="AO46" s="25" t="n">
        <v>198</v>
      </c>
      <c r="AP46" s="25" t="n">
        <v>197</v>
      </c>
      <c r="AQ46" s="25" t="n">
        <v>208</v>
      </c>
      <c r="AR46" s="25" t="n">
        <v>30</v>
      </c>
      <c r="AS46" s="25" t="n">
        <v>1</v>
      </c>
      <c r="AT46" s="25" t="n">
        <v>33</v>
      </c>
      <c r="AU46" s="25" t="n">
        <v>0</v>
      </c>
      <c r="AV46" s="25" t="n">
        <v>3</v>
      </c>
      <c r="AW46" s="25" t="n">
        <v>0</v>
      </c>
      <c r="AX46" s="25" t="n">
        <v>0</v>
      </c>
      <c r="AY46" s="25" t="n">
        <v>63</v>
      </c>
      <c r="AZ46" s="25" t="n">
        <v>0</v>
      </c>
      <c r="BA46" s="25" t="n">
        <v>12</v>
      </c>
      <c r="BB46" s="25" t="n">
        <v>2</v>
      </c>
      <c r="BC46" s="25" t="n">
        <v>0</v>
      </c>
      <c r="BD46" s="26" t="n">
        <v>14</v>
      </c>
    </row>
    <row r="47" customFormat="false" ht="15" hidden="false" customHeight="true" outlineLevel="0" collapsed="false">
      <c r="A47" s="22"/>
      <c r="B47" s="19" t="s">
        <v>27</v>
      </c>
      <c r="C47" s="20" t="n">
        <v>5925</v>
      </c>
      <c r="D47" s="20" t="n">
        <v>625</v>
      </c>
      <c r="E47" s="20" t="n">
        <v>207</v>
      </c>
      <c r="F47" s="20" t="n">
        <v>341</v>
      </c>
      <c r="G47" s="20" t="n">
        <v>327</v>
      </c>
      <c r="H47" s="20" t="n">
        <v>35</v>
      </c>
      <c r="I47" s="20" t="n">
        <v>72</v>
      </c>
      <c r="J47" s="20" t="n">
        <v>4057</v>
      </c>
      <c r="K47" s="20" t="n">
        <v>32</v>
      </c>
      <c r="L47" s="20" t="n">
        <v>2</v>
      </c>
      <c r="M47" s="20" t="n">
        <v>20</v>
      </c>
      <c r="N47" s="20" t="n">
        <v>5</v>
      </c>
      <c r="O47" s="20" t="n">
        <v>65</v>
      </c>
      <c r="P47" s="20" t="n">
        <v>1</v>
      </c>
      <c r="Q47" s="20" t="n">
        <v>44</v>
      </c>
      <c r="R47" s="20" t="n">
        <v>4</v>
      </c>
      <c r="S47" s="20" t="n">
        <v>1</v>
      </c>
      <c r="T47" s="20" t="n">
        <v>87</v>
      </c>
      <c r="U47" s="20" t="n">
        <v>884</v>
      </c>
      <c r="V47" s="20" t="n">
        <v>623</v>
      </c>
      <c r="W47" s="20" t="n">
        <v>17</v>
      </c>
      <c r="X47" s="20" t="n">
        <v>83</v>
      </c>
      <c r="Y47" s="20" t="n">
        <v>0</v>
      </c>
      <c r="Z47" s="20" t="n">
        <v>10</v>
      </c>
      <c r="AA47" s="20" t="n">
        <v>70</v>
      </c>
      <c r="AB47" s="20" t="n">
        <v>2</v>
      </c>
      <c r="AC47" s="20" t="n">
        <v>22</v>
      </c>
      <c r="AD47" s="20" t="n">
        <v>0</v>
      </c>
      <c r="AE47" s="20" t="n">
        <v>17</v>
      </c>
      <c r="AF47" s="20" t="n">
        <v>5</v>
      </c>
      <c r="AG47" s="20" t="n">
        <v>1</v>
      </c>
      <c r="AH47" s="20" t="n">
        <v>1</v>
      </c>
      <c r="AI47" s="20" t="n">
        <v>0</v>
      </c>
      <c r="AJ47" s="20" t="n">
        <v>0</v>
      </c>
      <c r="AK47" s="20" t="n">
        <v>0</v>
      </c>
      <c r="AL47" s="20" t="n">
        <v>33</v>
      </c>
      <c r="AM47" s="20" t="n">
        <v>5041</v>
      </c>
      <c r="AN47" s="20" t="n">
        <v>2</v>
      </c>
      <c r="AO47" s="20" t="n">
        <v>190</v>
      </c>
      <c r="AP47" s="20" t="n">
        <v>258</v>
      </c>
      <c r="AQ47" s="20" t="n">
        <v>327</v>
      </c>
      <c r="AR47" s="20" t="n">
        <v>25</v>
      </c>
      <c r="AS47" s="20" t="n">
        <v>2</v>
      </c>
      <c r="AT47" s="20" t="n">
        <v>4055</v>
      </c>
      <c r="AU47" s="20" t="n">
        <v>10</v>
      </c>
      <c r="AV47" s="20" t="n">
        <v>2</v>
      </c>
      <c r="AW47" s="20" t="n">
        <v>3</v>
      </c>
      <c r="AX47" s="20" t="n">
        <v>0</v>
      </c>
      <c r="AY47" s="20" t="n">
        <v>64</v>
      </c>
      <c r="AZ47" s="20" t="n">
        <v>0</v>
      </c>
      <c r="BA47" s="20" t="n">
        <v>44</v>
      </c>
      <c r="BB47" s="20" t="n">
        <v>4</v>
      </c>
      <c r="BC47" s="20" t="n">
        <v>1</v>
      </c>
      <c r="BD47" s="21" t="n">
        <v>54</v>
      </c>
    </row>
    <row r="48" customFormat="false" ht="15" hidden="false" customHeight="true" outlineLevel="0" collapsed="false">
      <c r="A48" s="22" t="s">
        <v>44</v>
      </c>
      <c r="B48" s="19" t="s">
        <v>29</v>
      </c>
      <c r="C48" s="20" t="n">
        <v>2811</v>
      </c>
      <c r="D48" s="20" t="n">
        <v>245</v>
      </c>
      <c r="E48" s="20" t="n">
        <v>75</v>
      </c>
      <c r="F48" s="20" t="n">
        <v>138</v>
      </c>
      <c r="G48" s="20" t="n">
        <v>144</v>
      </c>
      <c r="H48" s="20" t="n">
        <v>13</v>
      </c>
      <c r="I48" s="20" t="n">
        <v>31</v>
      </c>
      <c r="J48" s="20" t="n">
        <v>2056</v>
      </c>
      <c r="K48" s="20" t="n">
        <v>15</v>
      </c>
      <c r="L48" s="20" t="n">
        <v>0</v>
      </c>
      <c r="M48" s="20" t="n">
        <v>7</v>
      </c>
      <c r="N48" s="20" t="n">
        <v>3</v>
      </c>
      <c r="O48" s="20" t="n">
        <v>21</v>
      </c>
      <c r="P48" s="20" t="n">
        <v>0</v>
      </c>
      <c r="Q48" s="20" t="n">
        <v>17</v>
      </c>
      <c r="R48" s="20" t="n">
        <v>2</v>
      </c>
      <c r="S48" s="20" t="n">
        <v>0</v>
      </c>
      <c r="T48" s="20" t="n">
        <v>44</v>
      </c>
      <c r="U48" s="20" t="n">
        <v>356</v>
      </c>
      <c r="V48" s="20" t="n">
        <v>243</v>
      </c>
      <c r="W48" s="20" t="n">
        <v>4</v>
      </c>
      <c r="X48" s="20" t="n">
        <v>35</v>
      </c>
      <c r="Y48" s="20" t="n">
        <v>0</v>
      </c>
      <c r="Z48" s="20" t="n">
        <v>4</v>
      </c>
      <c r="AA48" s="20" t="n">
        <v>31</v>
      </c>
      <c r="AB48" s="20" t="n">
        <v>0</v>
      </c>
      <c r="AC48" s="20" t="n">
        <v>11</v>
      </c>
      <c r="AD48" s="20" t="n">
        <v>0</v>
      </c>
      <c r="AE48" s="20" t="n">
        <v>6</v>
      </c>
      <c r="AF48" s="20" t="n">
        <v>3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19</v>
      </c>
      <c r="AM48" s="20" t="n">
        <v>2455</v>
      </c>
      <c r="AN48" s="20" t="n">
        <v>2</v>
      </c>
      <c r="AO48" s="20" t="n">
        <v>71</v>
      </c>
      <c r="AP48" s="20" t="n">
        <v>103</v>
      </c>
      <c r="AQ48" s="20" t="n">
        <v>144</v>
      </c>
      <c r="AR48" s="20" t="n">
        <v>9</v>
      </c>
      <c r="AS48" s="20" t="n">
        <v>0</v>
      </c>
      <c r="AT48" s="20" t="n">
        <v>2056</v>
      </c>
      <c r="AU48" s="20" t="n">
        <v>4</v>
      </c>
      <c r="AV48" s="20" t="n">
        <v>0</v>
      </c>
      <c r="AW48" s="20" t="n">
        <v>1</v>
      </c>
      <c r="AX48" s="20" t="n">
        <v>0</v>
      </c>
      <c r="AY48" s="20" t="n">
        <v>21</v>
      </c>
      <c r="AZ48" s="20" t="n">
        <v>0</v>
      </c>
      <c r="BA48" s="20" t="n">
        <v>17</v>
      </c>
      <c r="BB48" s="20" t="n">
        <v>2</v>
      </c>
      <c r="BC48" s="20" t="n">
        <v>0</v>
      </c>
      <c r="BD48" s="21" t="n">
        <v>25</v>
      </c>
    </row>
    <row r="49" customFormat="false" ht="15" hidden="false" customHeight="true" outlineLevel="0" collapsed="false">
      <c r="A49" s="23"/>
      <c r="B49" s="24" t="s">
        <v>30</v>
      </c>
      <c r="C49" s="25" t="n">
        <v>3114</v>
      </c>
      <c r="D49" s="25" t="n">
        <v>380</v>
      </c>
      <c r="E49" s="25" t="n">
        <v>132</v>
      </c>
      <c r="F49" s="25" t="n">
        <v>203</v>
      </c>
      <c r="G49" s="25" t="n">
        <v>183</v>
      </c>
      <c r="H49" s="25" t="n">
        <v>22</v>
      </c>
      <c r="I49" s="25" t="n">
        <v>41</v>
      </c>
      <c r="J49" s="25" t="n">
        <v>2001</v>
      </c>
      <c r="K49" s="25" t="n">
        <v>17</v>
      </c>
      <c r="L49" s="25" t="n">
        <v>2</v>
      </c>
      <c r="M49" s="25" t="n">
        <v>13</v>
      </c>
      <c r="N49" s="25" t="n">
        <v>2</v>
      </c>
      <c r="O49" s="25" t="n">
        <v>44</v>
      </c>
      <c r="P49" s="25" t="n">
        <v>1</v>
      </c>
      <c r="Q49" s="25" t="n">
        <v>27</v>
      </c>
      <c r="R49" s="25" t="n">
        <v>2</v>
      </c>
      <c r="S49" s="25" t="n">
        <v>1</v>
      </c>
      <c r="T49" s="25" t="n">
        <v>43</v>
      </c>
      <c r="U49" s="25" t="n">
        <v>528</v>
      </c>
      <c r="V49" s="25" t="n">
        <v>380</v>
      </c>
      <c r="W49" s="25" t="n">
        <v>13</v>
      </c>
      <c r="X49" s="25" t="n">
        <v>48</v>
      </c>
      <c r="Y49" s="25" t="n">
        <v>0</v>
      </c>
      <c r="Z49" s="25" t="n">
        <v>6</v>
      </c>
      <c r="AA49" s="25" t="n">
        <v>39</v>
      </c>
      <c r="AB49" s="25" t="n">
        <v>2</v>
      </c>
      <c r="AC49" s="25" t="n">
        <v>11</v>
      </c>
      <c r="AD49" s="25" t="n">
        <v>0</v>
      </c>
      <c r="AE49" s="25" t="n">
        <v>11</v>
      </c>
      <c r="AF49" s="25" t="n">
        <v>2</v>
      </c>
      <c r="AG49" s="25" t="n">
        <v>1</v>
      </c>
      <c r="AH49" s="25" t="n">
        <v>1</v>
      </c>
      <c r="AI49" s="25" t="n">
        <v>0</v>
      </c>
      <c r="AJ49" s="25" t="n">
        <v>0</v>
      </c>
      <c r="AK49" s="25" t="n">
        <v>0</v>
      </c>
      <c r="AL49" s="25" t="n">
        <v>14</v>
      </c>
      <c r="AM49" s="25" t="n">
        <v>2586</v>
      </c>
      <c r="AN49" s="25" t="n">
        <v>0</v>
      </c>
      <c r="AO49" s="25" t="n">
        <v>119</v>
      </c>
      <c r="AP49" s="25" t="n">
        <v>155</v>
      </c>
      <c r="AQ49" s="25" t="n">
        <v>183</v>
      </c>
      <c r="AR49" s="25" t="n">
        <v>16</v>
      </c>
      <c r="AS49" s="25" t="n">
        <v>2</v>
      </c>
      <c r="AT49" s="25" t="n">
        <v>1999</v>
      </c>
      <c r="AU49" s="25" t="n">
        <v>6</v>
      </c>
      <c r="AV49" s="25" t="n">
        <v>2</v>
      </c>
      <c r="AW49" s="25" t="n">
        <v>2</v>
      </c>
      <c r="AX49" s="25" t="n">
        <v>0</v>
      </c>
      <c r="AY49" s="25" t="n">
        <v>43</v>
      </c>
      <c r="AZ49" s="25" t="n">
        <v>0</v>
      </c>
      <c r="BA49" s="25" t="n">
        <v>27</v>
      </c>
      <c r="BB49" s="25" t="n">
        <v>2</v>
      </c>
      <c r="BC49" s="25" t="n">
        <v>1</v>
      </c>
      <c r="BD49" s="26" t="n">
        <v>29</v>
      </c>
    </row>
    <row r="50" customFormat="false" ht="15" hidden="false" customHeight="true" outlineLevel="0" collapsed="false">
      <c r="A50" s="30"/>
      <c r="B50" s="31" t="s">
        <v>27</v>
      </c>
      <c r="C50" s="32" t="n">
        <v>60252</v>
      </c>
      <c r="D50" s="32" t="n">
        <v>2401</v>
      </c>
      <c r="E50" s="32" t="n">
        <v>464</v>
      </c>
      <c r="F50" s="32" t="n">
        <v>49166</v>
      </c>
      <c r="G50" s="32" t="n">
        <v>807</v>
      </c>
      <c r="H50" s="32" t="n">
        <v>6109</v>
      </c>
      <c r="I50" s="32" t="n">
        <v>248</v>
      </c>
      <c r="J50" s="32" t="n">
        <v>70</v>
      </c>
      <c r="K50" s="32" t="n">
        <v>30</v>
      </c>
      <c r="L50" s="32" t="n">
        <v>14</v>
      </c>
      <c r="M50" s="32" t="n">
        <v>5</v>
      </c>
      <c r="N50" s="32" t="n">
        <v>13</v>
      </c>
      <c r="O50" s="32" t="n">
        <v>193</v>
      </c>
      <c r="P50" s="32" t="n">
        <v>8</v>
      </c>
      <c r="Q50" s="32" t="n">
        <v>33</v>
      </c>
      <c r="R50" s="32" t="n">
        <v>22</v>
      </c>
      <c r="S50" s="32" t="n">
        <v>7</v>
      </c>
      <c r="T50" s="32" t="n">
        <v>662</v>
      </c>
      <c r="U50" s="32" t="n">
        <v>4736</v>
      </c>
      <c r="V50" s="32" t="n">
        <v>2119</v>
      </c>
      <c r="W50" s="32" t="n">
        <v>15</v>
      </c>
      <c r="X50" s="32" t="n">
        <v>2183</v>
      </c>
      <c r="Y50" s="32" t="n">
        <v>4</v>
      </c>
      <c r="Z50" s="32" t="n">
        <v>90</v>
      </c>
      <c r="AA50" s="32" t="n">
        <v>244</v>
      </c>
      <c r="AB50" s="32" t="n">
        <v>0</v>
      </c>
      <c r="AC50" s="32" t="n">
        <v>9</v>
      </c>
      <c r="AD50" s="32" t="n">
        <v>0</v>
      </c>
      <c r="AE50" s="32" t="n">
        <v>4</v>
      </c>
      <c r="AF50" s="32" t="n">
        <v>13</v>
      </c>
      <c r="AG50" s="32" t="n">
        <v>0</v>
      </c>
      <c r="AH50" s="32" t="n">
        <v>8</v>
      </c>
      <c r="AI50" s="32" t="n">
        <v>0</v>
      </c>
      <c r="AJ50" s="32" t="n">
        <v>0</v>
      </c>
      <c r="AK50" s="32" t="n">
        <v>0</v>
      </c>
      <c r="AL50" s="32" t="n">
        <v>47</v>
      </c>
      <c r="AM50" s="32" t="n">
        <v>55516</v>
      </c>
      <c r="AN50" s="32" t="n">
        <v>282</v>
      </c>
      <c r="AO50" s="32" t="n">
        <v>449</v>
      </c>
      <c r="AP50" s="32" t="n">
        <v>46983</v>
      </c>
      <c r="AQ50" s="32" t="n">
        <v>803</v>
      </c>
      <c r="AR50" s="32" t="n">
        <v>6019</v>
      </c>
      <c r="AS50" s="32" t="n">
        <v>4</v>
      </c>
      <c r="AT50" s="32" t="n">
        <v>70</v>
      </c>
      <c r="AU50" s="32" t="n">
        <v>21</v>
      </c>
      <c r="AV50" s="32" t="n">
        <v>14</v>
      </c>
      <c r="AW50" s="32" t="n">
        <v>1</v>
      </c>
      <c r="AX50" s="32" t="n">
        <v>0</v>
      </c>
      <c r="AY50" s="32" t="n">
        <v>193</v>
      </c>
      <c r="AZ50" s="32" t="n">
        <v>0</v>
      </c>
      <c r="BA50" s="32" t="n">
        <v>33</v>
      </c>
      <c r="BB50" s="32" t="n">
        <v>22</v>
      </c>
      <c r="BC50" s="32" t="n">
        <v>7</v>
      </c>
      <c r="BD50" s="33" t="n">
        <v>615</v>
      </c>
    </row>
    <row r="51" customFormat="false" ht="15" hidden="false" customHeight="true" outlineLevel="0" collapsed="false">
      <c r="A51" s="22" t="s">
        <v>45</v>
      </c>
      <c r="B51" s="19" t="s">
        <v>29</v>
      </c>
      <c r="C51" s="20" t="n">
        <v>29790</v>
      </c>
      <c r="D51" s="20" t="n">
        <v>1054</v>
      </c>
      <c r="E51" s="20" t="n">
        <v>173</v>
      </c>
      <c r="F51" s="20" t="n">
        <v>24655</v>
      </c>
      <c r="G51" s="20" t="n">
        <v>287</v>
      </c>
      <c r="H51" s="20" t="n">
        <v>2998</v>
      </c>
      <c r="I51" s="20" t="n">
        <v>105</v>
      </c>
      <c r="J51" s="20" t="n">
        <v>31</v>
      </c>
      <c r="K51" s="20" t="n">
        <v>8</v>
      </c>
      <c r="L51" s="20" t="n">
        <v>6</v>
      </c>
      <c r="M51" s="20" t="n">
        <v>2</v>
      </c>
      <c r="N51" s="20" t="n">
        <v>2</v>
      </c>
      <c r="O51" s="20" t="n">
        <v>80</v>
      </c>
      <c r="P51" s="20" t="n">
        <v>3</v>
      </c>
      <c r="Q51" s="20" t="n">
        <v>10</v>
      </c>
      <c r="R51" s="20" t="n">
        <v>10</v>
      </c>
      <c r="S51" s="20" t="n">
        <v>1</v>
      </c>
      <c r="T51" s="20" t="n">
        <v>365</v>
      </c>
      <c r="U51" s="20" t="n">
        <v>2218</v>
      </c>
      <c r="V51" s="20" t="n">
        <v>919</v>
      </c>
      <c r="W51" s="20" t="n">
        <v>6</v>
      </c>
      <c r="X51" s="20" t="n">
        <v>1121</v>
      </c>
      <c r="Y51" s="20" t="n">
        <v>0</v>
      </c>
      <c r="Z51" s="20" t="n">
        <v>38</v>
      </c>
      <c r="AA51" s="20" t="n">
        <v>104</v>
      </c>
      <c r="AB51" s="20" t="n">
        <v>0</v>
      </c>
      <c r="AC51" s="20" t="n">
        <v>1</v>
      </c>
      <c r="AD51" s="20" t="n">
        <v>0</v>
      </c>
      <c r="AE51" s="20" t="n">
        <v>1</v>
      </c>
      <c r="AF51" s="20" t="n">
        <v>2</v>
      </c>
      <c r="AG51" s="20" t="n">
        <v>0</v>
      </c>
      <c r="AH51" s="20" t="n">
        <v>3</v>
      </c>
      <c r="AI51" s="20" t="n">
        <v>0</v>
      </c>
      <c r="AJ51" s="20" t="n">
        <v>0</v>
      </c>
      <c r="AK51" s="20" t="n">
        <v>0</v>
      </c>
      <c r="AL51" s="20" t="n">
        <v>23</v>
      </c>
      <c r="AM51" s="20" t="n">
        <v>27572</v>
      </c>
      <c r="AN51" s="20" t="n">
        <v>135</v>
      </c>
      <c r="AO51" s="20" t="n">
        <v>167</v>
      </c>
      <c r="AP51" s="20" t="n">
        <v>23534</v>
      </c>
      <c r="AQ51" s="20" t="n">
        <v>287</v>
      </c>
      <c r="AR51" s="20" t="n">
        <v>2960</v>
      </c>
      <c r="AS51" s="20" t="n">
        <v>1</v>
      </c>
      <c r="AT51" s="20" t="n">
        <v>31</v>
      </c>
      <c r="AU51" s="20" t="n">
        <v>7</v>
      </c>
      <c r="AV51" s="20" t="n">
        <v>6</v>
      </c>
      <c r="AW51" s="20" t="n">
        <v>1</v>
      </c>
      <c r="AX51" s="20" t="n">
        <v>0</v>
      </c>
      <c r="AY51" s="20" t="n">
        <v>80</v>
      </c>
      <c r="AZ51" s="20" t="n">
        <v>0</v>
      </c>
      <c r="BA51" s="20" t="n">
        <v>10</v>
      </c>
      <c r="BB51" s="20" t="n">
        <v>10</v>
      </c>
      <c r="BC51" s="20" t="n">
        <v>1</v>
      </c>
      <c r="BD51" s="21" t="n">
        <v>342</v>
      </c>
    </row>
    <row r="52" customFormat="false" ht="15" hidden="false" customHeight="true" outlineLevel="0" collapsed="false">
      <c r="A52" s="23"/>
      <c r="B52" s="24" t="s">
        <v>30</v>
      </c>
      <c r="C52" s="25" t="n">
        <v>30462</v>
      </c>
      <c r="D52" s="25" t="n">
        <v>1347</v>
      </c>
      <c r="E52" s="25" t="n">
        <v>291</v>
      </c>
      <c r="F52" s="25" t="n">
        <v>24511</v>
      </c>
      <c r="G52" s="25" t="n">
        <v>520</v>
      </c>
      <c r="H52" s="25" t="n">
        <v>3111</v>
      </c>
      <c r="I52" s="25" t="n">
        <v>143</v>
      </c>
      <c r="J52" s="25" t="n">
        <v>39</v>
      </c>
      <c r="K52" s="25" t="n">
        <v>22</v>
      </c>
      <c r="L52" s="25" t="n">
        <v>8</v>
      </c>
      <c r="M52" s="25" t="n">
        <v>3</v>
      </c>
      <c r="N52" s="25" t="n">
        <v>11</v>
      </c>
      <c r="O52" s="25" t="n">
        <v>113</v>
      </c>
      <c r="P52" s="25" t="n">
        <v>5</v>
      </c>
      <c r="Q52" s="25" t="n">
        <v>23</v>
      </c>
      <c r="R52" s="25" t="n">
        <v>12</v>
      </c>
      <c r="S52" s="25" t="n">
        <v>6</v>
      </c>
      <c r="T52" s="25" t="n">
        <v>297</v>
      </c>
      <c r="U52" s="25" t="n">
        <v>2518</v>
      </c>
      <c r="V52" s="25" t="n">
        <v>1200</v>
      </c>
      <c r="W52" s="25" t="n">
        <v>9</v>
      </c>
      <c r="X52" s="25" t="n">
        <v>1062</v>
      </c>
      <c r="Y52" s="25" t="n">
        <v>4</v>
      </c>
      <c r="Z52" s="25" t="n">
        <v>52</v>
      </c>
      <c r="AA52" s="25" t="n">
        <v>140</v>
      </c>
      <c r="AB52" s="25" t="n">
        <v>0</v>
      </c>
      <c r="AC52" s="25" t="n">
        <v>8</v>
      </c>
      <c r="AD52" s="25" t="n">
        <v>0</v>
      </c>
      <c r="AE52" s="25" t="n">
        <v>3</v>
      </c>
      <c r="AF52" s="25" t="n">
        <v>11</v>
      </c>
      <c r="AG52" s="25" t="n">
        <v>0</v>
      </c>
      <c r="AH52" s="25" t="n">
        <v>5</v>
      </c>
      <c r="AI52" s="25" t="n">
        <v>0</v>
      </c>
      <c r="AJ52" s="25" t="n">
        <v>0</v>
      </c>
      <c r="AK52" s="25" t="n">
        <v>0</v>
      </c>
      <c r="AL52" s="25" t="n">
        <v>24</v>
      </c>
      <c r="AM52" s="25" t="n">
        <v>27944</v>
      </c>
      <c r="AN52" s="25" t="n">
        <v>147</v>
      </c>
      <c r="AO52" s="25" t="n">
        <v>282</v>
      </c>
      <c r="AP52" s="25" t="n">
        <v>23449</v>
      </c>
      <c r="AQ52" s="25" t="n">
        <v>516</v>
      </c>
      <c r="AR52" s="25" t="n">
        <v>3059</v>
      </c>
      <c r="AS52" s="25" t="n">
        <v>3</v>
      </c>
      <c r="AT52" s="25" t="n">
        <v>39</v>
      </c>
      <c r="AU52" s="25" t="n">
        <v>14</v>
      </c>
      <c r="AV52" s="25" t="n">
        <v>8</v>
      </c>
      <c r="AW52" s="25" t="n">
        <v>0</v>
      </c>
      <c r="AX52" s="25" t="n">
        <v>0</v>
      </c>
      <c r="AY52" s="25" t="n">
        <v>113</v>
      </c>
      <c r="AZ52" s="25" t="n">
        <v>0</v>
      </c>
      <c r="BA52" s="25" t="n">
        <v>23</v>
      </c>
      <c r="BB52" s="25" t="n">
        <v>12</v>
      </c>
      <c r="BC52" s="25" t="n">
        <v>6</v>
      </c>
      <c r="BD52" s="26" t="n">
        <v>273</v>
      </c>
    </row>
    <row r="53" customFormat="false" ht="15" hidden="false" customHeight="true" outlineLevel="0" collapsed="false">
      <c r="A53" s="22"/>
      <c r="B53" s="19" t="s">
        <v>27</v>
      </c>
      <c r="C53" s="20" t="n">
        <v>78540</v>
      </c>
      <c r="D53" s="20" t="n">
        <v>36181</v>
      </c>
      <c r="E53" s="20" t="n">
        <v>523</v>
      </c>
      <c r="F53" s="20" t="n">
        <v>16913</v>
      </c>
      <c r="G53" s="20" t="n">
        <v>8354</v>
      </c>
      <c r="H53" s="20" t="n">
        <v>2089</v>
      </c>
      <c r="I53" s="20" t="n">
        <v>7729</v>
      </c>
      <c r="J53" s="20" t="n">
        <v>38</v>
      </c>
      <c r="K53" s="20" t="n">
        <v>56</v>
      </c>
      <c r="L53" s="20" t="n">
        <v>4137</v>
      </c>
      <c r="M53" s="20" t="n">
        <v>2</v>
      </c>
      <c r="N53" s="20" t="n">
        <v>107</v>
      </c>
      <c r="O53" s="20" t="n">
        <v>217</v>
      </c>
      <c r="P53" s="20" t="n">
        <v>10</v>
      </c>
      <c r="Q53" s="20" t="n">
        <v>32</v>
      </c>
      <c r="R53" s="20" t="n">
        <v>2</v>
      </c>
      <c r="S53" s="20" t="n">
        <v>4</v>
      </c>
      <c r="T53" s="20" t="n">
        <v>2146</v>
      </c>
      <c r="U53" s="20" t="n">
        <v>55973</v>
      </c>
      <c r="V53" s="20" t="n">
        <v>36109</v>
      </c>
      <c r="W53" s="20" t="n">
        <v>28</v>
      </c>
      <c r="X53" s="20" t="n">
        <v>8563</v>
      </c>
      <c r="Y53" s="20" t="n">
        <v>48</v>
      </c>
      <c r="Z53" s="20" t="n">
        <v>1538</v>
      </c>
      <c r="AA53" s="20" t="n">
        <v>7707</v>
      </c>
      <c r="AB53" s="20" t="n">
        <v>2</v>
      </c>
      <c r="AC53" s="20" t="n">
        <v>39</v>
      </c>
      <c r="AD53" s="20" t="n">
        <v>3</v>
      </c>
      <c r="AE53" s="20" t="n">
        <v>2</v>
      </c>
      <c r="AF53" s="20" t="n">
        <v>107</v>
      </c>
      <c r="AG53" s="20" t="n">
        <v>3</v>
      </c>
      <c r="AH53" s="20" t="n">
        <v>10</v>
      </c>
      <c r="AI53" s="20" t="n">
        <v>1</v>
      </c>
      <c r="AJ53" s="20" t="n">
        <v>0</v>
      </c>
      <c r="AK53" s="20" t="n">
        <v>0</v>
      </c>
      <c r="AL53" s="20" t="n">
        <v>1813</v>
      </c>
      <c r="AM53" s="20" t="n">
        <v>22567</v>
      </c>
      <c r="AN53" s="20" t="n">
        <v>72</v>
      </c>
      <c r="AO53" s="20" t="n">
        <v>495</v>
      </c>
      <c r="AP53" s="20" t="n">
        <v>8350</v>
      </c>
      <c r="AQ53" s="20" t="n">
        <v>8306</v>
      </c>
      <c r="AR53" s="20" t="n">
        <v>551</v>
      </c>
      <c r="AS53" s="20" t="n">
        <v>22</v>
      </c>
      <c r="AT53" s="20" t="n">
        <v>36</v>
      </c>
      <c r="AU53" s="20" t="n">
        <v>17</v>
      </c>
      <c r="AV53" s="20" t="n">
        <v>4134</v>
      </c>
      <c r="AW53" s="20" t="n">
        <v>0</v>
      </c>
      <c r="AX53" s="20" t="n">
        <v>0</v>
      </c>
      <c r="AY53" s="20" t="n">
        <v>214</v>
      </c>
      <c r="AZ53" s="20" t="n">
        <v>0</v>
      </c>
      <c r="BA53" s="20" t="n">
        <v>31</v>
      </c>
      <c r="BB53" s="20" t="n">
        <v>2</v>
      </c>
      <c r="BC53" s="20" t="n">
        <v>4</v>
      </c>
      <c r="BD53" s="21" t="n">
        <v>333</v>
      </c>
    </row>
    <row r="54" customFormat="false" ht="15" hidden="false" customHeight="true" outlineLevel="0" collapsed="false">
      <c r="A54" s="22" t="s">
        <v>46</v>
      </c>
      <c r="B54" s="19" t="s">
        <v>29</v>
      </c>
      <c r="C54" s="20" t="n">
        <v>40234</v>
      </c>
      <c r="D54" s="20" t="n">
        <v>18573</v>
      </c>
      <c r="E54" s="20" t="n">
        <v>207</v>
      </c>
      <c r="F54" s="20" t="n">
        <v>8642</v>
      </c>
      <c r="G54" s="20" t="n">
        <v>4224</v>
      </c>
      <c r="H54" s="20" t="n">
        <v>1067</v>
      </c>
      <c r="I54" s="20" t="n">
        <v>3941</v>
      </c>
      <c r="J54" s="20" t="n">
        <v>9</v>
      </c>
      <c r="K54" s="20" t="n">
        <v>26</v>
      </c>
      <c r="L54" s="20" t="n">
        <v>2092</v>
      </c>
      <c r="M54" s="20" t="n">
        <v>0</v>
      </c>
      <c r="N54" s="20" t="n">
        <v>57</v>
      </c>
      <c r="O54" s="20" t="n">
        <v>80</v>
      </c>
      <c r="P54" s="20" t="n">
        <v>4</v>
      </c>
      <c r="Q54" s="20" t="n">
        <v>14</v>
      </c>
      <c r="R54" s="20" t="n">
        <v>1</v>
      </c>
      <c r="S54" s="20" t="n">
        <v>2</v>
      </c>
      <c r="T54" s="20" t="n">
        <v>1295</v>
      </c>
      <c r="U54" s="20" t="n">
        <v>28855</v>
      </c>
      <c r="V54" s="20" t="n">
        <v>18551</v>
      </c>
      <c r="W54" s="20" t="n">
        <v>10</v>
      </c>
      <c r="X54" s="20" t="n">
        <v>4382</v>
      </c>
      <c r="Y54" s="20" t="n">
        <v>16</v>
      </c>
      <c r="Z54" s="20" t="n">
        <v>797</v>
      </c>
      <c r="AA54" s="20" t="n">
        <v>3932</v>
      </c>
      <c r="AB54" s="20" t="n">
        <v>1</v>
      </c>
      <c r="AC54" s="20" t="n">
        <v>20</v>
      </c>
      <c r="AD54" s="20" t="n">
        <v>1</v>
      </c>
      <c r="AE54" s="20" t="n">
        <v>0</v>
      </c>
      <c r="AF54" s="20" t="n">
        <v>57</v>
      </c>
      <c r="AG54" s="20" t="n">
        <v>1</v>
      </c>
      <c r="AH54" s="20" t="n">
        <v>4</v>
      </c>
      <c r="AI54" s="20" t="n">
        <v>0</v>
      </c>
      <c r="AJ54" s="20" t="n">
        <v>0</v>
      </c>
      <c r="AK54" s="20" t="n">
        <v>0</v>
      </c>
      <c r="AL54" s="20" t="n">
        <v>1083</v>
      </c>
      <c r="AM54" s="20" t="n">
        <v>11379</v>
      </c>
      <c r="AN54" s="20" t="n">
        <v>22</v>
      </c>
      <c r="AO54" s="20" t="n">
        <v>197</v>
      </c>
      <c r="AP54" s="20" t="n">
        <v>4260</v>
      </c>
      <c r="AQ54" s="20" t="n">
        <v>4208</v>
      </c>
      <c r="AR54" s="20" t="n">
        <v>270</v>
      </c>
      <c r="AS54" s="20" t="n">
        <v>9</v>
      </c>
      <c r="AT54" s="20" t="n">
        <v>8</v>
      </c>
      <c r="AU54" s="20" t="n">
        <v>6</v>
      </c>
      <c r="AV54" s="20" t="n">
        <v>2091</v>
      </c>
      <c r="AW54" s="20" t="n">
        <v>0</v>
      </c>
      <c r="AX54" s="20" t="n">
        <v>0</v>
      </c>
      <c r="AY54" s="20" t="n">
        <v>79</v>
      </c>
      <c r="AZ54" s="20" t="n">
        <v>0</v>
      </c>
      <c r="BA54" s="20" t="n">
        <v>14</v>
      </c>
      <c r="BB54" s="20" t="n">
        <v>1</v>
      </c>
      <c r="BC54" s="20" t="n">
        <v>2</v>
      </c>
      <c r="BD54" s="21" t="n">
        <v>212</v>
      </c>
    </row>
    <row r="55" customFormat="false" ht="15" hidden="false" customHeight="true" outlineLevel="0" collapsed="false">
      <c r="A55" s="23"/>
      <c r="B55" s="24" t="s">
        <v>30</v>
      </c>
      <c r="C55" s="25" t="n">
        <v>38306</v>
      </c>
      <c r="D55" s="25" t="n">
        <v>17608</v>
      </c>
      <c r="E55" s="25" t="n">
        <v>316</v>
      </c>
      <c r="F55" s="25" t="n">
        <v>8271</v>
      </c>
      <c r="G55" s="25" t="n">
        <v>4130</v>
      </c>
      <c r="H55" s="25" t="n">
        <v>1022</v>
      </c>
      <c r="I55" s="25" t="n">
        <v>3788</v>
      </c>
      <c r="J55" s="25" t="n">
        <v>29</v>
      </c>
      <c r="K55" s="25" t="n">
        <v>30</v>
      </c>
      <c r="L55" s="25" t="n">
        <v>2045</v>
      </c>
      <c r="M55" s="25" t="n">
        <v>2</v>
      </c>
      <c r="N55" s="25" t="n">
        <v>50</v>
      </c>
      <c r="O55" s="25" t="n">
        <v>137</v>
      </c>
      <c r="P55" s="25" t="n">
        <v>6</v>
      </c>
      <c r="Q55" s="25" t="n">
        <v>18</v>
      </c>
      <c r="R55" s="25" t="n">
        <v>1</v>
      </c>
      <c r="S55" s="25" t="n">
        <v>2</v>
      </c>
      <c r="T55" s="25" t="n">
        <v>851</v>
      </c>
      <c r="U55" s="25" t="n">
        <v>27118</v>
      </c>
      <c r="V55" s="25" t="n">
        <v>17558</v>
      </c>
      <c r="W55" s="25" t="n">
        <v>18</v>
      </c>
      <c r="X55" s="25" t="n">
        <v>4181</v>
      </c>
      <c r="Y55" s="25" t="n">
        <v>32</v>
      </c>
      <c r="Z55" s="25" t="n">
        <v>741</v>
      </c>
      <c r="AA55" s="25" t="n">
        <v>3775</v>
      </c>
      <c r="AB55" s="25" t="n">
        <v>1</v>
      </c>
      <c r="AC55" s="25" t="n">
        <v>19</v>
      </c>
      <c r="AD55" s="25" t="n">
        <v>2</v>
      </c>
      <c r="AE55" s="25" t="n">
        <v>2</v>
      </c>
      <c r="AF55" s="25" t="n">
        <v>50</v>
      </c>
      <c r="AG55" s="25" t="n">
        <v>2</v>
      </c>
      <c r="AH55" s="25" t="n">
        <v>6</v>
      </c>
      <c r="AI55" s="25" t="n">
        <v>1</v>
      </c>
      <c r="AJ55" s="25" t="n">
        <v>0</v>
      </c>
      <c r="AK55" s="25" t="n">
        <v>0</v>
      </c>
      <c r="AL55" s="25" t="n">
        <v>730</v>
      </c>
      <c r="AM55" s="25" t="n">
        <v>11188</v>
      </c>
      <c r="AN55" s="25" t="n">
        <v>50</v>
      </c>
      <c r="AO55" s="25" t="n">
        <v>298</v>
      </c>
      <c r="AP55" s="25" t="n">
        <v>4090</v>
      </c>
      <c r="AQ55" s="25" t="n">
        <v>4098</v>
      </c>
      <c r="AR55" s="25" t="n">
        <v>281</v>
      </c>
      <c r="AS55" s="25" t="n">
        <v>13</v>
      </c>
      <c r="AT55" s="25" t="n">
        <v>28</v>
      </c>
      <c r="AU55" s="25" t="n">
        <v>11</v>
      </c>
      <c r="AV55" s="25" t="n">
        <v>2043</v>
      </c>
      <c r="AW55" s="25" t="n">
        <v>0</v>
      </c>
      <c r="AX55" s="25" t="n">
        <v>0</v>
      </c>
      <c r="AY55" s="25" t="n">
        <v>135</v>
      </c>
      <c r="AZ55" s="25" t="n">
        <v>0</v>
      </c>
      <c r="BA55" s="25" t="n">
        <v>17</v>
      </c>
      <c r="BB55" s="25" t="n">
        <v>1</v>
      </c>
      <c r="BC55" s="25" t="n">
        <v>2</v>
      </c>
      <c r="BD55" s="26" t="n">
        <v>121</v>
      </c>
    </row>
    <row r="56" customFormat="false" ht="15" hidden="false" customHeight="true" outlineLevel="0" collapsed="false">
      <c r="A56" s="22"/>
      <c r="B56" s="19" t="s">
        <v>27</v>
      </c>
      <c r="C56" s="20" t="n">
        <v>93311</v>
      </c>
      <c r="D56" s="20" t="n">
        <v>53184</v>
      </c>
      <c r="E56" s="20" t="n">
        <v>2729</v>
      </c>
      <c r="F56" s="20" t="n">
        <v>911</v>
      </c>
      <c r="G56" s="20" t="n">
        <v>8301</v>
      </c>
      <c r="H56" s="20" t="n">
        <v>77</v>
      </c>
      <c r="I56" s="20" t="n">
        <v>499</v>
      </c>
      <c r="J56" s="20" t="n">
        <v>37</v>
      </c>
      <c r="K56" s="20" t="n">
        <v>65</v>
      </c>
      <c r="L56" s="20" t="n">
        <v>23</v>
      </c>
      <c r="M56" s="20" t="n">
        <v>0</v>
      </c>
      <c r="N56" s="20" t="n">
        <v>659</v>
      </c>
      <c r="O56" s="20" t="n">
        <v>22975</v>
      </c>
      <c r="P56" s="20" t="n">
        <v>675</v>
      </c>
      <c r="Q56" s="20" t="n">
        <v>914</v>
      </c>
      <c r="R56" s="20" t="n">
        <v>4</v>
      </c>
      <c r="S56" s="20" t="n">
        <v>0</v>
      </c>
      <c r="T56" s="20" t="n">
        <v>2258</v>
      </c>
      <c r="U56" s="20" t="n">
        <v>56811</v>
      </c>
      <c r="V56" s="20" t="n">
        <v>53095</v>
      </c>
      <c r="W56" s="20" t="n">
        <v>51</v>
      </c>
      <c r="X56" s="20" t="n">
        <v>302</v>
      </c>
      <c r="Y56" s="20" t="n">
        <v>56</v>
      </c>
      <c r="Z56" s="20" t="n">
        <v>41</v>
      </c>
      <c r="AA56" s="20" t="n">
        <v>491</v>
      </c>
      <c r="AB56" s="20" t="n">
        <v>1</v>
      </c>
      <c r="AC56" s="20" t="n">
        <v>45</v>
      </c>
      <c r="AD56" s="20" t="n">
        <v>3</v>
      </c>
      <c r="AE56" s="20" t="n">
        <v>0</v>
      </c>
      <c r="AF56" s="20" t="n">
        <v>658</v>
      </c>
      <c r="AG56" s="20" t="n">
        <v>85</v>
      </c>
      <c r="AH56" s="20" t="n">
        <v>673</v>
      </c>
      <c r="AI56" s="20" t="n">
        <v>2</v>
      </c>
      <c r="AJ56" s="20" t="n">
        <v>0</v>
      </c>
      <c r="AK56" s="20" t="n">
        <v>0</v>
      </c>
      <c r="AL56" s="20" t="n">
        <v>1308</v>
      </c>
      <c r="AM56" s="20" t="n">
        <v>36500</v>
      </c>
      <c r="AN56" s="20" t="n">
        <v>89</v>
      </c>
      <c r="AO56" s="20" t="n">
        <v>2678</v>
      </c>
      <c r="AP56" s="20" t="n">
        <v>609</v>
      </c>
      <c r="AQ56" s="20" t="n">
        <v>8245</v>
      </c>
      <c r="AR56" s="20" t="n">
        <v>36</v>
      </c>
      <c r="AS56" s="20" t="n">
        <v>8</v>
      </c>
      <c r="AT56" s="20" t="n">
        <v>36</v>
      </c>
      <c r="AU56" s="20" t="n">
        <v>20</v>
      </c>
      <c r="AV56" s="20" t="n">
        <v>20</v>
      </c>
      <c r="AW56" s="20" t="n">
        <v>0</v>
      </c>
      <c r="AX56" s="20" t="n">
        <v>1</v>
      </c>
      <c r="AY56" s="20" t="n">
        <v>22890</v>
      </c>
      <c r="AZ56" s="20" t="n">
        <v>2</v>
      </c>
      <c r="BA56" s="20" t="n">
        <v>912</v>
      </c>
      <c r="BB56" s="20" t="n">
        <v>4</v>
      </c>
      <c r="BC56" s="20" t="n">
        <v>0</v>
      </c>
      <c r="BD56" s="21" t="n">
        <v>950</v>
      </c>
    </row>
    <row r="57" customFormat="false" ht="15" hidden="false" customHeight="true" outlineLevel="0" collapsed="false">
      <c r="A57" s="22" t="s">
        <v>47</v>
      </c>
      <c r="B57" s="19" t="s">
        <v>29</v>
      </c>
      <c r="C57" s="20" t="n">
        <v>46975</v>
      </c>
      <c r="D57" s="20" t="n">
        <v>26768</v>
      </c>
      <c r="E57" s="20" t="n">
        <v>1186</v>
      </c>
      <c r="F57" s="20" t="n">
        <v>378</v>
      </c>
      <c r="G57" s="20" t="n">
        <v>4238</v>
      </c>
      <c r="H57" s="20" t="n">
        <v>23</v>
      </c>
      <c r="I57" s="20" t="n">
        <v>227</v>
      </c>
      <c r="J57" s="20" t="n">
        <v>12</v>
      </c>
      <c r="K57" s="20" t="n">
        <v>29</v>
      </c>
      <c r="L57" s="20" t="n">
        <v>9</v>
      </c>
      <c r="M57" s="20" t="n">
        <v>0</v>
      </c>
      <c r="N57" s="20" t="n">
        <v>348</v>
      </c>
      <c r="O57" s="20" t="n">
        <v>11525</v>
      </c>
      <c r="P57" s="20" t="n">
        <v>325</v>
      </c>
      <c r="Q57" s="20" t="n">
        <v>463</v>
      </c>
      <c r="R57" s="20" t="n">
        <v>1</v>
      </c>
      <c r="S57" s="20" t="n">
        <v>0</v>
      </c>
      <c r="T57" s="20" t="n">
        <v>1443</v>
      </c>
      <c r="U57" s="20" t="n">
        <v>28707</v>
      </c>
      <c r="V57" s="20" t="n">
        <v>26735</v>
      </c>
      <c r="W57" s="20" t="n">
        <v>15</v>
      </c>
      <c r="X57" s="20" t="n">
        <v>127</v>
      </c>
      <c r="Y57" s="20" t="n">
        <v>19</v>
      </c>
      <c r="Z57" s="20" t="n">
        <v>13</v>
      </c>
      <c r="AA57" s="20" t="n">
        <v>224</v>
      </c>
      <c r="AB57" s="20" t="n">
        <v>0</v>
      </c>
      <c r="AC57" s="20" t="n">
        <v>18</v>
      </c>
      <c r="AD57" s="20" t="n">
        <v>3</v>
      </c>
      <c r="AE57" s="20" t="n">
        <v>0</v>
      </c>
      <c r="AF57" s="20" t="n">
        <v>348</v>
      </c>
      <c r="AG57" s="20" t="n">
        <v>42</v>
      </c>
      <c r="AH57" s="20" t="n">
        <v>324</v>
      </c>
      <c r="AI57" s="20" t="n">
        <v>2</v>
      </c>
      <c r="AJ57" s="20" t="n">
        <v>0</v>
      </c>
      <c r="AK57" s="20" t="n">
        <v>0</v>
      </c>
      <c r="AL57" s="20" t="n">
        <v>837</v>
      </c>
      <c r="AM57" s="20" t="n">
        <v>18268</v>
      </c>
      <c r="AN57" s="20" t="n">
        <v>33</v>
      </c>
      <c r="AO57" s="20" t="n">
        <v>1171</v>
      </c>
      <c r="AP57" s="20" t="n">
        <v>251</v>
      </c>
      <c r="AQ57" s="20" t="n">
        <v>4219</v>
      </c>
      <c r="AR57" s="20" t="n">
        <v>10</v>
      </c>
      <c r="AS57" s="20" t="n">
        <v>3</v>
      </c>
      <c r="AT57" s="20" t="n">
        <v>12</v>
      </c>
      <c r="AU57" s="20" t="n">
        <v>11</v>
      </c>
      <c r="AV57" s="20" t="n">
        <v>6</v>
      </c>
      <c r="AW57" s="20" t="n">
        <v>0</v>
      </c>
      <c r="AX57" s="20" t="n">
        <v>0</v>
      </c>
      <c r="AY57" s="20" t="n">
        <v>11483</v>
      </c>
      <c r="AZ57" s="20" t="n">
        <v>1</v>
      </c>
      <c r="BA57" s="20" t="n">
        <v>461</v>
      </c>
      <c r="BB57" s="20" t="n">
        <v>1</v>
      </c>
      <c r="BC57" s="20" t="n">
        <v>0</v>
      </c>
      <c r="BD57" s="21" t="n">
        <v>606</v>
      </c>
    </row>
    <row r="58" customFormat="false" ht="15" hidden="false" customHeight="true" outlineLevel="0" collapsed="false">
      <c r="A58" s="23"/>
      <c r="B58" s="24" t="s">
        <v>30</v>
      </c>
      <c r="C58" s="25" t="n">
        <v>46336</v>
      </c>
      <c r="D58" s="25" t="n">
        <v>26416</v>
      </c>
      <c r="E58" s="25" t="n">
        <v>1543</v>
      </c>
      <c r="F58" s="25" t="n">
        <v>533</v>
      </c>
      <c r="G58" s="25" t="n">
        <v>4063</v>
      </c>
      <c r="H58" s="25" t="n">
        <v>54</v>
      </c>
      <c r="I58" s="25" t="n">
        <v>272</v>
      </c>
      <c r="J58" s="25" t="n">
        <v>25</v>
      </c>
      <c r="K58" s="25" t="n">
        <v>36</v>
      </c>
      <c r="L58" s="25" t="n">
        <v>14</v>
      </c>
      <c r="M58" s="25" t="n">
        <v>0</v>
      </c>
      <c r="N58" s="25" t="n">
        <v>311</v>
      </c>
      <c r="O58" s="25" t="n">
        <v>11450</v>
      </c>
      <c r="P58" s="25" t="n">
        <v>350</v>
      </c>
      <c r="Q58" s="25" t="n">
        <v>451</v>
      </c>
      <c r="R58" s="25" t="n">
        <v>3</v>
      </c>
      <c r="S58" s="25" t="n">
        <v>0</v>
      </c>
      <c r="T58" s="25" t="n">
        <v>815</v>
      </c>
      <c r="U58" s="25" t="n">
        <v>28104</v>
      </c>
      <c r="V58" s="25" t="n">
        <v>26360</v>
      </c>
      <c r="W58" s="25" t="n">
        <v>36</v>
      </c>
      <c r="X58" s="25" t="n">
        <v>175</v>
      </c>
      <c r="Y58" s="25" t="n">
        <v>37</v>
      </c>
      <c r="Z58" s="25" t="n">
        <v>28</v>
      </c>
      <c r="AA58" s="25" t="n">
        <v>267</v>
      </c>
      <c r="AB58" s="25" t="n">
        <v>1</v>
      </c>
      <c r="AC58" s="25" t="n">
        <v>27</v>
      </c>
      <c r="AD58" s="25" t="n">
        <v>0</v>
      </c>
      <c r="AE58" s="25" t="n">
        <v>0</v>
      </c>
      <c r="AF58" s="25" t="n">
        <v>310</v>
      </c>
      <c r="AG58" s="25" t="n">
        <v>43</v>
      </c>
      <c r="AH58" s="25" t="n">
        <v>349</v>
      </c>
      <c r="AI58" s="25" t="n">
        <v>0</v>
      </c>
      <c r="AJ58" s="25" t="n">
        <v>0</v>
      </c>
      <c r="AK58" s="25" t="n">
        <v>0</v>
      </c>
      <c r="AL58" s="25" t="n">
        <v>471</v>
      </c>
      <c r="AM58" s="25" t="n">
        <v>18232</v>
      </c>
      <c r="AN58" s="25" t="n">
        <v>56</v>
      </c>
      <c r="AO58" s="25" t="n">
        <v>1507</v>
      </c>
      <c r="AP58" s="25" t="n">
        <v>358</v>
      </c>
      <c r="AQ58" s="25" t="n">
        <v>4026</v>
      </c>
      <c r="AR58" s="25" t="n">
        <v>26</v>
      </c>
      <c r="AS58" s="25" t="n">
        <v>5</v>
      </c>
      <c r="AT58" s="25" t="n">
        <v>24</v>
      </c>
      <c r="AU58" s="25" t="n">
        <v>9</v>
      </c>
      <c r="AV58" s="25" t="n">
        <v>14</v>
      </c>
      <c r="AW58" s="25" t="n">
        <v>0</v>
      </c>
      <c r="AX58" s="25" t="n">
        <v>1</v>
      </c>
      <c r="AY58" s="25" t="n">
        <v>11407</v>
      </c>
      <c r="AZ58" s="25" t="n">
        <v>1</v>
      </c>
      <c r="BA58" s="25" t="n">
        <v>451</v>
      </c>
      <c r="BB58" s="25" t="n">
        <v>3</v>
      </c>
      <c r="BC58" s="25" t="n">
        <v>0</v>
      </c>
      <c r="BD58" s="26" t="n">
        <v>344</v>
      </c>
    </row>
    <row r="59" customFormat="false" ht="15" hidden="false" customHeight="true" outlineLevel="0" collapsed="false">
      <c r="A59" s="22"/>
      <c r="B59" s="19" t="s">
        <v>27</v>
      </c>
      <c r="C59" s="20" t="n">
        <v>619</v>
      </c>
      <c r="D59" s="20" t="n">
        <v>246</v>
      </c>
      <c r="E59" s="20" t="n">
        <v>83</v>
      </c>
      <c r="F59" s="20" t="n">
        <v>146</v>
      </c>
      <c r="G59" s="20" t="n">
        <v>60</v>
      </c>
      <c r="H59" s="20" t="n">
        <v>11</v>
      </c>
      <c r="I59" s="20" t="n">
        <v>23</v>
      </c>
      <c r="J59" s="20" t="n">
        <v>7</v>
      </c>
      <c r="K59" s="20" t="n">
        <v>2</v>
      </c>
      <c r="L59" s="20" t="n">
        <v>1</v>
      </c>
      <c r="M59" s="20" t="n">
        <v>0</v>
      </c>
      <c r="N59" s="20" t="n">
        <v>0</v>
      </c>
      <c r="O59" s="20" t="n">
        <v>20</v>
      </c>
      <c r="P59" s="20" t="n">
        <v>0</v>
      </c>
      <c r="Q59" s="20" t="n">
        <v>15</v>
      </c>
      <c r="R59" s="20" t="n">
        <v>0</v>
      </c>
      <c r="S59" s="20" t="n">
        <v>4</v>
      </c>
      <c r="T59" s="20" t="n">
        <v>1</v>
      </c>
      <c r="U59" s="20" t="n">
        <v>319</v>
      </c>
      <c r="V59" s="20" t="n">
        <v>246</v>
      </c>
      <c r="W59" s="20" t="n">
        <v>1</v>
      </c>
      <c r="X59" s="20" t="n">
        <v>47</v>
      </c>
      <c r="Y59" s="20" t="n">
        <v>0</v>
      </c>
      <c r="Z59" s="20" t="n">
        <v>0</v>
      </c>
      <c r="AA59" s="20" t="n">
        <v>23</v>
      </c>
      <c r="AB59" s="20" t="n">
        <v>0</v>
      </c>
      <c r="AC59" s="20" t="n">
        <v>1</v>
      </c>
      <c r="AD59" s="20" t="n">
        <v>1</v>
      </c>
      <c r="AE59" s="20" t="n">
        <v>0</v>
      </c>
      <c r="AF59" s="20" t="n">
        <v>0</v>
      </c>
      <c r="AG59" s="20" t="n">
        <v>0</v>
      </c>
      <c r="AH59" s="20" t="n">
        <v>0</v>
      </c>
      <c r="AI59" s="20" t="n">
        <v>0</v>
      </c>
      <c r="AJ59" s="20" t="n">
        <v>0</v>
      </c>
      <c r="AK59" s="20" t="n">
        <v>0</v>
      </c>
      <c r="AL59" s="20" t="n">
        <v>0</v>
      </c>
      <c r="AM59" s="20" t="n">
        <v>300</v>
      </c>
      <c r="AN59" s="20" t="n">
        <v>0</v>
      </c>
      <c r="AO59" s="20" t="n">
        <v>82</v>
      </c>
      <c r="AP59" s="20" t="n">
        <v>99</v>
      </c>
      <c r="AQ59" s="20" t="n">
        <v>60</v>
      </c>
      <c r="AR59" s="20" t="n">
        <v>11</v>
      </c>
      <c r="AS59" s="20" t="n">
        <v>0</v>
      </c>
      <c r="AT59" s="20" t="n">
        <v>7</v>
      </c>
      <c r="AU59" s="20" t="n">
        <v>1</v>
      </c>
      <c r="AV59" s="20" t="n">
        <v>0</v>
      </c>
      <c r="AW59" s="20" t="n">
        <v>0</v>
      </c>
      <c r="AX59" s="20" t="n">
        <v>0</v>
      </c>
      <c r="AY59" s="20" t="n">
        <v>20</v>
      </c>
      <c r="AZ59" s="20" t="n">
        <v>0</v>
      </c>
      <c r="BA59" s="20" t="n">
        <v>15</v>
      </c>
      <c r="BB59" s="20" t="n">
        <v>0</v>
      </c>
      <c r="BC59" s="20" t="n">
        <v>4</v>
      </c>
      <c r="BD59" s="21" t="n">
        <v>1</v>
      </c>
    </row>
    <row r="60" customFormat="false" ht="15" hidden="false" customHeight="true" outlineLevel="0" collapsed="false">
      <c r="A60" s="22" t="s">
        <v>48</v>
      </c>
      <c r="B60" s="19" t="s">
        <v>29</v>
      </c>
      <c r="C60" s="20" t="n">
        <v>294</v>
      </c>
      <c r="D60" s="20" t="n">
        <v>121</v>
      </c>
      <c r="E60" s="20" t="n">
        <v>37</v>
      </c>
      <c r="F60" s="20" t="n">
        <v>72</v>
      </c>
      <c r="G60" s="20" t="n">
        <v>24</v>
      </c>
      <c r="H60" s="20" t="n">
        <v>6</v>
      </c>
      <c r="I60" s="20" t="n">
        <v>9</v>
      </c>
      <c r="J60" s="20" t="n">
        <v>2</v>
      </c>
      <c r="K60" s="20" t="n">
        <v>1</v>
      </c>
      <c r="L60" s="20" t="n">
        <v>0</v>
      </c>
      <c r="M60" s="20" t="n">
        <v>0</v>
      </c>
      <c r="N60" s="20" t="n">
        <v>0</v>
      </c>
      <c r="O60" s="20" t="n">
        <v>12</v>
      </c>
      <c r="P60" s="20" t="n">
        <v>0</v>
      </c>
      <c r="Q60" s="20" t="n">
        <v>7</v>
      </c>
      <c r="R60" s="20" t="n">
        <v>0</v>
      </c>
      <c r="S60" s="20" t="n">
        <v>3</v>
      </c>
      <c r="T60" s="20" t="n">
        <v>0</v>
      </c>
      <c r="U60" s="20" t="n">
        <v>147</v>
      </c>
      <c r="V60" s="20" t="n">
        <v>121</v>
      </c>
      <c r="W60" s="20" t="n">
        <v>0</v>
      </c>
      <c r="X60" s="20" t="n">
        <v>16</v>
      </c>
      <c r="Y60" s="20" t="n">
        <v>0</v>
      </c>
      <c r="Z60" s="20" t="n">
        <v>0</v>
      </c>
      <c r="AA60" s="20" t="n">
        <v>9</v>
      </c>
      <c r="AB60" s="20" t="n">
        <v>0</v>
      </c>
      <c r="AC60" s="20" t="n">
        <v>1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147</v>
      </c>
      <c r="AN60" s="20" t="n">
        <v>0</v>
      </c>
      <c r="AO60" s="20" t="n">
        <v>37</v>
      </c>
      <c r="AP60" s="20" t="n">
        <v>56</v>
      </c>
      <c r="AQ60" s="20" t="n">
        <v>24</v>
      </c>
      <c r="AR60" s="20" t="n">
        <v>6</v>
      </c>
      <c r="AS60" s="20" t="n">
        <v>0</v>
      </c>
      <c r="AT60" s="20" t="n">
        <v>2</v>
      </c>
      <c r="AU60" s="20" t="n">
        <v>0</v>
      </c>
      <c r="AV60" s="20" t="n">
        <v>0</v>
      </c>
      <c r="AW60" s="20" t="n">
        <v>0</v>
      </c>
      <c r="AX60" s="20" t="n">
        <v>0</v>
      </c>
      <c r="AY60" s="20" t="n">
        <v>12</v>
      </c>
      <c r="AZ60" s="20" t="n">
        <v>0</v>
      </c>
      <c r="BA60" s="20" t="n">
        <v>7</v>
      </c>
      <c r="BB60" s="20" t="n">
        <v>0</v>
      </c>
      <c r="BC60" s="20" t="n">
        <v>3</v>
      </c>
      <c r="BD60" s="21" t="n">
        <v>0</v>
      </c>
    </row>
    <row r="61" customFormat="false" ht="15" hidden="false" customHeight="true" outlineLevel="0" collapsed="false">
      <c r="A61" s="23"/>
      <c r="B61" s="24" t="s">
        <v>30</v>
      </c>
      <c r="C61" s="25" t="n">
        <v>325</v>
      </c>
      <c r="D61" s="25" t="n">
        <v>125</v>
      </c>
      <c r="E61" s="25" t="n">
        <v>46</v>
      </c>
      <c r="F61" s="25" t="n">
        <v>74</v>
      </c>
      <c r="G61" s="25" t="n">
        <v>36</v>
      </c>
      <c r="H61" s="25" t="n">
        <v>5</v>
      </c>
      <c r="I61" s="25" t="n">
        <v>14</v>
      </c>
      <c r="J61" s="25" t="n">
        <v>5</v>
      </c>
      <c r="K61" s="25" t="n">
        <v>1</v>
      </c>
      <c r="L61" s="25" t="n">
        <v>1</v>
      </c>
      <c r="M61" s="25" t="n">
        <v>0</v>
      </c>
      <c r="N61" s="25" t="n">
        <v>0</v>
      </c>
      <c r="O61" s="25" t="n">
        <v>8</v>
      </c>
      <c r="P61" s="25" t="n">
        <v>0</v>
      </c>
      <c r="Q61" s="25" t="n">
        <v>8</v>
      </c>
      <c r="R61" s="25" t="n">
        <v>0</v>
      </c>
      <c r="S61" s="25" t="n">
        <v>1</v>
      </c>
      <c r="T61" s="25" t="n">
        <v>1</v>
      </c>
      <c r="U61" s="25" t="n">
        <v>172</v>
      </c>
      <c r="V61" s="25" t="n">
        <v>125</v>
      </c>
      <c r="W61" s="25" t="n">
        <v>1</v>
      </c>
      <c r="X61" s="25" t="n">
        <v>31</v>
      </c>
      <c r="Y61" s="25" t="n">
        <v>0</v>
      </c>
      <c r="Z61" s="25" t="n">
        <v>0</v>
      </c>
      <c r="AA61" s="25" t="n">
        <v>14</v>
      </c>
      <c r="AB61" s="25" t="n">
        <v>0</v>
      </c>
      <c r="AC61" s="25" t="n">
        <v>0</v>
      </c>
      <c r="AD61" s="25" t="n">
        <v>1</v>
      </c>
      <c r="AE61" s="25" t="n">
        <v>0</v>
      </c>
      <c r="AF61" s="25" t="n">
        <v>0</v>
      </c>
      <c r="AG61" s="25" t="n">
        <v>0</v>
      </c>
      <c r="AH61" s="25" t="n">
        <v>0</v>
      </c>
      <c r="AI61" s="25" t="n">
        <v>0</v>
      </c>
      <c r="AJ61" s="25" t="n">
        <v>0</v>
      </c>
      <c r="AK61" s="25" t="n">
        <v>0</v>
      </c>
      <c r="AL61" s="25" t="n">
        <v>0</v>
      </c>
      <c r="AM61" s="25" t="n">
        <v>153</v>
      </c>
      <c r="AN61" s="25" t="n">
        <v>0</v>
      </c>
      <c r="AO61" s="25" t="n">
        <v>45</v>
      </c>
      <c r="AP61" s="25" t="n">
        <v>43</v>
      </c>
      <c r="AQ61" s="25" t="n">
        <v>36</v>
      </c>
      <c r="AR61" s="25" t="n">
        <v>5</v>
      </c>
      <c r="AS61" s="25" t="n">
        <v>0</v>
      </c>
      <c r="AT61" s="25" t="n">
        <v>5</v>
      </c>
      <c r="AU61" s="25" t="n">
        <v>1</v>
      </c>
      <c r="AV61" s="25" t="n">
        <v>0</v>
      </c>
      <c r="AW61" s="25" t="n">
        <v>0</v>
      </c>
      <c r="AX61" s="25" t="n">
        <v>0</v>
      </c>
      <c r="AY61" s="25" t="n">
        <v>8</v>
      </c>
      <c r="AZ61" s="25" t="n">
        <v>0</v>
      </c>
      <c r="BA61" s="25" t="n">
        <v>8</v>
      </c>
      <c r="BB61" s="25" t="n">
        <v>0</v>
      </c>
      <c r="BC61" s="25" t="n">
        <v>1</v>
      </c>
      <c r="BD61" s="26" t="n">
        <v>1</v>
      </c>
    </row>
    <row r="62" customFormat="false" ht="15" hidden="false" customHeight="true" outlineLevel="0" collapsed="false">
      <c r="A62" s="22"/>
      <c r="B62" s="19" t="s">
        <v>27</v>
      </c>
      <c r="C62" s="20" t="n">
        <v>9464</v>
      </c>
      <c r="D62" s="20" t="n">
        <v>7566</v>
      </c>
      <c r="E62" s="20" t="n">
        <v>681</v>
      </c>
      <c r="F62" s="20" t="n">
        <v>287</v>
      </c>
      <c r="G62" s="20" t="n">
        <v>248</v>
      </c>
      <c r="H62" s="20" t="n">
        <v>16</v>
      </c>
      <c r="I62" s="20" t="n">
        <v>100</v>
      </c>
      <c r="J62" s="20" t="n">
        <v>27</v>
      </c>
      <c r="K62" s="20" t="n">
        <v>16</v>
      </c>
      <c r="L62" s="20" t="n">
        <v>8</v>
      </c>
      <c r="M62" s="20" t="n">
        <v>3</v>
      </c>
      <c r="N62" s="20" t="n">
        <v>16</v>
      </c>
      <c r="O62" s="20" t="n">
        <v>221</v>
      </c>
      <c r="P62" s="20" t="n">
        <v>8</v>
      </c>
      <c r="Q62" s="20" t="n">
        <v>41</v>
      </c>
      <c r="R62" s="20" t="n">
        <v>0</v>
      </c>
      <c r="S62" s="20" t="n">
        <v>0</v>
      </c>
      <c r="T62" s="20" t="n">
        <v>226</v>
      </c>
      <c r="U62" s="20" t="n">
        <v>7989</v>
      </c>
      <c r="V62" s="20" t="n">
        <v>7533</v>
      </c>
      <c r="W62" s="20" t="n">
        <v>15</v>
      </c>
      <c r="X62" s="20" t="n">
        <v>93</v>
      </c>
      <c r="Y62" s="20" t="n">
        <v>1</v>
      </c>
      <c r="Z62" s="20" t="n">
        <v>1</v>
      </c>
      <c r="AA62" s="20" t="n">
        <v>100</v>
      </c>
      <c r="AB62" s="20" t="n">
        <v>0</v>
      </c>
      <c r="AC62" s="20" t="n">
        <v>8</v>
      </c>
      <c r="AD62" s="20" t="n">
        <v>1</v>
      </c>
      <c r="AE62" s="20" t="n">
        <v>3</v>
      </c>
      <c r="AF62" s="20" t="n">
        <v>16</v>
      </c>
      <c r="AG62" s="20" t="n">
        <v>0</v>
      </c>
      <c r="AH62" s="20" t="n">
        <v>8</v>
      </c>
      <c r="AI62" s="20" t="n">
        <v>5</v>
      </c>
      <c r="AJ62" s="20" t="n">
        <v>0</v>
      </c>
      <c r="AK62" s="20" t="n">
        <v>0</v>
      </c>
      <c r="AL62" s="20" t="n">
        <v>205</v>
      </c>
      <c r="AM62" s="20" t="n">
        <v>1475</v>
      </c>
      <c r="AN62" s="20" t="n">
        <v>33</v>
      </c>
      <c r="AO62" s="20" t="n">
        <v>666</v>
      </c>
      <c r="AP62" s="20" t="n">
        <v>194</v>
      </c>
      <c r="AQ62" s="20" t="n">
        <v>247</v>
      </c>
      <c r="AR62" s="20" t="n">
        <v>15</v>
      </c>
      <c r="AS62" s="20" t="n">
        <v>0</v>
      </c>
      <c r="AT62" s="20" t="n">
        <v>27</v>
      </c>
      <c r="AU62" s="20" t="n">
        <v>8</v>
      </c>
      <c r="AV62" s="20" t="n">
        <v>7</v>
      </c>
      <c r="AW62" s="20" t="n">
        <v>0</v>
      </c>
      <c r="AX62" s="20" t="n">
        <v>0</v>
      </c>
      <c r="AY62" s="20" t="n">
        <v>221</v>
      </c>
      <c r="AZ62" s="20" t="n">
        <v>0</v>
      </c>
      <c r="BA62" s="20" t="n">
        <v>36</v>
      </c>
      <c r="BB62" s="20" t="n">
        <v>0</v>
      </c>
      <c r="BC62" s="20" t="n">
        <v>0</v>
      </c>
      <c r="BD62" s="21" t="n">
        <v>21</v>
      </c>
    </row>
    <row r="63" customFormat="false" ht="15" hidden="false" customHeight="true" outlineLevel="0" collapsed="false">
      <c r="A63" s="22" t="s">
        <v>49</v>
      </c>
      <c r="B63" s="19" t="s">
        <v>29</v>
      </c>
      <c r="C63" s="20" t="n">
        <v>4560</v>
      </c>
      <c r="D63" s="20" t="n">
        <v>3720</v>
      </c>
      <c r="E63" s="20" t="n">
        <v>273</v>
      </c>
      <c r="F63" s="20" t="n">
        <v>129</v>
      </c>
      <c r="G63" s="20" t="n">
        <v>110</v>
      </c>
      <c r="H63" s="20" t="n">
        <v>6</v>
      </c>
      <c r="I63" s="20" t="n">
        <v>42</v>
      </c>
      <c r="J63" s="20" t="n">
        <v>7</v>
      </c>
      <c r="K63" s="20" t="n">
        <v>8</v>
      </c>
      <c r="L63" s="20" t="n">
        <v>2</v>
      </c>
      <c r="M63" s="20" t="n">
        <v>1</v>
      </c>
      <c r="N63" s="20" t="n">
        <v>8</v>
      </c>
      <c r="O63" s="20" t="n">
        <v>101</v>
      </c>
      <c r="P63" s="20" t="n">
        <v>3</v>
      </c>
      <c r="Q63" s="20" t="n">
        <v>23</v>
      </c>
      <c r="R63" s="20" t="n">
        <v>0</v>
      </c>
      <c r="S63" s="20" t="n">
        <v>0</v>
      </c>
      <c r="T63" s="20" t="n">
        <v>127</v>
      </c>
      <c r="U63" s="20" t="n">
        <v>3939</v>
      </c>
      <c r="V63" s="20" t="n">
        <v>3708</v>
      </c>
      <c r="W63" s="20" t="n">
        <v>6</v>
      </c>
      <c r="X63" s="20" t="n">
        <v>45</v>
      </c>
      <c r="Y63" s="20" t="n">
        <v>1</v>
      </c>
      <c r="Z63" s="20" t="n">
        <v>0</v>
      </c>
      <c r="AA63" s="20" t="n">
        <v>42</v>
      </c>
      <c r="AB63" s="20" t="n">
        <v>0</v>
      </c>
      <c r="AC63" s="20" t="n">
        <v>3</v>
      </c>
      <c r="AD63" s="20" t="n">
        <v>0</v>
      </c>
      <c r="AE63" s="20" t="n">
        <v>1</v>
      </c>
      <c r="AF63" s="20" t="n">
        <v>8</v>
      </c>
      <c r="AG63" s="20" t="n">
        <v>0</v>
      </c>
      <c r="AH63" s="20" t="n">
        <v>3</v>
      </c>
      <c r="AI63" s="20" t="n">
        <v>3</v>
      </c>
      <c r="AJ63" s="20" t="n">
        <v>0</v>
      </c>
      <c r="AK63" s="20" t="n">
        <v>0</v>
      </c>
      <c r="AL63" s="20" t="n">
        <v>119</v>
      </c>
      <c r="AM63" s="20" t="n">
        <v>621</v>
      </c>
      <c r="AN63" s="20" t="n">
        <v>12</v>
      </c>
      <c r="AO63" s="20" t="n">
        <v>267</v>
      </c>
      <c r="AP63" s="20" t="n">
        <v>84</v>
      </c>
      <c r="AQ63" s="20" t="n">
        <v>109</v>
      </c>
      <c r="AR63" s="20" t="n">
        <v>6</v>
      </c>
      <c r="AS63" s="20" t="n">
        <v>0</v>
      </c>
      <c r="AT63" s="20" t="n">
        <v>7</v>
      </c>
      <c r="AU63" s="20" t="n">
        <v>5</v>
      </c>
      <c r="AV63" s="20" t="n">
        <v>2</v>
      </c>
      <c r="AW63" s="20" t="n">
        <v>0</v>
      </c>
      <c r="AX63" s="20" t="n">
        <v>0</v>
      </c>
      <c r="AY63" s="20" t="n">
        <v>101</v>
      </c>
      <c r="AZ63" s="20" t="n">
        <v>0</v>
      </c>
      <c r="BA63" s="20" t="n">
        <v>20</v>
      </c>
      <c r="BB63" s="20" t="n">
        <v>0</v>
      </c>
      <c r="BC63" s="20" t="n">
        <v>0</v>
      </c>
      <c r="BD63" s="21" t="n">
        <v>8</v>
      </c>
    </row>
    <row r="64" customFormat="false" ht="15" hidden="false" customHeight="true" outlineLevel="0" collapsed="false">
      <c r="A64" s="23"/>
      <c r="B64" s="24" t="s">
        <v>30</v>
      </c>
      <c r="C64" s="25" t="n">
        <v>4904</v>
      </c>
      <c r="D64" s="25" t="n">
        <v>3846</v>
      </c>
      <c r="E64" s="25" t="n">
        <v>408</v>
      </c>
      <c r="F64" s="25" t="n">
        <v>158</v>
      </c>
      <c r="G64" s="25" t="n">
        <v>138</v>
      </c>
      <c r="H64" s="25" t="n">
        <v>10</v>
      </c>
      <c r="I64" s="25" t="n">
        <v>58</v>
      </c>
      <c r="J64" s="25" t="n">
        <v>20</v>
      </c>
      <c r="K64" s="25" t="n">
        <v>8</v>
      </c>
      <c r="L64" s="25" t="n">
        <v>6</v>
      </c>
      <c r="M64" s="25" t="n">
        <v>2</v>
      </c>
      <c r="N64" s="25" t="n">
        <v>8</v>
      </c>
      <c r="O64" s="25" t="n">
        <v>120</v>
      </c>
      <c r="P64" s="25" t="n">
        <v>5</v>
      </c>
      <c r="Q64" s="25" t="n">
        <v>18</v>
      </c>
      <c r="R64" s="25" t="n">
        <v>0</v>
      </c>
      <c r="S64" s="25" t="n">
        <v>0</v>
      </c>
      <c r="T64" s="25" t="n">
        <v>99</v>
      </c>
      <c r="U64" s="25" t="n">
        <v>4050</v>
      </c>
      <c r="V64" s="25" t="n">
        <v>3825</v>
      </c>
      <c r="W64" s="25" t="n">
        <v>9</v>
      </c>
      <c r="X64" s="25" t="n">
        <v>48</v>
      </c>
      <c r="Y64" s="25" t="n">
        <v>0</v>
      </c>
      <c r="Z64" s="25" t="n">
        <v>1</v>
      </c>
      <c r="AA64" s="25" t="n">
        <v>58</v>
      </c>
      <c r="AB64" s="25" t="n">
        <v>0</v>
      </c>
      <c r="AC64" s="25" t="n">
        <v>5</v>
      </c>
      <c r="AD64" s="25" t="n">
        <v>1</v>
      </c>
      <c r="AE64" s="25" t="n">
        <v>2</v>
      </c>
      <c r="AF64" s="25" t="n">
        <v>8</v>
      </c>
      <c r="AG64" s="25" t="n">
        <v>0</v>
      </c>
      <c r="AH64" s="25" t="n">
        <v>5</v>
      </c>
      <c r="AI64" s="25" t="n">
        <v>2</v>
      </c>
      <c r="AJ64" s="25" t="n">
        <v>0</v>
      </c>
      <c r="AK64" s="25" t="n">
        <v>0</v>
      </c>
      <c r="AL64" s="25" t="n">
        <v>86</v>
      </c>
      <c r="AM64" s="25" t="n">
        <v>854</v>
      </c>
      <c r="AN64" s="25" t="n">
        <v>21</v>
      </c>
      <c r="AO64" s="25" t="n">
        <v>399</v>
      </c>
      <c r="AP64" s="25" t="n">
        <v>110</v>
      </c>
      <c r="AQ64" s="25" t="n">
        <v>138</v>
      </c>
      <c r="AR64" s="25" t="n">
        <v>9</v>
      </c>
      <c r="AS64" s="25" t="n">
        <v>0</v>
      </c>
      <c r="AT64" s="25" t="n">
        <v>20</v>
      </c>
      <c r="AU64" s="25" t="n">
        <v>3</v>
      </c>
      <c r="AV64" s="25" t="n">
        <v>5</v>
      </c>
      <c r="AW64" s="25" t="n">
        <v>0</v>
      </c>
      <c r="AX64" s="25" t="n">
        <v>0</v>
      </c>
      <c r="AY64" s="25" t="n">
        <v>120</v>
      </c>
      <c r="AZ64" s="25" t="n">
        <v>0</v>
      </c>
      <c r="BA64" s="25" t="n">
        <v>16</v>
      </c>
      <c r="BB64" s="25" t="n">
        <v>0</v>
      </c>
      <c r="BC64" s="25" t="n">
        <v>0</v>
      </c>
      <c r="BD64" s="26" t="n">
        <v>13</v>
      </c>
    </row>
    <row r="65" customFormat="false" ht="15" hidden="false" customHeight="true" outlineLevel="0" collapsed="false">
      <c r="A65" s="22"/>
      <c r="B65" s="19" t="s">
        <v>27</v>
      </c>
      <c r="C65" s="20" t="n">
        <v>4347</v>
      </c>
      <c r="D65" s="20" t="n">
        <v>1626</v>
      </c>
      <c r="E65" s="20" t="n">
        <v>1320</v>
      </c>
      <c r="F65" s="20" t="n">
        <v>390</v>
      </c>
      <c r="G65" s="20" t="n">
        <v>199</v>
      </c>
      <c r="H65" s="20" t="n">
        <v>43</v>
      </c>
      <c r="I65" s="20" t="n">
        <v>97</v>
      </c>
      <c r="J65" s="20" t="n">
        <v>20</v>
      </c>
      <c r="K65" s="20" t="n">
        <v>273</v>
      </c>
      <c r="L65" s="20" t="n">
        <v>11</v>
      </c>
      <c r="M65" s="20" t="n">
        <v>5</v>
      </c>
      <c r="N65" s="20" t="n">
        <v>4</v>
      </c>
      <c r="O65" s="20" t="n">
        <v>198</v>
      </c>
      <c r="P65" s="20" t="n">
        <v>2</v>
      </c>
      <c r="Q65" s="20" t="n">
        <v>34</v>
      </c>
      <c r="R65" s="20" t="n">
        <v>0</v>
      </c>
      <c r="S65" s="20" t="n">
        <v>0</v>
      </c>
      <c r="T65" s="20" t="n">
        <v>125</v>
      </c>
      <c r="U65" s="20" t="n">
        <v>2110</v>
      </c>
      <c r="V65" s="20" t="n">
        <v>1620</v>
      </c>
      <c r="W65" s="20" t="n">
        <v>49</v>
      </c>
      <c r="X65" s="20" t="n">
        <v>101</v>
      </c>
      <c r="Y65" s="20" t="n">
        <v>1</v>
      </c>
      <c r="Z65" s="20" t="n">
        <v>14</v>
      </c>
      <c r="AA65" s="20" t="n">
        <v>97</v>
      </c>
      <c r="AB65" s="20" t="n">
        <v>0</v>
      </c>
      <c r="AC65" s="20" t="n">
        <v>141</v>
      </c>
      <c r="AD65" s="20" t="n">
        <v>1</v>
      </c>
      <c r="AE65" s="20" t="n">
        <v>5</v>
      </c>
      <c r="AF65" s="20" t="n">
        <v>4</v>
      </c>
      <c r="AG65" s="20" t="n">
        <v>3</v>
      </c>
      <c r="AH65" s="20" t="n">
        <v>2</v>
      </c>
      <c r="AI65" s="20" t="n">
        <v>0</v>
      </c>
      <c r="AJ65" s="20" t="n">
        <v>0</v>
      </c>
      <c r="AK65" s="20" t="n">
        <v>0</v>
      </c>
      <c r="AL65" s="20" t="n">
        <v>72</v>
      </c>
      <c r="AM65" s="20" t="n">
        <v>2237</v>
      </c>
      <c r="AN65" s="20" t="n">
        <v>6</v>
      </c>
      <c r="AO65" s="20" t="n">
        <v>1271</v>
      </c>
      <c r="AP65" s="20" t="n">
        <v>289</v>
      </c>
      <c r="AQ65" s="20" t="n">
        <v>198</v>
      </c>
      <c r="AR65" s="20" t="n">
        <v>29</v>
      </c>
      <c r="AS65" s="20" t="n">
        <v>0</v>
      </c>
      <c r="AT65" s="20" t="n">
        <v>20</v>
      </c>
      <c r="AU65" s="20" t="n">
        <v>132</v>
      </c>
      <c r="AV65" s="20" t="n">
        <v>10</v>
      </c>
      <c r="AW65" s="20" t="n">
        <v>0</v>
      </c>
      <c r="AX65" s="20" t="n">
        <v>0</v>
      </c>
      <c r="AY65" s="20" t="n">
        <v>195</v>
      </c>
      <c r="AZ65" s="20" t="n">
        <v>0</v>
      </c>
      <c r="BA65" s="20" t="n">
        <v>34</v>
      </c>
      <c r="BB65" s="20" t="n">
        <v>0</v>
      </c>
      <c r="BC65" s="20" t="n">
        <v>0</v>
      </c>
      <c r="BD65" s="21" t="n">
        <v>53</v>
      </c>
    </row>
    <row r="66" customFormat="false" ht="15" hidden="false" customHeight="true" outlineLevel="0" collapsed="false">
      <c r="A66" s="22" t="s">
        <v>50</v>
      </c>
      <c r="B66" s="19" t="s">
        <v>29</v>
      </c>
      <c r="C66" s="20" t="n">
        <v>1855</v>
      </c>
      <c r="D66" s="20" t="n">
        <v>764</v>
      </c>
      <c r="E66" s="20" t="n">
        <v>494</v>
      </c>
      <c r="F66" s="20" t="n">
        <v>166</v>
      </c>
      <c r="G66" s="20" t="n">
        <v>87</v>
      </c>
      <c r="H66" s="20" t="n">
        <v>15</v>
      </c>
      <c r="I66" s="20" t="n">
        <v>37</v>
      </c>
      <c r="J66" s="20" t="n">
        <v>5</v>
      </c>
      <c r="K66" s="20" t="n">
        <v>115</v>
      </c>
      <c r="L66" s="20" t="n">
        <v>2</v>
      </c>
      <c r="M66" s="20" t="n">
        <v>3</v>
      </c>
      <c r="N66" s="20" t="n">
        <v>1</v>
      </c>
      <c r="O66" s="20" t="n">
        <v>89</v>
      </c>
      <c r="P66" s="20" t="n">
        <v>0</v>
      </c>
      <c r="Q66" s="20" t="n">
        <v>17</v>
      </c>
      <c r="R66" s="20" t="n">
        <v>0</v>
      </c>
      <c r="S66" s="20" t="n">
        <v>0</v>
      </c>
      <c r="T66" s="20" t="n">
        <v>60</v>
      </c>
      <c r="U66" s="20" t="n">
        <v>967</v>
      </c>
      <c r="V66" s="20" t="n">
        <v>762</v>
      </c>
      <c r="W66" s="20" t="n">
        <v>16</v>
      </c>
      <c r="X66" s="20" t="n">
        <v>42</v>
      </c>
      <c r="Y66" s="20" t="n">
        <v>0</v>
      </c>
      <c r="Z66" s="20" t="n">
        <v>6</v>
      </c>
      <c r="AA66" s="20" t="n">
        <v>37</v>
      </c>
      <c r="AB66" s="20" t="n">
        <v>0</v>
      </c>
      <c r="AC66" s="20" t="n">
        <v>60</v>
      </c>
      <c r="AD66" s="20" t="n">
        <v>0</v>
      </c>
      <c r="AE66" s="20" t="n">
        <v>3</v>
      </c>
      <c r="AF66" s="20" t="n">
        <v>1</v>
      </c>
      <c r="AG66" s="20" t="n">
        <v>1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39</v>
      </c>
      <c r="AM66" s="20" t="n">
        <v>888</v>
      </c>
      <c r="AN66" s="20" t="n">
        <v>2</v>
      </c>
      <c r="AO66" s="20" t="n">
        <v>478</v>
      </c>
      <c r="AP66" s="20" t="n">
        <v>124</v>
      </c>
      <c r="AQ66" s="20" t="n">
        <v>87</v>
      </c>
      <c r="AR66" s="20" t="n">
        <v>9</v>
      </c>
      <c r="AS66" s="20" t="n">
        <v>0</v>
      </c>
      <c r="AT66" s="20" t="n">
        <v>5</v>
      </c>
      <c r="AU66" s="20" t="n">
        <v>55</v>
      </c>
      <c r="AV66" s="20" t="n">
        <v>2</v>
      </c>
      <c r="AW66" s="20" t="n">
        <v>0</v>
      </c>
      <c r="AX66" s="20" t="n">
        <v>0</v>
      </c>
      <c r="AY66" s="20" t="n">
        <v>88</v>
      </c>
      <c r="AZ66" s="20" t="n">
        <v>0</v>
      </c>
      <c r="BA66" s="20" t="n">
        <v>17</v>
      </c>
      <c r="BB66" s="20" t="n">
        <v>0</v>
      </c>
      <c r="BC66" s="20" t="n">
        <v>0</v>
      </c>
      <c r="BD66" s="21" t="n">
        <v>21</v>
      </c>
    </row>
    <row r="67" customFormat="false" ht="15" hidden="false" customHeight="true" outlineLevel="0" collapsed="false">
      <c r="A67" s="23"/>
      <c r="B67" s="24" t="s">
        <v>30</v>
      </c>
      <c r="C67" s="25" t="n">
        <v>2492</v>
      </c>
      <c r="D67" s="25" t="n">
        <v>862</v>
      </c>
      <c r="E67" s="25" t="n">
        <v>826</v>
      </c>
      <c r="F67" s="25" t="n">
        <v>224</v>
      </c>
      <c r="G67" s="25" t="n">
        <v>112</v>
      </c>
      <c r="H67" s="25" t="n">
        <v>28</v>
      </c>
      <c r="I67" s="25" t="n">
        <v>60</v>
      </c>
      <c r="J67" s="25" t="n">
        <v>15</v>
      </c>
      <c r="K67" s="25" t="n">
        <v>158</v>
      </c>
      <c r="L67" s="25" t="n">
        <v>9</v>
      </c>
      <c r="M67" s="25" t="n">
        <v>2</v>
      </c>
      <c r="N67" s="25" t="n">
        <v>3</v>
      </c>
      <c r="O67" s="25" t="n">
        <v>109</v>
      </c>
      <c r="P67" s="25" t="n">
        <v>2</v>
      </c>
      <c r="Q67" s="25" t="n">
        <v>17</v>
      </c>
      <c r="R67" s="25" t="n">
        <v>0</v>
      </c>
      <c r="S67" s="25" t="n">
        <v>0</v>
      </c>
      <c r="T67" s="25" t="n">
        <v>65</v>
      </c>
      <c r="U67" s="25" t="n">
        <v>1143</v>
      </c>
      <c r="V67" s="25" t="n">
        <v>858</v>
      </c>
      <c r="W67" s="25" t="n">
        <v>33</v>
      </c>
      <c r="X67" s="25" t="n">
        <v>59</v>
      </c>
      <c r="Y67" s="25" t="n">
        <v>1</v>
      </c>
      <c r="Z67" s="25" t="n">
        <v>8</v>
      </c>
      <c r="AA67" s="25" t="n">
        <v>60</v>
      </c>
      <c r="AB67" s="25" t="n">
        <v>0</v>
      </c>
      <c r="AC67" s="25" t="n">
        <v>81</v>
      </c>
      <c r="AD67" s="25" t="n">
        <v>1</v>
      </c>
      <c r="AE67" s="25" t="n">
        <v>2</v>
      </c>
      <c r="AF67" s="25" t="n">
        <v>3</v>
      </c>
      <c r="AG67" s="25" t="n">
        <v>2</v>
      </c>
      <c r="AH67" s="25" t="n">
        <v>2</v>
      </c>
      <c r="AI67" s="25" t="n">
        <v>0</v>
      </c>
      <c r="AJ67" s="25" t="n">
        <v>0</v>
      </c>
      <c r="AK67" s="25" t="n">
        <v>0</v>
      </c>
      <c r="AL67" s="25" t="n">
        <v>33</v>
      </c>
      <c r="AM67" s="25" t="n">
        <v>1349</v>
      </c>
      <c r="AN67" s="25" t="n">
        <v>4</v>
      </c>
      <c r="AO67" s="25" t="n">
        <v>793</v>
      </c>
      <c r="AP67" s="25" t="n">
        <v>165</v>
      </c>
      <c r="AQ67" s="25" t="n">
        <v>111</v>
      </c>
      <c r="AR67" s="25" t="n">
        <v>20</v>
      </c>
      <c r="AS67" s="25" t="n">
        <v>0</v>
      </c>
      <c r="AT67" s="25" t="n">
        <v>15</v>
      </c>
      <c r="AU67" s="25" t="n">
        <v>77</v>
      </c>
      <c r="AV67" s="25" t="n">
        <v>8</v>
      </c>
      <c r="AW67" s="25" t="n">
        <v>0</v>
      </c>
      <c r="AX67" s="25" t="n">
        <v>0</v>
      </c>
      <c r="AY67" s="25" t="n">
        <v>107</v>
      </c>
      <c r="AZ67" s="25" t="n">
        <v>0</v>
      </c>
      <c r="BA67" s="25" t="n">
        <v>17</v>
      </c>
      <c r="BB67" s="25" t="n">
        <v>0</v>
      </c>
      <c r="BC67" s="25" t="n">
        <v>0</v>
      </c>
      <c r="BD67" s="26" t="n">
        <v>32</v>
      </c>
    </row>
    <row r="68" customFormat="false" ht="15" hidden="false" customHeight="true" outlineLevel="0" collapsed="false">
      <c r="A68" s="22"/>
      <c r="B68" s="19" t="s">
        <v>27</v>
      </c>
      <c r="C68" s="20" t="n">
        <v>1148</v>
      </c>
      <c r="D68" s="20" t="n">
        <v>246</v>
      </c>
      <c r="E68" s="20" t="n">
        <v>97</v>
      </c>
      <c r="F68" s="20" t="n">
        <v>147</v>
      </c>
      <c r="G68" s="20" t="n">
        <v>140</v>
      </c>
      <c r="H68" s="20" t="n">
        <v>21</v>
      </c>
      <c r="I68" s="20" t="n">
        <v>45</v>
      </c>
      <c r="J68" s="20" t="n">
        <v>380</v>
      </c>
      <c r="K68" s="20" t="n">
        <v>8</v>
      </c>
      <c r="L68" s="20" t="n">
        <v>0</v>
      </c>
      <c r="M68" s="20" t="n">
        <v>1</v>
      </c>
      <c r="N68" s="20" t="n">
        <v>7</v>
      </c>
      <c r="O68" s="20" t="n">
        <v>25</v>
      </c>
      <c r="P68" s="20" t="n">
        <v>6</v>
      </c>
      <c r="Q68" s="20" t="n">
        <v>16</v>
      </c>
      <c r="R68" s="20" t="n">
        <v>0</v>
      </c>
      <c r="S68" s="20" t="n">
        <v>0</v>
      </c>
      <c r="T68" s="20" t="n">
        <v>9</v>
      </c>
      <c r="U68" s="20" t="n">
        <v>363</v>
      </c>
      <c r="V68" s="20" t="n">
        <v>246</v>
      </c>
      <c r="W68" s="20" t="n">
        <v>1</v>
      </c>
      <c r="X68" s="20" t="n">
        <v>37</v>
      </c>
      <c r="Y68" s="20" t="n">
        <v>0</v>
      </c>
      <c r="Z68" s="20" t="n">
        <v>13</v>
      </c>
      <c r="AA68" s="20" t="n">
        <v>45</v>
      </c>
      <c r="AB68" s="20" t="n">
        <v>0</v>
      </c>
      <c r="AC68" s="20" t="n">
        <v>3</v>
      </c>
      <c r="AD68" s="20" t="n">
        <v>0</v>
      </c>
      <c r="AE68" s="20" t="n">
        <v>1</v>
      </c>
      <c r="AF68" s="20" t="n">
        <v>7</v>
      </c>
      <c r="AG68" s="20" t="n">
        <v>0</v>
      </c>
      <c r="AH68" s="20" t="n">
        <v>6</v>
      </c>
      <c r="AI68" s="20" t="n">
        <v>0</v>
      </c>
      <c r="AJ68" s="20" t="n">
        <v>0</v>
      </c>
      <c r="AK68" s="20" t="n">
        <v>0</v>
      </c>
      <c r="AL68" s="20" t="n">
        <v>4</v>
      </c>
      <c r="AM68" s="20" t="n">
        <v>785</v>
      </c>
      <c r="AN68" s="20" t="n">
        <v>0</v>
      </c>
      <c r="AO68" s="20" t="n">
        <v>96</v>
      </c>
      <c r="AP68" s="20" t="n">
        <v>110</v>
      </c>
      <c r="AQ68" s="20" t="n">
        <v>140</v>
      </c>
      <c r="AR68" s="20" t="n">
        <v>8</v>
      </c>
      <c r="AS68" s="20" t="n">
        <v>0</v>
      </c>
      <c r="AT68" s="20" t="n">
        <v>380</v>
      </c>
      <c r="AU68" s="20" t="n">
        <v>5</v>
      </c>
      <c r="AV68" s="20" t="n">
        <v>0</v>
      </c>
      <c r="AW68" s="20" t="n">
        <v>0</v>
      </c>
      <c r="AX68" s="20" t="n">
        <v>0</v>
      </c>
      <c r="AY68" s="20" t="n">
        <v>25</v>
      </c>
      <c r="AZ68" s="20" t="n">
        <v>0</v>
      </c>
      <c r="BA68" s="20" t="n">
        <v>16</v>
      </c>
      <c r="BB68" s="20" t="n">
        <v>0</v>
      </c>
      <c r="BC68" s="20" t="n">
        <v>0</v>
      </c>
      <c r="BD68" s="21" t="n">
        <v>5</v>
      </c>
    </row>
    <row r="69" customFormat="false" ht="15" hidden="false" customHeight="true" outlineLevel="0" collapsed="false">
      <c r="A69" s="22" t="s">
        <v>51</v>
      </c>
      <c r="B69" s="19" t="s">
        <v>29</v>
      </c>
      <c r="C69" s="20" t="n">
        <v>477</v>
      </c>
      <c r="D69" s="20" t="n">
        <v>101</v>
      </c>
      <c r="E69" s="20" t="n">
        <v>29</v>
      </c>
      <c r="F69" s="20" t="n">
        <v>46</v>
      </c>
      <c r="G69" s="20" t="n">
        <v>63</v>
      </c>
      <c r="H69" s="20" t="n">
        <v>8</v>
      </c>
      <c r="I69" s="20" t="n">
        <v>19</v>
      </c>
      <c r="J69" s="20" t="n">
        <v>178</v>
      </c>
      <c r="K69" s="20" t="n">
        <v>5</v>
      </c>
      <c r="L69" s="20" t="n">
        <v>0</v>
      </c>
      <c r="M69" s="20" t="n">
        <v>0</v>
      </c>
      <c r="N69" s="20" t="n">
        <v>1</v>
      </c>
      <c r="O69" s="20" t="n">
        <v>11</v>
      </c>
      <c r="P69" s="20" t="n">
        <v>3</v>
      </c>
      <c r="Q69" s="20" t="n">
        <v>8</v>
      </c>
      <c r="R69" s="20" t="n">
        <v>0</v>
      </c>
      <c r="S69" s="20" t="n">
        <v>0</v>
      </c>
      <c r="T69" s="20" t="n">
        <v>5</v>
      </c>
      <c r="U69" s="20" t="n">
        <v>141</v>
      </c>
      <c r="V69" s="20" t="n">
        <v>101</v>
      </c>
      <c r="W69" s="20" t="n">
        <v>0</v>
      </c>
      <c r="X69" s="20" t="n">
        <v>8</v>
      </c>
      <c r="Y69" s="20" t="n">
        <v>0</v>
      </c>
      <c r="Z69" s="20" t="n">
        <v>5</v>
      </c>
      <c r="AA69" s="20" t="n">
        <v>19</v>
      </c>
      <c r="AB69" s="20" t="n">
        <v>0</v>
      </c>
      <c r="AC69" s="20" t="n">
        <v>1</v>
      </c>
      <c r="AD69" s="20" t="n">
        <v>0</v>
      </c>
      <c r="AE69" s="20" t="n">
        <v>0</v>
      </c>
      <c r="AF69" s="20" t="n">
        <v>1</v>
      </c>
      <c r="AG69" s="20" t="n">
        <v>0</v>
      </c>
      <c r="AH69" s="20" t="n">
        <v>3</v>
      </c>
      <c r="AI69" s="20" t="n">
        <v>0</v>
      </c>
      <c r="AJ69" s="20" t="n">
        <v>0</v>
      </c>
      <c r="AK69" s="20" t="n">
        <v>0</v>
      </c>
      <c r="AL69" s="20" t="n">
        <v>3</v>
      </c>
      <c r="AM69" s="20" t="n">
        <v>336</v>
      </c>
      <c r="AN69" s="20" t="n">
        <v>0</v>
      </c>
      <c r="AO69" s="20" t="n">
        <v>29</v>
      </c>
      <c r="AP69" s="20" t="n">
        <v>38</v>
      </c>
      <c r="AQ69" s="20" t="n">
        <v>63</v>
      </c>
      <c r="AR69" s="20" t="n">
        <v>3</v>
      </c>
      <c r="AS69" s="20" t="n">
        <v>0</v>
      </c>
      <c r="AT69" s="20" t="n">
        <v>178</v>
      </c>
      <c r="AU69" s="20" t="n">
        <v>4</v>
      </c>
      <c r="AV69" s="20" t="n">
        <v>0</v>
      </c>
      <c r="AW69" s="20" t="n">
        <v>0</v>
      </c>
      <c r="AX69" s="20" t="n">
        <v>0</v>
      </c>
      <c r="AY69" s="20" t="n">
        <v>11</v>
      </c>
      <c r="AZ69" s="20" t="n">
        <v>0</v>
      </c>
      <c r="BA69" s="20" t="n">
        <v>8</v>
      </c>
      <c r="BB69" s="20" t="n">
        <v>0</v>
      </c>
      <c r="BC69" s="20" t="n">
        <v>0</v>
      </c>
      <c r="BD69" s="21" t="n">
        <v>2</v>
      </c>
    </row>
    <row r="70" customFormat="false" ht="15" hidden="false" customHeight="true" outlineLevel="0" collapsed="false">
      <c r="A70" s="23"/>
      <c r="B70" s="24" t="s">
        <v>30</v>
      </c>
      <c r="C70" s="25" t="n">
        <v>671</v>
      </c>
      <c r="D70" s="25" t="n">
        <v>145</v>
      </c>
      <c r="E70" s="25" t="n">
        <v>68</v>
      </c>
      <c r="F70" s="25" t="n">
        <v>101</v>
      </c>
      <c r="G70" s="25" t="n">
        <v>77</v>
      </c>
      <c r="H70" s="25" t="n">
        <v>13</v>
      </c>
      <c r="I70" s="25" t="n">
        <v>26</v>
      </c>
      <c r="J70" s="25" t="n">
        <v>202</v>
      </c>
      <c r="K70" s="25" t="n">
        <v>3</v>
      </c>
      <c r="L70" s="25" t="n">
        <v>0</v>
      </c>
      <c r="M70" s="25" t="n">
        <v>1</v>
      </c>
      <c r="N70" s="25" t="n">
        <v>6</v>
      </c>
      <c r="O70" s="25" t="n">
        <v>14</v>
      </c>
      <c r="P70" s="25" t="n">
        <v>3</v>
      </c>
      <c r="Q70" s="25" t="n">
        <v>8</v>
      </c>
      <c r="R70" s="25" t="n">
        <v>0</v>
      </c>
      <c r="S70" s="25" t="n">
        <v>0</v>
      </c>
      <c r="T70" s="25" t="n">
        <v>4</v>
      </c>
      <c r="U70" s="25" t="n">
        <v>222</v>
      </c>
      <c r="V70" s="25" t="n">
        <v>145</v>
      </c>
      <c r="W70" s="25" t="n">
        <v>1</v>
      </c>
      <c r="X70" s="25" t="n">
        <v>29</v>
      </c>
      <c r="Y70" s="25" t="n">
        <v>0</v>
      </c>
      <c r="Z70" s="25" t="n">
        <v>8</v>
      </c>
      <c r="AA70" s="25" t="n">
        <v>26</v>
      </c>
      <c r="AB70" s="25" t="n">
        <v>0</v>
      </c>
      <c r="AC70" s="25" t="n">
        <v>2</v>
      </c>
      <c r="AD70" s="25" t="n">
        <v>0</v>
      </c>
      <c r="AE70" s="25" t="n">
        <v>1</v>
      </c>
      <c r="AF70" s="25" t="n">
        <v>6</v>
      </c>
      <c r="AG70" s="25" t="n">
        <v>0</v>
      </c>
      <c r="AH70" s="25" t="n">
        <v>3</v>
      </c>
      <c r="AI70" s="25" t="n">
        <v>0</v>
      </c>
      <c r="AJ70" s="25" t="n">
        <v>0</v>
      </c>
      <c r="AK70" s="25" t="n">
        <v>0</v>
      </c>
      <c r="AL70" s="25" t="n">
        <v>1</v>
      </c>
      <c r="AM70" s="25" t="n">
        <v>449</v>
      </c>
      <c r="AN70" s="25" t="n">
        <v>0</v>
      </c>
      <c r="AO70" s="25" t="n">
        <v>67</v>
      </c>
      <c r="AP70" s="25" t="n">
        <v>72</v>
      </c>
      <c r="AQ70" s="25" t="n">
        <v>77</v>
      </c>
      <c r="AR70" s="25" t="n">
        <v>5</v>
      </c>
      <c r="AS70" s="25" t="n">
        <v>0</v>
      </c>
      <c r="AT70" s="25" t="n">
        <v>202</v>
      </c>
      <c r="AU70" s="25" t="n">
        <v>1</v>
      </c>
      <c r="AV70" s="25" t="n">
        <v>0</v>
      </c>
      <c r="AW70" s="25" t="n">
        <v>0</v>
      </c>
      <c r="AX70" s="25" t="n">
        <v>0</v>
      </c>
      <c r="AY70" s="25" t="n">
        <v>14</v>
      </c>
      <c r="AZ70" s="25" t="n">
        <v>0</v>
      </c>
      <c r="BA70" s="25" t="n">
        <v>8</v>
      </c>
      <c r="BB70" s="25" t="n">
        <v>0</v>
      </c>
      <c r="BC70" s="25" t="n">
        <v>0</v>
      </c>
      <c r="BD70" s="26" t="n">
        <v>3</v>
      </c>
    </row>
    <row r="71" customFormat="false" ht="15" hidden="false" customHeight="true" outlineLevel="0" collapsed="false">
      <c r="A71" s="22"/>
      <c r="B71" s="19" t="s">
        <v>27</v>
      </c>
      <c r="C71" s="20" t="n">
        <v>1359</v>
      </c>
      <c r="D71" s="20" t="n">
        <v>668</v>
      </c>
      <c r="E71" s="20" t="n">
        <v>169</v>
      </c>
      <c r="F71" s="20" t="n">
        <v>182</v>
      </c>
      <c r="G71" s="20" t="n">
        <v>132</v>
      </c>
      <c r="H71" s="20" t="n">
        <v>20</v>
      </c>
      <c r="I71" s="20" t="n">
        <v>17</v>
      </c>
      <c r="J71" s="20" t="n">
        <v>22</v>
      </c>
      <c r="K71" s="20" t="n">
        <v>18</v>
      </c>
      <c r="L71" s="20" t="n">
        <v>3</v>
      </c>
      <c r="M71" s="20" t="n">
        <v>2</v>
      </c>
      <c r="N71" s="20" t="n">
        <v>5</v>
      </c>
      <c r="O71" s="20" t="n">
        <v>79</v>
      </c>
      <c r="P71" s="20" t="n">
        <v>1</v>
      </c>
      <c r="Q71" s="20" t="n">
        <v>16</v>
      </c>
      <c r="R71" s="20" t="n">
        <v>0</v>
      </c>
      <c r="S71" s="20" t="n">
        <v>1</v>
      </c>
      <c r="T71" s="20" t="n">
        <v>24</v>
      </c>
      <c r="U71" s="20" t="n">
        <v>765</v>
      </c>
      <c r="V71" s="20" t="n">
        <v>665</v>
      </c>
      <c r="W71" s="20" t="n">
        <v>5</v>
      </c>
      <c r="X71" s="20" t="n">
        <v>29</v>
      </c>
      <c r="Y71" s="20" t="n">
        <v>0</v>
      </c>
      <c r="Z71" s="20" t="n">
        <v>7</v>
      </c>
      <c r="AA71" s="20" t="n">
        <v>17</v>
      </c>
      <c r="AB71" s="20" t="n">
        <v>0</v>
      </c>
      <c r="AC71" s="20" t="n">
        <v>17</v>
      </c>
      <c r="AD71" s="20" t="n">
        <v>0</v>
      </c>
      <c r="AE71" s="20" t="n">
        <v>2</v>
      </c>
      <c r="AF71" s="20" t="n">
        <v>5</v>
      </c>
      <c r="AG71" s="20" t="n">
        <v>0</v>
      </c>
      <c r="AH71" s="20" t="n">
        <v>1</v>
      </c>
      <c r="AI71" s="20" t="n">
        <v>0</v>
      </c>
      <c r="AJ71" s="20" t="n">
        <v>0</v>
      </c>
      <c r="AK71" s="20" t="n">
        <v>0</v>
      </c>
      <c r="AL71" s="20" t="n">
        <v>17</v>
      </c>
      <c r="AM71" s="20" t="n">
        <v>594</v>
      </c>
      <c r="AN71" s="20" t="n">
        <v>3</v>
      </c>
      <c r="AO71" s="20" t="n">
        <v>164</v>
      </c>
      <c r="AP71" s="20" t="n">
        <v>153</v>
      </c>
      <c r="AQ71" s="20" t="n">
        <v>132</v>
      </c>
      <c r="AR71" s="20" t="n">
        <v>13</v>
      </c>
      <c r="AS71" s="20" t="n">
        <v>0</v>
      </c>
      <c r="AT71" s="20" t="n">
        <v>22</v>
      </c>
      <c r="AU71" s="20" t="n">
        <v>1</v>
      </c>
      <c r="AV71" s="20" t="n">
        <v>3</v>
      </c>
      <c r="AW71" s="20" t="n">
        <v>0</v>
      </c>
      <c r="AX71" s="20" t="n">
        <v>0</v>
      </c>
      <c r="AY71" s="20" t="n">
        <v>79</v>
      </c>
      <c r="AZ71" s="20" t="n">
        <v>0</v>
      </c>
      <c r="BA71" s="20" t="n">
        <v>16</v>
      </c>
      <c r="BB71" s="20" t="n">
        <v>0</v>
      </c>
      <c r="BC71" s="20" t="n">
        <v>1</v>
      </c>
      <c r="BD71" s="21" t="n">
        <v>7</v>
      </c>
    </row>
    <row r="72" customFormat="false" ht="15" hidden="false" customHeight="true" outlineLevel="0" collapsed="false">
      <c r="A72" s="22" t="s">
        <v>52</v>
      </c>
      <c r="B72" s="19" t="s">
        <v>29</v>
      </c>
      <c r="C72" s="20" t="n">
        <v>706</v>
      </c>
      <c r="D72" s="20" t="n">
        <v>340</v>
      </c>
      <c r="E72" s="20" t="n">
        <v>86</v>
      </c>
      <c r="F72" s="20" t="n">
        <v>96</v>
      </c>
      <c r="G72" s="20" t="n">
        <v>66</v>
      </c>
      <c r="H72" s="20" t="n">
        <v>13</v>
      </c>
      <c r="I72" s="20" t="n">
        <v>9</v>
      </c>
      <c r="J72" s="20" t="n">
        <v>13</v>
      </c>
      <c r="K72" s="20" t="n">
        <v>3</v>
      </c>
      <c r="L72" s="20" t="n">
        <v>0</v>
      </c>
      <c r="M72" s="20" t="n">
        <v>0</v>
      </c>
      <c r="N72" s="20" t="n">
        <v>3</v>
      </c>
      <c r="O72" s="20" t="n">
        <v>47</v>
      </c>
      <c r="P72" s="20" t="n">
        <v>1</v>
      </c>
      <c r="Q72" s="20" t="n">
        <v>8</v>
      </c>
      <c r="R72" s="20" t="n">
        <v>0</v>
      </c>
      <c r="S72" s="20" t="n">
        <v>1</v>
      </c>
      <c r="T72" s="20" t="n">
        <v>20</v>
      </c>
      <c r="U72" s="20" t="n">
        <v>387</v>
      </c>
      <c r="V72" s="20" t="n">
        <v>338</v>
      </c>
      <c r="W72" s="20" t="n">
        <v>2</v>
      </c>
      <c r="X72" s="20" t="n">
        <v>12</v>
      </c>
      <c r="Y72" s="20" t="n">
        <v>0</v>
      </c>
      <c r="Z72" s="20" t="n">
        <v>4</v>
      </c>
      <c r="AA72" s="20" t="n">
        <v>9</v>
      </c>
      <c r="AB72" s="20" t="n">
        <v>0</v>
      </c>
      <c r="AC72" s="20" t="n">
        <v>3</v>
      </c>
      <c r="AD72" s="20" t="n">
        <v>0</v>
      </c>
      <c r="AE72" s="20" t="n">
        <v>0</v>
      </c>
      <c r="AF72" s="20" t="n">
        <v>3</v>
      </c>
      <c r="AG72" s="20" t="n">
        <v>0</v>
      </c>
      <c r="AH72" s="20" t="n">
        <v>1</v>
      </c>
      <c r="AI72" s="20" t="n">
        <v>0</v>
      </c>
      <c r="AJ72" s="20" t="n">
        <v>0</v>
      </c>
      <c r="AK72" s="20" t="n">
        <v>0</v>
      </c>
      <c r="AL72" s="20" t="n">
        <v>15</v>
      </c>
      <c r="AM72" s="20" t="n">
        <v>319</v>
      </c>
      <c r="AN72" s="20" t="n">
        <v>2</v>
      </c>
      <c r="AO72" s="20" t="n">
        <v>84</v>
      </c>
      <c r="AP72" s="20" t="n">
        <v>84</v>
      </c>
      <c r="AQ72" s="20" t="n">
        <v>66</v>
      </c>
      <c r="AR72" s="20" t="n">
        <v>9</v>
      </c>
      <c r="AS72" s="20" t="n">
        <v>0</v>
      </c>
      <c r="AT72" s="20" t="n">
        <v>13</v>
      </c>
      <c r="AU72" s="20" t="n">
        <v>0</v>
      </c>
      <c r="AV72" s="20" t="n">
        <v>0</v>
      </c>
      <c r="AW72" s="20" t="n">
        <v>0</v>
      </c>
      <c r="AX72" s="20" t="n">
        <v>0</v>
      </c>
      <c r="AY72" s="20" t="n">
        <v>47</v>
      </c>
      <c r="AZ72" s="20" t="n">
        <v>0</v>
      </c>
      <c r="BA72" s="20" t="n">
        <v>8</v>
      </c>
      <c r="BB72" s="20" t="n">
        <v>0</v>
      </c>
      <c r="BC72" s="20" t="n">
        <v>1</v>
      </c>
      <c r="BD72" s="21" t="n">
        <v>5</v>
      </c>
    </row>
    <row r="73" customFormat="false" ht="15" hidden="false" customHeight="true" outlineLevel="0" collapsed="false">
      <c r="A73" s="23"/>
      <c r="B73" s="24" t="s">
        <v>30</v>
      </c>
      <c r="C73" s="25" t="n">
        <v>653</v>
      </c>
      <c r="D73" s="25" t="n">
        <v>328</v>
      </c>
      <c r="E73" s="25" t="n">
        <v>83</v>
      </c>
      <c r="F73" s="25" t="n">
        <v>86</v>
      </c>
      <c r="G73" s="25" t="n">
        <v>66</v>
      </c>
      <c r="H73" s="25" t="n">
        <v>7</v>
      </c>
      <c r="I73" s="25" t="n">
        <v>8</v>
      </c>
      <c r="J73" s="25" t="n">
        <v>9</v>
      </c>
      <c r="K73" s="25" t="n">
        <v>15</v>
      </c>
      <c r="L73" s="25" t="n">
        <v>3</v>
      </c>
      <c r="M73" s="25" t="n">
        <v>2</v>
      </c>
      <c r="N73" s="25" t="n">
        <v>2</v>
      </c>
      <c r="O73" s="25" t="n">
        <v>32</v>
      </c>
      <c r="P73" s="25" t="n">
        <v>0</v>
      </c>
      <c r="Q73" s="25" t="n">
        <v>8</v>
      </c>
      <c r="R73" s="25" t="n">
        <v>0</v>
      </c>
      <c r="S73" s="25" t="n">
        <v>0</v>
      </c>
      <c r="T73" s="25" t="n">
        <v>4</v>
      </c>
      <c r="U73" s="25" t="n">
        <v>378</v>
      </c>
      <c r="V73" s="25" t="n">
        <v>327</v>
      </c>
      <c r="W73" s="25" t="n">
        <v>3</v>
      </c>
      <c r="X73" s="25" t="n">
        <v>17</v>
      </c>
      <c r="Y73" s="25" t="n">
        <v>0</v>
      </c>
      <c r="Z73" s="25" t="n">
        <v>3</v>
      </c>
      <c r="AA73" s="25" t="n">
        <v>8</v>
      </c>
      <c r="AB73" s="25" t="n">
        <v>0</v>
      </c>
      <c r="AC73" s="25" t="n">
        <v>14</v>
      </c>
      <c r="AD73" s="25" t="n">
        <v>0</v>
      </c>
      <c r="AE73" s="25" t="n">
        <v>2</v>
      </c>
      <c r="AF73" s="25" t="n">
        <v>2</v>
      </c>
      <c r="AG73" s="25" t="n">
        <v>0</v>
      </c>
      <c r="AH73" s="25" t="n">
        <v>0</v>
      </c>
      <c r="AI73" s="25" t="n">
        <v>0</v>
      </c>
      <c r="AJ73" s="25" t="n">
        <v>0</v>
      </c>
      <c r="AK73" s="25" t="n">
        <v>0</v>
      </c>
      <c r="AL73" s="25" t="n">
        <v>2</v>
      </c>
      <c r="AM73" s="25" t="n">
        <v>275</v>
      </c>
      <c r="AN73" s="25" t="n">
        <v>1</v>
      </c>
      <c r="AO73" s="25" t="n">
        <v>80</v>
      </c>
      <c r="AP73" s="25" t="n">
        <v>69</v>
      </c>
      <c r="AQ73" s="25" t="n">
        <v>66</v>
      </c>
      <c r="AR73" s="25" t="n">
        <v>4</v>
      </c>
      <c r="AS73" s="25" t="n">
        <v>0</v>
      </c>
      <c r="AT73" s="25" t="n">
        <v>9</v>
      </c>
      <c r="AU73" s="25" t="n">
        <v>1</v>
      </c>
      <c r="AV73" s="25" t="n">
        <v>3</v>
      </c>
      <c r="AW73" s="25" t="n">
        <v>0</v>
      </c>
      <c r="AX73" s="25" t="n">
        <v>0</v>
      </c>
      <c r="AY73" s="25" t="n">
        <v>32</v>
      </c>
      <c r="AZ73" s="25" t="n">
        <v>0</v>
      </c>
      <c r="BA73" s="25" t="n">
        <v>8</v>
      </c>
      <c r="BB73" s="25" t="n">
        <v>0</v>
      </c>
      <c r="BC73" s="25" t="n">
        <v>0</v>
      </c>
      <c r="BD73" s="26" t="n">
        <v>2</v>
      </c>
    </row>
    <row r="74" customFormat="false" ht="15" hidden="false" customHeight="true" outlineLevel="0" collapsed="false">
      <c r="A74" s="22"/>
      <c r="B74" s="19" t="s">
        <v>27</v>
      </c>
      <c r="C74" s="20" t="n">
        <v>1134</v>
      </c>
      <c r="D74" s="20" t="n">
        <v>562</v>
      </c>
      <c r="E74" s="20" t="n">
        <v>136</v>
      </c>
      <c r="F74" s="20" t="n">
        <v>154</v>
      </c>
      <c r="G74" s="20" t="n">
        <v>117</v>
      </c>
      <c r="H74" s="20" t="n">
        <v>18</v>
      </c>
      <c r="I74" s="20" t="n">
        <v>13</v>
      </c>
      <c r="J74" s="20" t="n">
        <v>19</v>
      </c>
      <c r="K74" s="20" t="n">
        <v>17</v>
      </c>
      <c r="L74" s="20" t="n">
        <v>1</v>
      </c>
      <c r="M74" s="20" t="n">
        <v>2</v>
      </c>
      <c r="N74" s="20" t="n">
        <v>3</v>
      </c>
      <c r="O74" s="20" t="n">
        <v>55</v>
      </c>
      <c r="P74" s="20" t="n">
        <v>1</v>
      </c>
      <c r="Q74" s="20" t="n">
        <v>12</v>
      </c>
      <c r="R74" s="20" t="n">
        <v>0</v>
      </c>
      <c r="S74" s="20" t="n">
        <v>1</v>
      </c>
      <c r="T74" s="20" t="n">
        <v>23</v>
      </c>
      <c r="U74" s="20" t="n">
        <v>644</v>
      </c>
      <c r="V74" s="20" t="n">
        <v>560</v>
      </c>
      <c r="W74" s="20" t="n">
        <v>5</v>
      </c>
      <c r="X74" s="20" t="n">
        <v>20</v>
      </c>
      <c r="Y74" s="20" t="n">
        <v>0</v>
      </c>
      <c r="Z74" s="20" t="n">
        <v>7</v>
      </c>
      <c r="AA74" s="20" t="n">
        <v>13</v>
      </c>
      <c r="AB74" s="20" t="n">
        <v>0</v>
      </c>
      <c r="AC74" s="20" t="n">
        <v>17</v>
      </c>
      <c r="AD74" s="20" t="n">
        <v>0</v>
      </c>
      <c r="AE74" s="20" t="n">
        <v>2</v>
      </c>
      <c r="AF74" s="20" t="n">
        <v>3</v>
      </c>
      <c r="AG74" s="20" t="n">
        <v>0</v>
      </c>
      <c r="AH74" s="20" t="n">
        <v>1</v>
      </c>
      <c r="AI74" s="20" t="n">
        <v>0</v>
      </c>
      <c r="AJ74" s="20" t="n">
        <v>0</v>
      </c>
      <c r="AK74" s="20" t="n">
        <v>0</v>
      </c>
      <c r="AL74" s="20" t="n">
        <v>16</v>
      </c>
      <c r="AM74" s="20" t="n">
        <v>490</v>
      </c>
      <c r="AN74" s="20" t="n">
        <v>2</v>
      </c>
      <c r="AO74" s="20" t="n">
        <v>131</v>
      </c>
      <c r="AP74" s="20" t="n">
        <v>134</v>
      </c>
      <c r="AQ74" s="20" t="n">
        <v>117</v>
      </c>
      <c r="AR74" s="20" t="n">
        <v>11</v>
      </c>
      <c r="AS74" s="20" t="n">
        <v>0</v>
      </c>
      <c r="AT74" s="20" t="n">
        <v>19</v>
      </c>
      <c r="AU74" s="20" t="n">
        <v>0</v>
      </c>
      <c r="AV74" s="20" t="n">
        <v>1</v>
      </c>
      <c r="AW74" s="20" t="n">
        <v>0</v>
      </c>
      <c r="AX74" s="20" t="n">
        <v>0</v>
      </c>
      <c r="AY74" s="20" t="n">
        <v>55</v>
      </c>
      <c r="AZ74" s="20" t="n">
        <v>0</v>
      </c>
      <c r="BA74" s="20" t="n">
        <v>12</v>
      </c>
      <c r="BB74" s="20" t="n">
        <v>0</v>
      </c>
      <c r="BC74" s="20" t="n">
        <v>1</v>
      </c>
      <c r="BD74" s="21" t="n">
        <v>7</v>
      </c>
    </row>
    <row r="75" customFormat="false" ht="15" hidden="false" customHeight="true" outlineLevel="0" collapsed="false">
      <c r="A75" s="22" t="s">
        <v>53</v>
      </c>
      <c r="B75" s="19" t="s">
        <v>29</v>
      </c>
      <c r="C75" s="20" t="n">
        <v>569</v>
      </c>
      <c r="D75" s="20" t="n">
        <v>278</v>
      </c>
      <c r="E75" s="20" t="n">
        <v>64</v>
      </c>
      <c r="F75" s="20" t="n">
        <v>79</v>
      </c>
      <c r="G75" s="20" t="n">
        <v>55</v>
      </c>
      <c r="H75" s="20" t="n">
        <v>11</v>
      </c>
      <c r="I75" s="20" t="n">
        <v>6</v>
      </c>
      <c r="J75" s="20" t="n">
        <v>11</v>
      </c>
      <c r="K75" s="20" t="n">
        <v>3</v>
      </c>
      <c r="L75" s="20" t="n">
        <v>0</v>
      </c>
      <c r="M75" s="20" t="n">
        <v>0</v>
      </c>
      <c r="N75" s="20" t="n">
        <v>2</v>
      </c>
      <c r="O75" s="20" t="n">
        <v>33</v>
      </c>
      <c r="P75" s="20" t="n">
        <v>1</v>
      </c>
      <c r="Q75" s="20" t="n">
        <v>6</v>
      </c>
      <c r="R75" s="20" t="n">
        <v>0</v>
      </c>
      <c r="S75" s="20" t="n">
        <v>1</v>
      </c>
      <c r="T75" s="20" t="n">
        <v>19</v>
      </c>
      <c r="U75" s="20" t="n">
        <v>317</v>
      </c>
      <c r="V75" s="20" t="n">
        <v>277</v>
      </c>
      <c r="W75" s="20" t="n">
        <v>2</v>
      </c>
      <c r="X75" s="20" t="n">
        <v>8</v>
      </c>
      <c r="Y75" s="20" t="n">
        <v>0</v>
      </c>
      <c r="Z75" s="20" t="n">
        <v>4</v>
      </c>
      <c r="AA75" s="20" t="n">
        <v>6</v>
      </c>
      <c r="AB75" s="20" t="n">
        <v>0</v>
      </c>
      <c r="AC75" s="20" t="n">
        <v>3</v>
      </c>
      <c r="AD75" s="20" t="n">
        <v>0</v>
      </c>
      <c r="AE75" s="20" t="n">
        <v>0</v>
      </c>
      <c r="AF75" s="20" t="n">
        <v>2</v>
      </c>
      <c r="AG75" s="20" t="n">
        <v>0</v>
      </c>
      <c r="AH75" s="20" t="n">
        <v>1</v>
      </c>
      <c r="AI75" s="20" t="n">
        <v>0</v>
      </c>
      <c r="AJ75" s="20" t="n">
        <v>0</v>
      </c>
      <c r="AK75" s="20" t="n">
        <v>0</v>
      </c>
      <c r="AL75" s="20" t="n">
        <v>14</v>
      </c>
      <c r="AM75" s="20" t="n">
        <v>252</v>
      </c>
      <c r="AN75" s="20" t="n">
        <v>1</v>
      </c>
      <c r="AO75" s="20" t="n">
        <v>62</v>
      </c>
      <c r="AP75" s="20" t="n">
        <v>71</v>
      </c>
      <c r="AQ75" s="20" t="n">
        <v>55</v>
      </c>
      <c r="AR75" s="20" t="n">
        <v>7</v>
      </c>
      <c r="AS75" s="20" t="n">
        <v>0</v>
      </c>
      <c r="AT75" s="20" t="n">
        <v>11</v>
      </c>
      <c r="AU75" s="20" t="n">
        <v>0</v>
      </c>
      <c r="AV75" s="20" t="n">
        <v>0</v>
      </c>
      <c r="AW75" s="20" t="n">
        <v>0</v>
      </c>
      <c r="AX75" s="20" t="n">
        <v>0</v>
      </c>
      <c r="AY75" s="20" t="n">
        <v>33</v>
      </c>
      <c r="AZ75" s="20" t="n">
        <v>0</v>
      </c>
      <c r="BA75" s="20" t="n">
        <v>6</v>
      </c>
      <c r="BB75" s="20" t="n">
        <v>0</v>
      </c>
      <c r="BC75" s="20" t="n">
        <v>1</v>
      </c>
      <c r="BD75" s="21" t="n">
        <v>5</v>
      </c>
    </row>
    <row r="76" customFormat="false" ht="15" hidden="false" customHeight="true" outlineLevel="0" collapsed="false">
      <c r="A76" s="23"/>
      <c r="B76" s="24" t="s">
        <v>30</v>
      </c>
      <c r="C76" s="25" t="n">
        <v>565</v>
      </c>
      <c r="D76" s="25" t="n">
        <v>284</v>
      </c>
      <c r="E76" s="25" t="n">
        <v>72</v>
      </c>
      <c r="F76" s="25" t="n">
        <v>75</v>
      </c>
      <c r="G76" s="25" t="n">
        <v>62</v>
      </c>
      <c r="H76" s="25" t="n">
        <v>7</v>
      </c>
      <c r="I76" s="25" t="n">
        <v>7</v>
      </c>
      <c r="J76" s="25" t="n">
        <v>8</v>
      </c>
      <c r="K76" s="25" t="n">
        <v>14</v>
      </c>
      <c r="L76" s="25" t="n">
        <v>1</v>
      </c>
      <c r="M76" s="25" t="n">
        <v>2</v>
      </c>
      <c r="N76" s="25" t="n">
        <v>1</v>
      </c>
      <c r="O76" s="25" t="n">
        <v>22</v>
      </c>
      <c r="P76" s="25" t="n">
        <v>0</v>
      </c>
      <c r="Q76" s="25" t="n">
        <v>6</v>
      </c>
      <c r="R76" s="25" t="n">
        <v>0</v>
      </c>
      <c r="S76" s="25" t="n">
        <v>0</v>
      </c>
      <c r="T76" s="25" t="n">
        <v>4</v>
      </c>
      <c r="U76" s="25" t="n">
        <v>327</v>
      </c>
      <c r="V76" s="25" t="n">
        <v>283</v>
      </c>
      <c r="W76" s="25" t="n">
        <v>3</v>
      </c>
      <c r="X76" s="25" t="n">
        <v>12</v>
      </c>
      <c r="Y76" s="25" t="n">
        <v>0</v>
      </c>
      <c r="Z76" s="25" t="n">
        <v>3</v>
      </c>
      <c r="AA76" s="25" t="n">
        <v>7</v>
      </c>
      <c r="AB76" s="25" t="n">
        <v>0</v>
      </c>
      <c r="AC76" s="25" t="n">
        <v>14</v>
      </c>
      <c r="AD76" s="25" t="n">
        <v>0</v>
      </c>
      <c r="AE76" s="25" t="n">
        <v>2</v>
      </c>
      <c r="AF76" s="25" t="n">
        <v>1</v>
      </c>
      <c r="AG76" s="25" t="n">
        <v>0</v>
      </c>
      <c r="AH76" s="25" t="n">
        <v>0</v>
      </c>
      <c r="AI76" s="25" t="n">
        <v>0</v>
      </c>
      <c r="AJ76" s="25" t="n">
        <v>0</v>
      </c>
      <c r="AK76" s="25" t="n">
        <v>0</v>
      </c>
      <c r="AL76" s="25" t="n">
        <v>2</v>
      </c>
      <c r="AM76" s="25" t="n">
        <v>238</v>
      </c>
      <c r="AN76" s="25" t="n">
        <v>1</v>
      </c>
      <c r="AO76" s="25" t="n">
        <v>69</v>
      </c>
      <c r="AP76" s="25" t="n">
        <v>63</v>
      </c>
      <c r="AQ76" s="25" t="n">
        <v>62</v>
      </c>
      <c r="AR76" s="25" t="n">
        <v>4</v>
      </c>
      <c r="AS76" s="25" t="n">
        <v>0</v>
      </c>
      <c r="AT76" s="25" t="n">
        <v>8</v>
      </c>
      <c r="AU76" s="25" t="n">
        <v>0</v>
      </c>
      <c r="AV76" s="25" t="n">
        <v>1</v>
      </c>
      <c r="AW76" s="25" t="n">
        <v>0</v>
      </c>
      <c r="AX76" s="25" t="n">
        <v>0</v>
      </c>
      <c r="AY76" s="25" t="n">
        <v>22</v>
      </c>
      <c r="AZ76" s="25" t="n">
        <v>0</v>
      </c>
      <c r="BA76" s="25" t="n">
        <v>6</v>
      </c>
      <c r="BB76" s="25" t="n">
        <v>0</v>
      </c>
      <c r="BC76" s="25" t="n">
        <v>0</v>
      </c>
      <c r="BD76" s="26" t="n">
        <v>2</v>
      </c>
    </row>
    <row r="77" customFormat="false" ht="15" hidden="false" customHeight="true" outlineLevel="0" collapsed="false">
      <c r="A77" s="22"/>
      <c r="B77" s="19" t="s">
        <v>27</v>
      </c>
      <c r="C77" s="20" t="n">
        <v>225</v>
      </c>
      <c r="D77" s="20" t="n">
        <v>106</v>
      </c>
      <c r="E77" s="20" t="n">
        <v>33</v>
      </c>
      <c r="F77" s="20" t="n">
        <v>28</v>
      </c>
      <c r="G77" s="20" t="n">
        <v>15</v>
      </c>
      <c r="H77" s="20" t="n">
        <v>2</v>
      </c>
      <c r="I77" s="20" t="n">
        <v>4</v>
      </c>
      <c r="J77" s="20" t="n">
        <v>3</v>
      </c>
      <c r="K77" s="20" t="n">
        <v>1</v>
      </c>
      <c r="L77" s="20" t="n">
        <v>2</v>
      </c>
      <c r="M77" s="20" t="n">
        <v>0</v>
      </c>
      <c r="N77" s="20" t="n">
        <v>2</v>
      </c>
      <c r="O77" s="20" t="n">
        <v>24</v>
      </c>
      <c r="P77" s="20" t="n">
        <v>0</v>
      </c>
      <c r="Q77" s="20" t="n">
        <v>4</v>
      </c>
      <c r="R77" s="20" t="n">
        <v>0</v>
      </c>
      <c r="S77" s="20" t="n">
        <v>0</v>
      </c>
      <c r="T77" s="20" t="n">
        <v>1</v>
      </c>
      <c r="U77" s="20" t="n">
        <v>121</v>
      </c>
      <c r="V77" s="20" t="n">
        <v>105</v>
      </c>
      <c r="W77" s="20" t="n">
        <v>0</v>
      </c>
      <c r="X77" s="20" t="n">
        <v>9</v>
      </c>
      <c r="Y77" s="20" t="n">
        <v>0</v>
      </c>
      <c r="Z77" s="20" t="n">
        <v>0</v>
      </c>
      <c r="AA77" s="20" t="n">
        <v>4</v>
      </c>
      <c r="AB77" s="20" t="n">
        <v>0</v>
      </c>
      <c r="AC77" s="20" t="n">
        <v>0</v>
      </c>
      <c r="AD77" s="20" t="n">
        <v>0</v>
      </c>
      <c r="AE77" s="20" t="n">
        <v>0</v>
      </c>
      <c r="AF77" s="20" t="n">
        <v>2</v>
      </c>
      <c r="AG77" s="20" t="n">
        <v>0</v>
      </c>
      <c r="AH77" s="20" t="n">
        <v>0</v>
      </c>
      <c r="AI77" s="20" t="n">
        <v>0</v>
      </c>
      <c r="AJ77" s="20" t="n">
        <v>0</v>
      </c>
      <c r="AK77" s="20" t="n">
        <v>0</v>
      </c>
      <c r="AL77" s="20" t="n">
        <v>1</v>
      </c>
      <c r="AM77" s="20" t="n">
        <v>104</v>
      </c>
      <c r="AN77" s="20" t="n">
        <v>1</v>
      </c>
      <c r="AO77" s="20" t="n">
        <v>33</v>
      </c>
      <c r="AP77" s="20" t="n">
        <v>19</v>
      </c>
      <c r="AQ77" s="20" t="n">
        <v>15</v>
      </c>
      <c r="AR77" s="20" t="n">
        <v>2</v>
      </c>
      <c r="AS77" s="20" t="n">
        <v>0</v>
      </c>
      <c r="AT77" s="20" t="n">
        <v>3</v>
      </c>
      <c r="AU77" s="20" t="n">
        <v>1</v>
      </c>
      <c r="AV77" s="20" t="n">
        <v>2</v>
      </c>
      <c r="AW77" s="20" t="n">
        <v>0</v>
      </c>
      <c r="AX77" s="20" t="n">
        <v>0</v>
      </c>
      <c r="AY77" s="20" t="n">
        <v>24</v>
      </c>
      <c r="AZ77" s="20" t="n">
        <v>0</v>
      </c>
      <c r="BA77" s="20" t="n">
        <v>4</v>
      </c>
      <c r="BB77" s="20" t="n">
        <v>0</v>
      </c>
      <c r="BC77" s="20" t="n">
        <v>0</v>
      </c>
      <c r="BD77" s="21" t="n">
        <v>0</v>
      </c>
    </row>
    <row r="78" customFormat="false" ht="15" hidden="false" customHeight="true" outlineLevel="0" collapsed="false">
      <c r="A78" s="22" t="s">
        <v>54</v>
      </c>
      <c r="B78" s="19" t="s">
        <v>29</v>
      </c>
      <c r="C78" s="20" t="n">
        <v>137</v>
      </c>
      <c r="D78" s="20" t="n">
        <v>62</v>
      </c>
      <c r="E78" s="20" t="n">
        <v>22</v>
      </c>
      <c r="F78" s="20" t="n">
        <v>17</v>
      </c>
      <c r="G78" s="20" t="n">
        <v>11</v>
      </c>
      <c r="H78" s="20" t="n">
        <v>2</v>
      </c>
      <c r="I78" s="20" t="n">
        <v>3</v>
      </c>
      <c r="J78" s="20" t="n">
        <v>2</v>
      </c>
      <c r="K78" s="20" t="n">
        <v>0</v>
      </c>
      <c r="L78" s="20" t="n">
        <v>0</v>
      </c>
      <c r="M78" s="20" t="n">
        <v>0</v>
      </c>
      <c r="N78" s="20" t="n">
        <v>1</v>
      </c>
      <c r="O78" s="20" t="n">
        <v>14</v>
      </c>
      <c r="P78" s="20" t="n">
        <v>0</v>
      </c>
      <c r="Q78" s="20" t="n">
        <v>2</v>
      </c>
      <c r="R78" s="20" t="n">
        <v>0</v>
      </c>
      <c r="S78" s="20" t="n">
        <v>0</v>
      </c>
      <c r="T78" s="20" t="n">
        <v>1</v>
      </c>
      <c r="U78" s="20" t="n">
        <v>70</v>
      </c>
      <c r="V78" s="20" t="n">
        <v>61</v>
      </c>
      <c r="W78" s="20" t="n">
        <v>0</v>
      </c>
      <c r="X78" s="20" t="n">
        <v>4</v>
      </c>
      <c r="Y78" s="20" t="n">
        <v>0</v>
      </c>
      <c r="Z78" s="20" t="n">
        <v>0</v>
      </c>
      <c r="AA78" s="20" t="n">
        <v>3</v>
      </c>
      <c r="AB78" s="20" t="n">
        <v>0</v>
      </c>
      <c r="AC78" s="20" t="n">
        <v>0</v>
      </c>
      <c r="AD78" s="20" t="n">
        <v>0</v>
      </c>
      <c r="AE78" s="20" t="n">
        <v>0</v>
      </c>
      <c r="AF78" s="20" t="n">
        <v>1</v>
      </c>
      <c r="AG78" s="20" t="n">
        <v>0</v>
      </c>
      <c r="AH78" s="20" t="n">
        <v>0</v>
      </c>
      <c r="AI78" s="20" t="n">
        <v>0</v>
      </c>
      <c r="AJ78" s="20" t="n">
        <v>0</v>
      </c>
      <c r="AK78" s="20" t="n">
        <v>0</v>
      </c>
      <c r="AL78" s="20" t="n">
        <v>1</v>
      </c>
      <c r="AM78" s="20" t="n">
        <v>67</v>
      </c>
      <c r="AN78" s="20" t="n">
        <v>1</v>
      </c>
      <c r="AO78" s="20" t="n">
        <v>22</v>
      </c>
      <c r="AP78" s="20" t="n">
        <v>13</v>
      </c>
      <c r="AQ78" s="20" t="n">
        <v>11</v>
      </c>
      <c r="AR78" s="20" t="n">
        <v>2</v>
      </c>
      <c r="AS78" s="20" t="n">
        <v>0</v>
      </c>
      <c r="AT78" s="20" t="n">
        <v>2</v>
      </c>
      <c r="AU78" s="20" t="n">
        <v>0</v>
      </c>
      <c r="AV78" s="20" t="n">
        <v>0</v>
      </c>
      <c r="AW78" s="20" t="n">
        <v>0</v>
      </c>
      <c r="AX78" s="20" t="n">
        <v>0</v>
      </c>
      <c r="AY78" s="20" t="n">
        <v>14</v>
      </c>
      <c r="AZ78" s="20" t="n">
        <v>0</v>
      </c>
      <c r="BA78" s="20" t="n">
        <v>2</v>
      </c>
      <c r="BB78" s="20" t="n">
        <v>0</v>
      </c>
      <c r="BC78" s="20" t="n">
        <v>0</v>
      </c>
      <c r="BD78" s="21" t="n">
        <v>0</v>
      </c>
    </row>
    <row r="79" customFormat="false" ht="15" hidden="false" customHeight="true" outlineLevel="0" collapsed="false">
      <c r="A79" s="23"/>
      <c r="B79" s="24" t="s">
        <v>30</v>
      </c>
      <c r="C79" s="25" t="n">
        <v>88</v>
      </c>
      <c r="D79" s="25" t="n">
        <v>44</v>
      </c>
      <c r="E79" s="25" t="n">
        <v>11</v>
      </c>
      <c r="F79" s="25" t="n">
        <v>11</v>
      </c>
      <c r="G79" s="25" t="n">
        <v>4</v>
      </c>
      <c r="H79" s="25" t="n">
        <v>0</v>
      </c>
      <c r="I79" s="25" t="n">
        <v>1</v>
      </c>
      <c r="J79" s="25" t="n">
        <v>1</v>
      </c>
      <c r="K79" s="25" t="n">
        <v>1</v>
      </c>
      <c r="L79" s="25" t="n">
        <v>2</v>
      </c>
      <c r="M79" s="25" t="n">
        <v>0</v>
      </c>
      <c r="N79" s="25" t="n">
        <v>1</v>
      </c>
      <c r="O79" s="25" t="n">
        <v>10</v>
      </c>
      <c r="P79" s="25" t="n">
        <v>0</v>
      </c>
      <c r="Q79" s="25" t="n">
        <v>2</v>
      </c>
      <c r="R79" s="25" t="n">
        <v>0</v>
      </c>
      <c r="S79" s="25" t="n">
        <v>0</v>
      </c>
      <c r="T79" s="25" t="n">
        <v>0</v>
      </c>
      <c r="U79" s="25" t="n">
        <v>51</v>
      </c>
      <c r="V79" s="25" t="n">
        <v>44</v>
      </c>
      <c r="W79" s="25" t="n">
        <v>0</v>
      </c>
      <c r="X79" s="25" t="n">
        <v>5</v>
      </c>
      <c r="Y79" s="25" t="n">
        <v>0</v>
      </c>
      <c r="Z79" s="25" t="n">
        <v>0</v>
      </c>
      <c r="AA79" s="25" t="n">
        <v>1</v>
      </c>
      <c r="AB79" s="25" t="n">
        <v>0</v>
      </c>
      <c r="AC79" s="25" t="n">
        <v>0</v>
      </c>
      <c r="AD79" s="25" t="n">
        <v>0</v>
      </c>
      <c r="AE79" s="25" t="n">
        <v>0</v>
      </c>
      <c r="AF79" s="25" t="n">
        <v>1</v>
      </c>
      <c r="AG79" s="25" t="n">
        <v>0</v>
      </c>
      <c r="AH79" s="25" t="n">
        <v>0</v>
      </c>
      <c r="AI79" s="25" t="n">
        <v>0</v>
      </c>
      <c r="AJ79" s="25" t="n">
        <v>0</v>
      </c>
      <c r="AK79" s="25" t="n">
        <v>0</v>
      </c>
      <c r="AL79" s="25" t="n">
        <v>0</v>
      </c>
      <c r="AM79" s="25" t="n">
        <v>37</v>
      </c>
      <c r="AN79" s="25" t="n">
        <v>0</v>
      </c>
      <c r="AO79" s="25" t="n">
        <v>11</v>
      </c>
      <c r="AP79" s="25" t="n">
        <v>6</v>
      </c>
      <c r="AQ79" s="25" t="n">
        <v>4</v>
      </c>
      <c r="AR79" s="25" t="n">
        <v>0</v>
      </c>
      <c r="AS79" s="25" t="n">
        <v>0</v>
      </c>
      <c r="AT79" s="25" t="n">
        <v>1</v>
      </c>
      <c r="AU79" s="25" t="n">
        <v>1</v>
      </c>
      <c r="AV79" s="25" t="n">
        <v>2</v>
      </c>
      <c r="AW79" s="25" t="n">
        <v>0</v>
      </c>
      <c r="AX79" s="25" t="n">
        <v>0</v>
      </c>
      <c r="AY79" s="25" t="n">
        <v>10</v>
      </c>
      <c r="AZ79" s="25" t="n">
        <v>0</v>
      </c>
      <c r="BA79" s="25" t="n">
        <v>2</v>
      </c>
      <c r="BB79" s="25" t="n">
        <v>0</v>
      </c>
      <c r="BC79" s="25" t="n">
        <v>0</v>
      </c>
      <c r="BD79" s="26" t="n">
        <v>0</v>
      </c>
    </row>
    <row r="80" customFormat="false" ht="16.5" hidden="false" customHeight="false" outlineLevel="0" collapsed="false">
      <c r="A80" s="34"/>
      <c r="T80" s="35"/>
      <c r="AL80" s="35"/>
      <c r="BD80" s="36" t="s">
        <v>55</v>
      </c>
    </row>
  </sheetData>
  <mergeCells count="11">
    <mergeCell ref="C1:Q1"/>
    <mergeCell ref="U1:AI1"/>
    <mergeCell ref="AM1:BA1"/>
    <mergeCell ref="I2:K2"/>
    <mergeCell ref="AA2:AC2"/>
    <mergeCell ref="AS2:AU2"/>
    <mergeCell ref="A3:A4"/>
    <mergeCell ref="B3:B4"/>
    <mergeCell ref="C3:T3"/>
    <mergeCell ref="U3:AL3"/>
    <mergeCell ref="AM3:BD3"/>
  </mergeCells>
  <printOptions headings="false" gridLines="false" gridLinesSet="true" horizontalCentered="true" verticalCentered="false"/>
  <pageMargins left="0.7875" right="0.7875" top="0.747916666666667" bottom="0.511805555555556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M5" activeCellId="0" sqref="AM5:BD7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62"/>
    <col collapsed="false" customWidth="true" hidden="false" outlineLevel="0" max="15" min="3" style="1" width="10.12"/>
    <col collapsed="false" customWidth="true" hidden="false" outlineLevel="0" max="19" min="16" style="1" width="9.75"/>
    <col collapsed="false" customWidth="true" hidden="false" outlineLevel="0" max="33" min="20" style="1" width="10.12"/>
    <col collapsed="false" customWidth="true" hidden="false" outlineLevel="0" max="37" min="34" style="1" width="9.62"/>
    <col collapsed="false" customWidth="true" hidden="false" outlineLevel="0" max="51" min="38" style="1" width="10.12"/>
    <col collapsed="false" customWidth="true" hidden="false" outlineLevel="0" max="55" min="52" style="1" width="9.62"/>
    <col collapsed="false" customWidth="true" hidden="false" outlineLevel="0" max="56" min="56" style="1" width="10.12"/>
    <col collapsed="false" customWidth="false" hidden="false" outlineLevel="0" max="257" min="57" style="1" width="8.99"/>
  </cols>
  <sheetData>
    <row r="1" customFormat="false" ht="22.1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U1" s="2" t="s">
        <v>0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  <c r="AK1" s="3"/>
      <c r="AM1" s="2" t="s">
        <v>0</v>
      </c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3"/>
      <c r="BC1" s="3"/>
    </row>
    <row r="2" s="6" customFormat="true" ht="13.9" hidden="false" customHeight="true" outlineLevel="0" collapsed="false">
      <c r="A2" s="4"/>
      <c r="B2" s="5"/>
      <c r="C2" s="5"/>
      <c r="E2" s="4"/>
      <c r="F2" s="4"/>
      <c r="G2" s="4"/>
      <c r="H2" s="4"/>
      <c r="I2" s="7" t="s">
        <v>60</v>
      </c>
      <c r="J2" s="7"/>
      <c r="K2" s="7"/>
      <c r="L2" s="8"/>
      <c r="M2" s="4"/>
      <c r="N2" s="4"/>
      <c r="O2" s="4"/>
      <c r="P2" s="4"/>
      <c r="Q2" s="4"/>
      <c r="R2" s="4"/>
      <c r="S2" s="4"/>
      <c r="T2" s="9" t="s">
        <v>2</v>
      </c>
      <c r="U2" s="5"/>
      <c r="W2" s="4"/>
      <c r="X2" s="4"/>
      <c r="Y2" s="4"/>
      <c r="Z2" s="4"/>
      <c r="AA2" s="7" t="str">
        <f aca="false">I2</f>
        <v>中華民國109年06月底</v>
      </c>
      <c r="AB2" s="7"/>
      <c r="AC2" s="7"/>
      <c r="AD2" s="8"/>
      <c r="AE2" s="4"/>
      <c r="AF2" s="4"/>
      <c r="AG2" s="4"/>
      <c r="AH2" s="4"/>
      <c r="AI2" s="4"/>
      <c r="AJ2" s="4"/>
      <c r="AK2" s="4"/>
      <c r="AL2" s="9" t="s">
        <v>2</v>
      </c>
      <c r="AM2" s="5"/>
      <c r="AO2" s="4"/>
      <c r="AP2" s="4"/>
      <c r="AQ2" s="4"/>
      <c r="AR2" s="4"/>
      <c r="AS2" s="7" t="str">
        <f aca="false">I2</f>
        <v>中華民國109年06月底</v>
      </c>
      <c r="AT2" s="7"/>
      <c r="AU2" s="7"/>
      <c r="AV2" s="8"/>
      <c r="AW2" s="4"/>
      <c r="AX2" s="4"/>
      <c r="AY2" s="4"/>
      <c r="AZ2" s="4"/>
      <c r="BA2" s="4"/>
      <c r="BB2" s="4"/>
      <c r="BC2" s="4"/>
      <c r="BD2" s="9" t="s">
        <v>2</v>
      </c>
    </row>
    <row r="3" s="6" customFormat="true" ht="15" hidden="false" customHeight="true" outlineLevel="0" collapsed="false">
      <c r="A3" s="10" t="s">
        <v>3</v>
      </c>
      <c r="B3" s="11" t="s">
        <v>4</v>
      </c>
      <c r="C3" s="12" t="s">
        <v>5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 t="s">
        <v>6</v>
      </c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0" t="s">
        <v>7</v>
      </c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</row>
    <row r="4" customFormat="false" ht="33" hidden="false" customHeight="true" outlineLevel="0" collapsed="false">
      <c r="A4" s="10"/>
      <c r="B4" s="11"/>
      <c r="C4" s="10" t="s">
        <v>8</v>
      </c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11" t="s">
        <v>14</v>
      </c>
      <c r="J4" s="11" t="s">
        <v>15</v>
      </c>
      <c r="K4" s="11" t="s">
        <v>16</v>
      </c>
      <c r="L4" s="11" t="s">
        <v>17</v>
      </c>
      <c r="M4" s="11" t="s">
        <v>18</v>
      </c>
      <c r="N4" s="11" t="s">
        <v>19</v>
      </c>
      <c r="O4" s="11" t="s">
        <v>20</v>
      </c>
      <c r="P4" s="13" t="s">
        <v>21</v>
      </c>
      <c r="Q4" s="11" t="s">
        <v>22</v>
      </c>
      <c r="R4" s="14" t="s">
        <v>23</v>
      </c>
      <c r="S4" s="15" t="s">
        <v>24</v>
      </c>
      <c r="T4" s="11" t="s">
        <v>25</v>
      </c>
      <c r="U4" s="10" t="s">
        <v>26</v>
      </c>
      <c r="V4" s="11" t="s">
        <v>9</v>
      </c>
      <c r="W4" s="11" t="s">
        <v>10</v>
      </c>
      <c r="X4" s="11" t="s">
        <v>11</v>
      </c>
      <c r="Y4" s="11" t="s">
        <v>12</v>
      </c>
      <c r="Z4" s="11" t="s">
        <v>13</v>
      </c>
      <c r="AA4" s="11" t="s">
        <v>14</v>
      </c>
      <c r="AB4" s="11" t="s">
        <v>15</v>
      </c>
      <c r="AC4" s="11" t="s">
        <v>16</v>
      </c>
      <c r="AD4" s="11" t="s">
        <v>17</v>
      </c>
      <c r="AE4" s="11" t="s">
        <v>18</v>
      </c>
      <c r="AF4" s="11" t="s">
        <v>19</v>
      </c>
      <c r="AG4" s="11" t="s">
        <v>20</v>
      </c>
      <c r="AH4" s="13" t="s">
        <v>21</v>
      </c>
      <c r="AI4" s="11" t="s">
        <v>22</v>
      </c>
      <c r="AJ4" s="14" t="s">
        <v>23</v>
      </c>
      <c r="AK4" s="16" t="s">
        <v>24</v>
      </c>
      <c r="AL4" s="11" t="s">
        <v>25</v>
      </c>
      <c r="AM4" s="10" t="s">
        <v>26</v>
      </c>
      <c r="AN4" s="11" t="s">
        <v>9</v>
      </c>
      <c r="AO4" s="11" t="s">
        <v>10</v>
      </c>
      <c r="AP4" s="11" t="s">
        <v>11</v>
      </c>
      <c r="AQ4" s="11" t="s">
        <v>12</v>
      </c>
      <c r="AR4" s="11" t="s">
        <v>13</v>
      </c>
      <c r="AS4" s="11" t="s">
        <v>14</v>
      </c>
      <c r="AT4" s="11" t="s">
        <v>15</v>
      </c>
      <c r="AU4" s="11" t="s">
        <v>16</v>
      </c>
      <c r="AV4" s="11" t="s">
        <v>17</v>
      </c>
      <c r="AW4" s="11" t="s">
        <v>18</v>
      </c>
      <c r="AX4" s="11" t="s">
        <v>19</v>
      </c>
      <c r="AY4" s="11" t="s">
        <v>20</v>
      </c>
      <c r="AZ4" s="13" t="s">
        <v>21</v>
      </c>
      <c r="BA4" s="11" t="s">
        <v>22</v>
      </c>
      <c r="BB4" s="14" t="s">
        <v>23</v>
      </c>
      <c r="BC4" s="15" t="s">
        <v>24</v>
      </c>
      <c r="BD4" s="17" t="s">
        <v>25</v>
      </c>
    </row>
    <row r="5" customFormat="false" ht="15" hidden="false" customHeight="true" outlineLevel="0" collapsed="false">
      <c r="A5" s="18"/>
      <c r="B5" s="19" t="s">
        <v>27</v>
      </c>
      <c r="C5" s="20" t="n">
        <v>573980</v>
      </c>
      <c r="D5" s="20" t="n">
        <v>214257</v>
      </c>
      <c r="E5" s="20" t="n">
        <v>92485</v>
      </c>
      <c r="F5" s="20" t="n">
        <v>103202</v>
      </c>
      <c r="G5" s="20" t="n">
        <v>59775</v>
      </c>
      <c r="H5" s="20" t="n">
        <v>13511</v>
      </c>
      <c r="I5" s="20" t="n">
        <v>14610</v>
      </c>
      <c r="J5" s="20" t="n">
        <v>6710</v>
      </c>
      <c r="K5" s="20" t="n">
        <v>6767</v>
      </c>
      <c r="L5" s="20" t="n">
        <v>4701</v>
      </c>
      <c r="M5" s="20" t="n">
        <v>817</v>
      </c>
      <c r="N5" s="20" t="n">
        <v>1512</v>
      </c>
      <c r="O5" s="20" t="n">
        <v>32496</v>
      </c>
      <c r="P5" s="20" t="n">
        <v>997</v>
      </c>
      <c r="Q5" s="20" t="n">
        <v>10523</v>
      </c>
      <c r="R5" s="20" t="n">
        <v>422</v>
      </c>
      <c r="S5" s="20" t="n">
        <v>369</v>
      </c>
      <c r="T5" s="20" t="n">
        <v>10826</v>
      </c>
      <c r="U5" s="20" t="n">
        <v>268759</v>
      </c>
      <c r="V5" s="20" t="n">
        <v>213048</v>
      </c>
      <c r="W5" s="20" t="n">
        <v>1865</v>
      </c>
      <c r="X5" s="20" t="n">
        <v>21480</v>
      </c>
      <c r="Y5" s="20" t="n">
        <v>366</v>
      </c>
      <c r="Z5" s="20" t="n">
        <v>2652</v>
      </c>
      <c r="AA5" s="20" t="n">
        <v>14498</v>
      </c>
      <c r="AB5" s="20" t="n">
        <v>16</v>
      </c>
      <c r="AC5" s="20" t="n">
        <v>4527</v>
      </c>
      <c r="AD5" s="20" t="n">
        <v>12</v>
      </c>
      <c r="AE5" s="20" t="n">
        <v>810</v>
      </c>
      <c r="AF5" s="20" t="n">
        <v>1510</v>
      </c>
      <c r="AG5" s="20" t="n">
        <v>147</v>
      </c>
      <c r="AH5" s="20" t="n">
        <v>995</v>
      </c>
      <c r="AI5" s="20" t="n">
        <v>15</v>
      </c>
      <c r="AJ5" s="20" t="n">
        <v>0</v>
      </c>
      <c r="AK5" s="20" t="n">
        <v>0</v>
      </c>
      <c r="AL5" s="20" t="n">
        <v>6818</v>
      </c>
      <c r="AM5" s="20" t="n">
        <v>305221</v>
      </c>
      <c r="AN5" s="20" t="n">
        <v>1209</v>
      </c>
      <c r="AO5" s="20" t="n">
        <v>90620</v>
      </c>
      <c r="AP5" s="20" t="n">
        <v>81722</v>
      </c>
      <c r="AQ5" s="20" t="n">
        <v>59409</v>
      </c>
      <c r="AR5" s="20" t="n">
        <v>10859</v>
      </c>
      <c r="AS5" s="20" t="n">
        <v>112</v>
      </c>
      <c r="AT5" s="20" t="n">
        <v>6694</v>
      </c>
      <c r="AU5" s="20" t="n">
        <v>2240</v>
      </c>
      <c r="AV5" s="20" t="n">
        <v>4689</v>
      </c>
      <c r="AW5" s="20" t="n">
        <v>7</v>
      </c>
      <c r="AX5" s="20" t="n">
        <v>2</v>
      </c>
      <c r="AY5" s="20" t="n">
        <v>32349</v>
      </c>
      <c r="AZ5" s="20" t="n">
        <v>2</v>
      </c>
      <c r="BA5" s="20" t="n">
        <v>10508</v>
      </c>
      <c r="BB5" s="20" t="n">
        <v>422</v>
      </c>
      <c r="BC5" s="20" t="n">
        <v>369</v>
      </c>
      <c r="BD5" s="21" t="n">
        <v>4008</v>
      </c>
    </row>
    <row r="6" customFormat="false" ht="15" hidden="false" customHeight="true" outlineLevel="0" collapsed="false">
      <c r="A6" s="22" t="s">
        <v>28</v>
      </c>
      <c r="B6" s="19" t="s">
        <v>29</v>
      </c>
      <c r="C6" s="20" t="n">
        <v>277784</v>
      </c>
      <c r="D6" s="20" t="n">
        <v>104404</v>
      </c>
      <c r="E6" s="20" t="n">
        <v>43746</v>
      </c>
      <c r="F6" s="20" t="n">
        <v>49784</v>
      </c>
      <c r="G6" s="20" t="n">
        <v>28756</v>
      </c>
      <c r="H6" s="20" t="n">
        <v>6531</v>
      </c>
      <c r="I6" s="20" t="n">
        <v>7020</v>
      </c>
      <c r="J6" s="20" t="n">
        <v>3171</v>
      </c>
      <c r="K6" s="20" t="n">
        <v>3246</v>
      </c>
      <c r="L6" s="20" t="n">
        <v>2328</v>
      </c>
      <c r="M6" s="20" t="n">
        <v>386</v>
      </c>
      <c r="N6" s="20" t="n">
        <v>758</v>
      </c>
      <c r="O6" s="20" t="n">
        <v>15661</v>
      </c>
      <c r="P6" s="20" t="n">
        <v>494</v>
      </c>
      <c r="Q6" s="20" t="n">
        <v>5225</v>
      </c>
      <c r="R6" s="20" t="n">
        <v>216</v>
      </c>
      <c r="S6" s="20" t="n">
        <v>189</v>
      </c>
      <c r="T6" s="20" t="n">
        <v>5869</v>
      </c>
      <c r="U6" s="20" t="n">
        <v>131156</v>
      </c>
      <c r="V6" s="20" t="n">
        <v>103911</v>
      </c>
      <c r="W6" s="20" t="n">
        <v>821</v>
      </c>
      <c r="X6" s="20" t="n">
        <v>10382</v>
      </c>
      <c r="Y6" s="20" t="n">
        <v>130</v>
      </c>
      <c r="Z6" s="20" t="n">
        <v>1299</v>
      </c>
      <c r="AA6" s="20" t="n">
        <v>6977</v>
      </c>
      <c r="AB6" s="20" t="n">
        <v>6</v>
      </c>
      <c r="AC6" s="20" t="n">
        <v>2184</v>
      </c>
      <c r="AD6" s="20" t="n">
        <v>4</v>
      </c>
      <c r="AE6" s="20" t="n">
        <v>384</v>
      </c>
      <c r="AF6" s="20" t="n">
        <v>758</v>
      </c>
      <c r="AG6" s="20" t="n">
        <v>67</v>
      </c>
      <c r="AH6" s="20" t="n">
        <v>493</v>
      </c>
      <c r="AI6" s="20" t="n">
        <v>7</v>
      </c>
      <c r="AJ6" s="20" t="n">
        <v>0</v>
      </c>
      <c r="AK6" s="20" t="n">
        <v>0</v>
      </c>
      <c r="AL6" s="20" t="n">
        <v>3733</v>
      </c>
      <c r="AM6" s="20" t="n">
        <v>146628</v>
      </c>
      <c r="AN6" s="20" t="n">
        <v>493</v>
      </c>
      <c r="AO6" s="20" t="n">
        <v>42925</v>
      </c>
      <c r="AP6" s="20" t="n">
        <v>39402</v>
      </c>
      <c r="AQ6" s="20" t="n">
        <v>28626</v>
      </c>
      <c r="AR6" s="20" t="n">
        <v>5232</v>
      </c>
      <c r="AS6" s="20" t="n">
        <v>43</v>
      </c>
      <c r="AT6" s="20" t="n">
        <v>3165</v>
      </c>
      <c r="AU6" s="20" t="n">
        <v>1062</v>
      </c>
      <c r="AV6" s="20" t="n">
        <v>2324</v>
      </c>
      <c r="AW6" s="20" t="n">
        <v>2</v>
      </c>
      <c r="AX6" s="20" t="n">
        <v>0</v>
      </c>
      <c r="AY6" s="20" t="n">
        <v>15594</v>
      </c>
      <c r="AZ6" s="20" t="n">
        <v>1</v>
      </c>
      <c r="BA6" s="20" t="n">
        <v>5218</v>
      </c>
      <c r="BB6" s="20" t="n">
        <v>216</v>
      </c>
      <c r="BC6" s="20" t="n">
        <v>189</v>
      </c>
      <c r="BD6" s="21" t="n">
        <v>2136</v>
      </c>
    </row>
    <row r="7" customFormat="false" ht="15" hidden="false" customHeight="true" outlineLevel="0" collapsed="false">
      <c r="A7" s="23"/>
      <c r="B7" s="24" t="s">
        <v>30</v>
      </c>
      <c r="C7" s="25" t="n">
        <v>296196</v>
      </c>
      <c r="D7" s="25" t="n">
        <v>109853</v>
      </c>
      <c r="E7" s="25" t="n">
        <v>48739</v>
      </c>
      <c r="F7" s="25" t="n">
        <v>53418</v>
      </c>
      <c r="G7" s="25" t="n">
        <v>31019</v>
      </c>
      <c r="H7" s="25" t="n">
        <v>6980</v>
      </c>
      <c r="I7" s="25" t="n">
        <v>7590</v>
      </c>
      <c r="J7" s="25" t="n">
        <v>3539</v>
      </c>
      <c r="K7" s="25" t="n">
        <v>3521</v>
      </c>
      <c r="L7" s="25" t="n">
        <v>2373</v>
      </c>
      <c r="M7" s="25" t="n">
        <v>431</v>
      </c>
      <c r="N7" s="25" t="n">
        <v>754</v>
      </c>
      <c r="O7" s="25" t="n">
        <v>16835</v>
      </c>
      <c r="P7" s="25" t="n">
        <v>503</v>
      </c>
      <c r="Q7" s="25" t="n">
        <v>5298</v>
      </c>
      <c r="R7" s="25" t="n">
        <v>206</v>
      </c>
      <c r="S7" s="25" t="n">
        <v>180</v>
      </c>
      <c r="T7" s="25" t="n">
        <v>4957</v>
      </c>
      <c r="U7" s="25" t="n">
        <v>137603</v>
      </c>
      <c r="V7" s="25" t="n">
        <v>109137</v>
      </c>
      <c r="W7" s="25" t="n">
        <v>1044</v>
      </c>
      <c r="X7" s="25" t="n">
        <v>11098</v>
      </c>
      <c r="Y7" s="25" t="n">
        <v>236</v>
      </c>
      <c r="Z7" s="25" t="n">
        <v>1353</v>
      </c>
      <c r="AA7" s="25" t="n">
        <v>7521</v>
      </c>
      <c r="AB7" s="25" t="n">
        <v>10</v>
      </c>
      <c r="AC7" s="25" t="n">
        <v>2343</v>
      </c>
      <c r="AD7" s="25" t="n">
        <v>8</v>
      </c>
      <c r="AE7" s="25" t="n">
        <v>426</v>
      </c>
      <c r="AF7" s="25" t="n">
        <v>752</v>
      </c>
      <c r="AG7" s="25" t="n">
        <v>80</v>
      </c>
      <c r="AH7" s="25" t="n">
        <v>502</v>
      </c>
      <c r="AI7" s="25" t="n">
        <v>8</v>
      </c>
      <c r="AJ7" s="25" t="n">
        <v>0</v>
      </c>
      <c r="AK7" s="25" t="n">
        <v>0</v>
      </c>
      <c r="AL7" s="25" t="n">
        <v>3085</v>
      </c>
      <c r="AM7" s="25" t="n">
        <v>158593</v>
      </c>
      <c r="AN7" s="25" t="n">
        <v>716</v>
      </c>
      <c r="AO7" s="25" t="n">
        <v>47695</v>
      </c>
      <c r="AP7" s="25" t="n">
        <v>42320</v>
      </c>
      <c r="AQ7" s="25" t="n">
        <v>30783</v>
      </c>
      <c r="AR7" s="25" t="n">
        <v>5627</v>
      </c>
      <c r="AS7" s="25" t="n">
        <v>69</v>
      </c>
      <c r="AT7" s="25" t="n">
        <v>3529</v>
      </c>
      <c r="AU7" s="25" t="n">
        <v>1178</v>
      </c>
      <c r="AV7" s="25" t="n">
        <v>2365</v>
      </c>
      <c r="AW7" s="25" t="n">
        <v>5</v>
      </c>
      <c r="AX7" s="25" t="n">
        <v>2</v>
      </c>
      <c r="AY7" s="25" t="n">
        <v>16755</v>
      </c>
      <c r="AZ7" s="25" t="n">
        <v>1</v>
      </c>
      <c r="BA7" s="25" t="n">
        <v>5290</v>
      </c>
      <c r="BB7" s="25" t="n">
        <v>206</v>
      </c>
      <c r="BC7" s="25" t="n">
        <v>180</v>
      </c>
      <c r="BD7" s="26" t="n">
        <v>1872</v>
      </c>
    </row>
    <row r="8" customFormat="false" ht="15" hidden="false" customHeight="true" outlineLevel="0" collapsed="false">
      <c r="A8" s="22"/>
      <c r="B8" s="19" t="s">
        <v>27</v>
      </c>
      <c r="C8" s="20" t="n">
        <v>56992</v>
      </c>
      <c r="D8" s="20" t="n">
        <v>33615</v>
      </c>
      <c r="E8" s="20" t="n">
        <v>7660</v>
      </c>
      <c r="F8" s="20" t="n">
        <v>4579</v>
      </c>
      <c r="G8" s="20" t="n">
        <v>3811</v>
      </c>
      <c r="H8" s="20" t="n">
        <v>563</v>
      </c>
      <c r="I8" s="20" t="n">
        <v>1362</v>
      </c>
      <c r="J8" s="20" t="n">
        <v>224</v>
      </c>
      <c r="K8" s="20" t="n">
        <v>545</v>
      </c>
      <c r="L8" s="20" t="n">
        <v>100</v>
      </c>
      <c r="M8" s="20" t="n">
        <v>47</v>
      </c>
      <c r="N8" s="20" t="n">
        <v>296</v>
      </c>
      <c r="O8" s="20" t="n">
        <v>2132</v>
      </c>
      <c r="P8" s="20" t="n">
        <v>54</v>
      </c>
      <c r="Q8" s="20" t="n">
        <v>326</v>
      </c>
      <c r="R8" s="20" t="n">
        <v>14</v>
      </c>
      <c r="S8" s="20" t="n">
        <v>0</v>
      </c>
      <c r="T8" s="20" t="n">
        <v>1664</v>
      </c>
      <c r="U8" s="20" t="n">
        <v>39017</v>
      </c>
      <c r="V8" s="20" t="n">
        <v>33514</v>
      </c>
      <c r="W8" s="20" t="n">
        <v>136</v>
      </c>
      <c r="X8" s="20" t="n">
        <v>1671</v>
      </c>
      <c r="Y8" s="20" t="n">
        <v>59</v>
      </c>
      <c r="Z8" s="20" t="n">
        <v>217</v>
      </c>
      <c r="AA8" s="20" t="n">
        <v>1345</v>
      </c>
      <c r="AB8" s="20" t="n">
        <v>0</v>
      </c>
      <c r="AC8" s="20" t="n">
        <v>361</v>
      </c>
      <c r="AD8" s="20" t="n">
        <v>2</v>
      </c>
      <c r="AE8" s="20" t="n">
        <v>47</v>
      </c>
      <c r="AF8" s="20" t="n">
        <v>296</v>
      </c>
      <c r="AG8" s="20" t="n">
        <v>12</v>
      </c>
      <c r="AH8" s="20" t="n">
        <v>54</v>
      </c>
      <c r="AI8" s="20" t="n">
        <v>1</v>
      </c>
      <c r="AJ8" s="20" t="n">
        <v>0</v>
      </c>
      <c r="AK8" s="20" t="n">
        <v>0</v>
      </c>
      <c r="AL8" s="20" t="n">
        <v>1302</v>
      </c>
      <c r="AM8" s="20" t="n">
        <v>17975</v>
      </c>
      <c r="AN8" s="20" t="n">
        <v>101</v>
      </c>
      <c r="AO8" s="20" t="n">
        <v>7524</v>
      </c>
      <c r="AP8" s="20" t="n">
        <v>2908</v>
      </c>
      <c r="AQ8" s="20" t="n">
        <v>3752</v>
      </c>
      <c r="AR8" s="20" t="n">
        <v>346</v>
      </c>
      <c r="AS8" s="20" t="n">
        <v>17</v>
      </c>
      <c r="AT8" s="20" t="n">
        <v>224</v>
      </c>
      <c r="AU8" s="20" t="n">
        <v>184</v>
      </c>
      <c r="AV8" s="20" t="n">
        <v>98</v>
      </c>
      <c r="AW8" s="20" t="n">
        <v>0</v>
      </c>
      <c r="AX8" s="20" t="n">
        <v>0</v>
      </c>
      <c r="AY8" s="20" t="n">
        <v>2120</v>
      </c>
      <c r="AZ8" s="20" t="n">
        <v>0</v>
      </c>
      <c r="BA8" s="20" t="n">
        <v>325</v>
      </c>
      <c r="BB8" s="20" t="n">
        <v>14</v>
      </c>
      <c r="BC8" s="20" t="n">
        <v>0</v>
      </c>
      <c r="BD8" s="21" t="n">
        <v>362</v>
      </c>
    </row>
    <row r="9" customFormat="false" ht="15" hidden="false" customHeight="true" outlineLevel="0" collapsed="false">
      <c r="A9" s="22" t="s">
        <v>31</v>
      </c>
      <c r="B9" s="19" t="s">
        <v>29</v>
      </c>
      <c r="C9" s="20" t="n">
        <v>26345</v>
      </c>
      <c r="D9" s="20" t="n">
        <v>15980</v>
      </c>
      <c r="E9" s="20" t="n">
        <v>3335</v>
      </c>
      <c r="F9" s="20" t="n">
        <v>2084</v>
      </c>
      <c r="G9" s="20" t="n">
        <v>1725</v>
      </c>
      <c r="H9" s="20" t="n">
        <v>246</v>
      </c>
      <c r="I9" s="20" t="n">
        <v>610</v>
      </c>
      <c r="J9" s="20" t="n">
        <v>86</v>
      </c>
      <c r="K9" s="20" t="n">
        <v>219</v>
      </c>
      <c r="L9" s="20" t="n">
        <v>45</v>
      </c>
      <c r="M9" s="20" t="n">
        <v>23</v>
      </c>
      <c r="N9" s="20" t="n">
        <v>140</v>
      </c>
      <c r="O9" s="20" t="n">
        <v>881</v>
      </c>
      <c r="P9" s="20" t="n">
        <v>33</v>
      </c>
      <c r="Q9" s="20" t="n">
        <v>136</v>
      </c>
      <c r="R9" s="20" t="n">
        <v>8</v>
      </c>
      <c r="S9" s="20" t="n">
        <v>0</v>
      </c>
      <c r="T9" s="20" t="n">
        <v>794</v>
      </c>
      <c r="U9" s="20" t="n">
        <v>18456</v>
      </c>
      <c r="V9" s="20" t="n">
        <v>15935</v>
      </c>
      <c r="W9" s="20" t="n">
        <v>44</v>
      </c>
      <c r="X9" s="20" t="n">
        <v>778</v>
      </c>
      <c r="Y9" s="20" t="n">
        <v>17</v>
      </c>
      <c r="Z9" s="20" t="n">
        <v>95</v>
      </c>
      <c r="AA9" s="20" t="n">
        <v>604</v>
      </c>
      <c r="AB9" s="20" t="n">
        <v>0</v>
      </c>
      <c r="AC9" s="20" t="n">
        <v>147</v>
      </c>
      <c r="AD9" s="20" t="n">
        <v>0</v>
      </c>
      <c r="AE9" s="20" t="n">
        <v>23</v>
      </c>
      <c r="AF9" s="20" t="n">
        <v>140</v>
      </c>
      <c r="AG9" s="20" t="n">
        <v>5</v>
      </c>
      <c r="AH9" s="20" t="n">
        <v>33</v>
      </c>
      <c r="AI9" s="20" t="n">
        <v>0</v>
      </c>
      <c r="AJ9" s="20" t="n">
        <v>0</v>
      </c>
      <c r="AK9" s="20" t="n">
        <v>0</v>
      </c>
      <c r="AL9" s="20" t="n">
        <v>635</v>
      </c>
      <c r="AM9" s="20" t="n">
        <v>7889</v>
      </c>
      <c r="AN9" s="20" t="n">
        <v>45</v>
      </c>
      <c r="AO9" s="20" t="n">
        <v>3291</v>
      </c>
      <c r="AP9" s="20" t="n">
        <v>1306</v>
      </c>
      <c r="AQ9" s="20" t="n">
        <v>1708</v>
      </c>
      <c r="AR9" s="20" t="n">
        <v>151</v>
      </c>
      <c r="AS9" s="20" t="n">
        <v>6</v>
      </c>
      <c r="AT9" s="20" t="n">
        <v>86</v>
      </c>
      <c r="AU9" s="20" t="n">
        <v>72</v>
      </c>
      <c r="AV9" s="20" t="n">
        <v>45</v>
      </c>
      <c r="AW9" s="20" t="n">
        <v>0</v>
      </c>
      <c r="AX9" s="20" t="n">
        <v>0</v>
      </c>
      <c r="AY9" s="20" t="n">
        <v>876</v>
      </c>
      <c r="AZ9" s="20" t="n">
        <v>0</v>
      </c>
      <c r="BA9" s="20" t="n">
        <v>136</v>
      </c>
      <c r="BB9" s="20" t="n">
        <v>8</v>
      </c>
      <c r="BC9" s="20" t="n">
        <v>0</v>
      </c>
      <c r="BD9" s="21" t="n">
        <v>159</v>
      </c>
    </row>
    <row r="10" customFormat="false" ht="15" hidden="false" customHeight="true" outlineLevel="0" collapsed="false">
      <c r="A10" s="23"/>
      <c r="B10" s="24" t="s">
        <v>30</v>
      </c>
      <c r="C10" s="25" t="n">
        <v>30647</v>
      </c>
      <c r="D10" s="25" t="n">
        <v>17635</v>
      </c>
      <c r="E10" s="25" t="n">
        <v>4325</v>
      </c>
      <c r="F10" s="25" t="n">
        <v>2495</v>
      </c>
      <c r="G10" s="25" t="n">
        <v>2086</v>
      </c>
      <c r="H10" s="25" t="n">
        <v>317</v>
      </c>
      <c r="I10" s="25" t="n">
        <v>752</v>
      </c>
      <c r="J10" s="25" t="n">
        <v>138</v>
      </c>
      <c r="K10" s="25" t="n">
        <v>326</v>
      </c>
      <c r="L10" s="25" t="n">
        <v>55</v>
      </c>
      <c r="M10" s="25" t="n">
        <v>24</v>
      </c>
      <c r="N10" s="25" t="n">
        <v>156</v>
      </c>
      <c r="O10" s="25" t="n">
        <v>1251</v>
      </c>
      <c r="P10" s="25" t="n">
        <v>21</v>
      </c>
      <c r="Q10" s="25" t="n">
        <v>190</v>
      </c>
      <c r="R10" s="25" t="n">
        <v>6</v>
      </c>
      <c r="S10" s="25" t="n">
        <v>0</v>
      </c>
      <c r="T10" s="25" t="n">
        <v>870</v>
      </c>
      <c r="U10" s="25" t="n">
        <v>20561</v>
      </c>
      <c r="V10" s="25" t="n">
        <v>17579</v>
      </c>
      <c r="W10" s="25" t="n">
        <v>92</v>
      </c>
      <c r="X10" s="25" t="n">
        <v>893</v>
      </c>
      <c r="Y10" s="25" t="n">
        <v>42</v>
      </c>
      <c r="Z10" s="25" t="n">
        <v>122</v>
      </c>
      <c r="AA10" s="25" t="n">
        <v>741</v>
      </c>
      <c r="AB10" s="25" t="n">
        <v>0</v>
      </c>
      <c r="AC10" s="25" t="n">
        <v>214</v>
      </c>
      <c r="AD10" s="25" t="n">
        <v>2</v>
      </c>
      <c r="AE10" s="25" t="n">
        <v>24</v>
      </c>
      <c r="AF10" s="25" t="n">
        <v>156</v>
      </c>
      <c r="AG10" s="25" t="n">
        <v>7</v>
      </c>
      <c r="AH10" s="25" t="n">
        <v>21</v>
      </c>
      <c r="AI10" s="25" t="n">
        <v>1</v>
      </c>
      <c r="AJ10" s="25" t="n">
        <v>0</v>
      </c>
      <c r="AK10" s="25" t="n">
        <v>0</v>
      </c>
      <c r="AL10" s="25" t="n">
        <v>667</v>
      </c>
      <c r="AM10" s="25" t="n">
        <v>10086</v>
      </c>
      <c r="AN10" s="25" t="n">
        <v>56</v>
      </c>
      <c r="AO10" s="25" t="n">
        <v>4233</v>
      </c>
      <c r="AP10" s="25" t="n">
        <v>1602</v>
      </c>
      <c r="AQ10" s="25" t="n">
        <v>2044</v>
      </c>
      <c r="AR10" s="25" t="n">
        <v>195</v>
      </c>
      <c r="AS10" s="25" t="n">
        <v>11</v>
      </c>
      <c r="AT10" s="25" t="n">
        <v>138</v>
      </c>
      <c r="AU10" s="25" t="n">
        <v>112</v>
      </c>
      <c r="AV10" s="25" t="n">
        <v>53</v>
      </c>
      <c r="AW10" s="25" t="n">
        <v>0</v>
      </c>
      <c r="AX10" s="25" t="n">
        <v>0</v>
      </c>
      <c r="AY10" s="25" t="n">
        <v>1244</v>
      </c>
      <c r="AZ10" s="25" t="n">
        <v>0</v>
      </c>
      <c r="BA10" s="25" t="n">
        <v>189</v>
      </c>
      <c r="BB10" s="25" t="n">
        <v>6</v>
      </c>
      <c r="BC10" s="25" t="n">
        <v>0</v>
      </c>
      <c r="BD10" s="26" t="n">
        <v>203</v>
      </c>
    </row>
    <row r="11" customFormat="false" ht="15" hidden="false" customHeight="true" outlineLevel="0" collapsed="false">
      <c r="A11" s="22"/>
      <c r="B11" s="19" t="s">
        <v>27</v>
      </c>
      <c r="C11" s="20" t="n">
        <v>17133</v>
      </c>
      <c r="D11" s="20" t="n">
        <v>8103</v>
      </c>
      <c r="E11" s="20" t="n">
        <v>2975</v>
      </c>
      <c r="F11" s="20" t="n">
        <v>1719</v>
      </c>
      <c r="G11" s="20" t="n">
        <v>1126</v>
      </c>
      <c r="H11" s="20" t="n">
        <v>249</v>
      </c>
      <c r="I11" s="20" t="n">
        <v>521</v>
      </c>
      <c r="J11" s="20" t="n">
        <v>180</v>
      </c>
      <c r="K11" s="20" t="n">
        <v>192</v>
      </c>
      <c r="L11" s="20" t="n">
        <v>52</v>
      </c>
      <c r="M11" s="20" t="n">
        <v>24</v>
      </c>
      <c r="N11" s="20" t="n">
        <v>40</v>
      </c>
      <c r="O11" s="20" t="n">
        <v>967</v>
      </c>
      <c r="P11" s="20" t="n">
        <v>32</v>
      </c>
      <c r="Q11" s="20" t="n">
        <v>246</v>
      </c>
      <c r="R11" s="20" t="n">
        <v>1</v>
      </c>
      <c r="S11" s="20" t="n">
        <v>1</v>
      </c>
      <c r="T11" s="20" t="n">
        <v>705</v>
      </c>
      <c r="U11" s="20" t="n">
        <v>9991</v>
      </c>
      <c r="V11" s="20" t="n">
        <v>8064</v>
      </c>
      <c r="W11" s="20" t="n">
        <v>65</v>
      </c>
      <c r="X11" s="20" t="n">
        <v>550</v>
      </c>
      <c r="Y11" s="20" t="n">
        <v>7</v>
      </c>
      <c r="Z11" s="20" t="n">
        <v>58</v>
      </c>
      <c r="AA11" s="20" t="n">
        <v>521</v>
      </c>
      <c r="AB11" s="20" t="n">
        <v>0</v>
      </c>
      <c r="AC11" s="20" t="n">
        <v>120</v>
      </c>
      <c r="AD11" s="20" t="n">
        <v>0</v>
      </c>
      <c r="AE11" s="20" t="n">
        <v>24</v>
      </c>
      <c r="AF11" s="20" t="n">
        <v>40</v>
      </c>
      <c r="AG11" s="20" t="n">
        <v>9</v>
      </c>
      <c r="AH11" s="20" t="n">
        <v>32</v>
      </c>
      <c r="AI11" s="20" t="n">
        <v>1</v>
      </c>
      <c r="AJ11" s="20" t="n">
        <v>0</v>
      </c>
      <c r="AK11" s="20" t="n">
        <v>0</v>
      </c>
      <c r="AL11" s="20" t="n">
        <v>500</v>
      </c>
      <c r="AM11" s="20" t="n">
        <v>7142</v>
      </c>
      <c r="AN11" s="20" t="n">
        <v>39</v>
      </c>
      <c r="AO11" s="20" t="n">
        <v>2910</v>
      </c>
      <c r="AP11" s="20" t="n">
        <v>1169</v>
      </c>
      <c r="AQ11" s="20" t="n">
        <v>1119</v>
      </c>
      <c r="AR11" s="20" t="n">
        <v>191</v>
      </c>
      <c r="AS11" s="20" t="n">
        <v>0</v>
      </c>
      <c r="AT11" s="20" t="n">
        <v>180</v>
      </c>
      <c r="AU11" s="20" t="n">
        <v>72</v>
      </c>
      <c r="AV11" s="20" t="n">
        <v>52</v>
      </c>
      <c r="AW11" s="20" t="n">
        <v>0</v>
      </c>
      <c r="AX11" s="20" t="n">
        <v>0</v>
      </c>
      <c r="AY11" s="20" t="n">
        <v>958</v>
      </c>
      <c r="AZ11" s="20" t="n">
        <v>0</v>
      </c>
      <c r="BA11" s="20" t="n">
        <v>245</v>
      </c>
      <c r="BB11" s="20" t="n">
        <v>1</v>
      </c>
      <c r="BC11" s="20" t="n">
        <v>1</v>
      </c>
      <c r="BD11" s="21" t="n">
        <v>205</v>
      </c>
    </row>
    <row r="12" customFormat="false" ht="15" hidden="false" customHeight="true" outlineLevel="0" collapsed="false">
      <c r="A12" s="22" t="s">
        <v>32</v>
      </c>
      <c r="B12" s="19" t="s">
        <v>29</v>
      </c>
      <c r="C12" s="20" t="n">
        <v>7262</v>
      </c>
      <c r="D12" s="20" t="n">
        <v>3580</v>
      </c>
      <c r="E12" s="20" t="n">
        <v>1199</v>
      </c>
      <c r="F12" s="20" t="n">
        <v>725</v>
      </c>
      <c r="G12" s="20" t="n">
        <v>466</v>
      </c>
      <c r="H12" s="20" t="n">
        <v>107</v>
      </c>
      <c r="I12" s="20" t="n">
        <v>232</v>
      </c>
      <c r="J12" s="20" t="n">
        <v>69</v>
      </c>
      <c r="K12" s="20" t="n">
        <v>87</v>
      </c>
      <c r="L12" s="20" t="n">
        <v>19</v>
      </c>
      <c r="M12" s="20" t="n">
        <v>7</v>
      </c>
      <c r="N12" s="20" t="n">
        <v>18</v>
      </c>
      <c r="O12" s="20" t="n">
        <v>394</v>
      </c>
      <c r="P12" s="20" t="n">
        <v>13</v>
      </c>
      <c r="Q12" s="20" t="n">
        <v>95</v>
      </c>
      <c r="R12" s="20" t="n">
        <v>0</v>
      </c>
      <c r="S12" s="20" t="n">
        <v>0</v>
      </c>
      <c r="T12" s="20" t="n">
        <v>251</v>
      </c>
      <c r="U12" s="20" t="n">
        <v>4359</v>
      </c>
      <c r="V12" s="20" t="n">
        <v>3559</v>
      </c>
      <c r="W12" s="20" t="n">
        <v>29</v>
      </c>
      <c r="X12" s="20" t="n">
        <v>229</v>
      </c>
      <c r="Y12" s="20" t="n">
        <v>2</v>
      </c>
      <c r="Z12" s="20" t="n">
        <v>27</v>
      </c>
      <c r="AA12" s="20" t="n">
        <v>232</v>
      </c>
      <c r="AB12" s="20" t="n">
        <v>0</v>
      </c>
      <c r="AC12" s="20" t="n">
        <v>56</v>
      </c>
      <c r="AD12" s="20" t="n">
        <v>0</v>
      </c>
      <c r="AE12" s="20" t="n">
        <v>7</v>
      </c>
      <c r="AF12" s="20" t="n">
        <v>18</v>
      </c>
      <c r="AG12" s="20" t="n">
        <v>2</v>
      </c>
      <c r="AH12" s="20" t="n">
        <v>13</v>
      </c>
      <c r="AI12" s="20" t="n">
        <v>0</v>
      </c>
      <c r="AJ12" s="20" t="n">
        <v>0</v>
      </c>
      <c r="AK12" s="20" t="n">
        <v>0</v>
      </c>
      <c r="AL12" s="20" t="n">
        <v>185</v>
      </c>
      <c r="AM12" s="20" t="n">
        <v>2903</v>
      </c>
      <c r="AN12" s="20" t="n">
        <v>21</v>
      </c>
      <c r="AO12" s="20" t="n">
        <v>1170</v>
      </c>
      <c r="AP12" s="20" t="n">
        <v>496</v>
      </c>
      <c r="AQ12" s="20" t="n">
        <v>464</v>
      </c>
      <c r="AR12" s="20" t="n">
        <v>80</v>
      </c>
      <c r="AS12" s="20" t="n">
        <v>0</v>
      </c>
      <c r="AT12" s="20" t="n">
        <v>69</v>
      </c>
      <c r="AU12" s="20" t="n">
        <v>31</v>
      </c>
      <c r="AV12" s="20" t="n">
        <v>19</v>
      </c>
      <c r="AW12" s="20" t="n">
        <v>0</v>
      </c>
      <c r="AX12" s="20" t="n">
        <v>0</v>
      </c>
      <c r="AY12" s="20" t="n">
        <v>392</v>
      </c>
      <c r="AZ12" s="20" t="n">
        <v>0</v>
      </c>
      <c r="BA12" s="20" t="n">
        <v>95</v>
      </c>
      <c r="BB12" s="20" t="n">
        <v>0</v>
      </c>
      <c r="BC12" s="20" t="n">
        <v>0</v>
      </c>
      <c r="BD12" s="21" t="n">
        <v>66</v>
      </c>
    </row>
    <row r="13" customFormat="false" ht="15" hidden="false" customHeight="true" outlineLevel="0" collapsed="false">
      <c r="A13" s="23"/>
      <c r="B13" s="24" t="s">
        <v>30</v>
      </c>
      <c r="C13" s="25" t="n">
        <v>9871</v>
      </c>
      <c r="D13" s="25" t="n">
        <v>4523</v>
      </c>
      <c r="E13" s="25" t="n">
        <v>1776</v>
      </c>
      <c r="F13" s="25" t="n">
        <v>994</v>
      </c>
      <c r="G13" s="25" t="n">
        <v>660</v>
      </c>
      <c r="H13" s="25" t="n">
        <v>142</v>
      </c>
      <c r="I13" s="25" t="n">
        <v>289</v>
      </c>
      <c r="J13" s="25" t="n">
        <v>111</v>
      </c>
      <c r="K13" s="25" t="n">
        <v>105</v>
      </c>
      <c r="L13" s="25" t="n">
        <v>33</v>
      </c>
      <c r="M13" s="25" t="n">
        <v>17</v>
      </c>
      <c r="N13" s="25" t="n">
        <v>22</v>
      </c>
      <c r="O13" s="25" t="n">
        <v>573</v>
      </c>
      <c r="P13" s="25" t="n">
        <v>19</v>
      </c>
      <c r="Q13" s="25" t="n">
        <v>151</v>
      </c>
      <c r="R13" s="25" t="n">
        <v>1</v>
      </c>
      <c r="S13" s="25" t="n">
        <v>1</v>
      </c>
      <c r="T13" s="25" t="n">
        <v>454</v>
      </c>
      <c r="U13" s="25" t="n">
        <v>5632</v>
      </c>
      <c r="V13" s="25" t="n">
        <v>4505</v>
      </c>
      <c r="W13" s="25" t="n">
        <v>36</v>
      </c>
      <c r="X13" s="25" t="n">
        <v>321</v>
      </c>
      <c r="Y13" s="25" t="n">
        <v>5</v>
      </c>
      <c r="Z13" s="25" t="n">
        <v>31</v>
      </c>
      <c r="AA13" s="25" t="n">
        <v>289</v>
      </c>
      <c r="AB13" s="25" t="n">
        <v>0</v>
      </c>
      <c r="AC13" s="25" t="n">
        <v>64</v>
      </c>
      <c r="AD13" s="25" t="n">
        <v>0</v>
      </c>
      <c r="AE13" s="25" t="n">
        <v>17</v>
      </c>
      <c r="AF13" s="25" t="n">
        <v>22</v>
      </c>
      <c r="AG13" s="25" t="n">
        <v>7</v>
      </c>
      <c r="AH13" s="25" t="n">
        <v>19</v>
      </c>
      <c r="AI13" s="25" t="n">
        <v>1</v>
      </c>
      <c r="AJ13" s="25" t="n">
        <v>0</v>
      </c>
      <c r="AK13" s="25" t="n">
        <v>0</v>
      </c>
      <c r="AL13" s="25" t="n">
        <v>315</v>
      </c>
      <c r="AM13" s="25" t="n">
        <v>4239</v>
      </c>
      <c r="AN13" s="25" t="n">
        <v>18</v>
      </c>
      <c r="AO13" s="25" t="n">
        <v>1740</v>
      </c>
      <c r="AP13" s="25" t="n">
        <v>673</v>
      </c>
      <c r="AQ13" s="25" t="n">
        <v>655</v>
      </c>
      <c r="AR13" s="25" t="n">
        <v>111</v>
      </c>
      <c r="AS13" s="25" t="n">
        <v>0</v>
      </c>
      <c r="AT13" s="25" t="n">
        <v>111</v>
      </c>
      <c r="AU13" s="25" t="n">
        <v>41</v>
      </c>
      <c r="AV13" s="25" t="n">
        <v>33</v>
      </c>
      <c r="AW13" s="25" t="n">
        <v>0</v>
      </c>
      <c r="AX13" s="25" t="n">
        <v>0</v>
      </c>
      <c r="AY13" s="25" t="n">
        <v>566</v>
      </c>
      <c r="AZ13" s="25" t="n">
        <v>0</v>
      </c>
      <c r="BA13" s="25" t="n">
        <v>150</v>
      </c>
      <c r="BB13" s="25" t="n">
        <v>1</v>
      </c>
      <c r="BC13" s="25" t="n">
        <v>1</v>
      </c>
      <c r="BD13" s="26" t="n">
        <v>139</v>
      </c>
    </row>
    <row r="14" customFormat="false" ht="15" hidden="false" customHeight="true" outlineLevel="0" collapsed="false">
      <c r="A14" s="27"/>
      <c r="B14" s="19" t="s">
        <v>27</v>
      </c>
      <c r="C14" s="20" t="n">
        <v>76661</v>
      </c>
      <c r="D14" s="20" t="n">
        <v>36480</v>
      </c>
      <c r="E14" s="20" t="n">
        <v>21401</v>
      </c>
      <c r="F14" s="20" t="n">
        <v>6207</v>
      </c>
      <c r="G14" s="20" t="n">
        <v>4669</v>
      </c>
      <c r="H14" s="20" t="n">
        <v>527</v>
      </c>
      <c r="I14" s="20" t="n">
        <v>1229</v>
      </c>
      <c r="J14" s="20" t="n">
        <v>213</v>
      </c>
      <c r="K14" s="20" t="n">
        <v>1137</v>
      </c>
      <c r="L14" s="20" t="n">
        <v>131</v>
      </c>
      <c r="M14" s="20" t="n">
        <v>37</v>
      </c>
      <c r="N14" s="20" t="n">
        <v>182</v>
      </c>
      <c r="O14" s="20" t="n">
        <v>2415</v>
      </c>
      <c r="P14" s="20" t="n">
        <v>136</v>
      </c>
      <c r="Q14" s="20" t="n">
        <v>505</v>
      </c>
      <c r="R14" s="20" t="n">
        <v>1</v>
      </c>
      <c r="S14" s="20" t="n">
        <v>6</v>
      </c>
      <c r="T14" s="20" t="n">
        <v>1385</v>
      </c>
      <c r="U14" s="20" t="n">
        <v>42132</v>
      </c>
      <c r="V14" s="20" t="n">
        <v>36290</v>
      </c>
      <c r="W14" s="20" t="n">
        <v>366</v>
      </c>
      <c r="X14" s="20" t="n">
        <v>1906</v>
      </c>
      <c r="Y14" s="20" t="n">
        <v>37</v>
      </c>
      <c r="Z14" s="20" t="n">
        <v>203</v>
      </c>
      <c r="AA14" s="20" t="n">
        <v>1203</v>
      </c>
      <c r="AB14" s="20" t="n">
        <v>1</v>
      </c>
      <c r="AC14" s="20" t="n">
        <v>842</v>
      </c>
      <c r="AD14" s="20" t="n">
        <v>0</v>
      </c>
      <c r="AE14" s="20" t="n">
        <v>37</v>
      </c>
      <c r="AF14" s="20" t="n">
        <v>182</v>
      </c>
      <c r="AG14" s="20" t="n">
        <v>12</v>
      </c>
      <c r="AH14" s="20" t="n">
        <v>136</v>
      </c>
      <c r="AI14" s="20" t="n">
        <v>2</v>
      </c>
      <c r="AJ14" s="20" t="n">
        <v>0</v>
      </c>
      <c r="AK14" s="20" t="n">
        <v>0</v>
      </c>
      <c r="AL14" s="20" t="n">
        <v>915</v>
      </c>
      <c r="AM14" s="20" t="n">
        <v>34529</v>
      </c>
      <c r="AN14" s="20" t="n">
        <v>190</v>
      </c>
      <c r="AO14" s="20" t="n">
        <v>21035</v>
      </c>
      <c r="AP14" s="20" t="n">
        <v>4301</v>
      </c>
      <c r="AQ14" s="20" t="n">
        <v>4632</v>
      </c>
      <c r="AR14" s="20" t="n">
        <v>324</v>
      </c>
      <c r="AS14" s="20" t="n">
        <v>26</v>
      </c>
      <c r="AT14" s="20" t="n">
        <v>212</v>
      </c>
      <c r="AU14" s="20" t="n">
        <v>295</v>
      </c>
      <c r="AV14" s="20" t="n">
        <v>131</v>
      </c>
      <c r="AW14" s="20" t="n">
        <v>0</v>
      </c>
      <c r="AX14" s="20" t="n">
        <v>0</v>
      </c>
      <c r="AY14" s="20" t="n">
        <v>2403</v>
      </c>
      <c r="AZ14" s="20" t="n">
        <v>0</v>
      </c>
      <c r="BA14" s="20" t="n">
        <v>503</v>
      </c>
      <c r="BB14" s="20" t="n">
        <v>1</v>
      </c>
      <c r="BC14" s="20" t="n">
        <v>6</v>
      </c>
      <c r="BD14" s="21" t="n">
        <v>470</v>
      </c>
    </row>
    <row r="15" customFormat="false" ht="15" hidden="false" customHeight="true" outlineLevel="0" collapsed="false">
      <c r="A15" s="28" t="s">
        <v>33</v>
      </c>
      <c r="B15" s="19" t="s">
        <v>29</v>
      </c>
      <c r="C15" s="20" t="n">
        <v>36682</v>
      </c>
      <c r="D15" s="20" t="n">
        <v>17891</v>
      </c>
      <c r="E15" s="20" t="n">
        <v>10187</v>
      </c>
      <c r="F15" s="20" t="n">
        <v>2834</v>
      </c>
      <c r="G15" s="20" t="n">
        <v>2026</v>
      </c>
      <c r="H15" s="20" t="n">
        <v>241</v>
      </c>
      <c r="I15" s="20" t="n">
        <v>600</v>
      </c>
      <c r="J15" s="20" t="n">
        <v>98</v>
      </c>
      <c r="K15" s="20" t="n">
        <v>501</v>
      </c>
      <c r="L15" s="20" t="n">
        <v>47</v>
      </c>
      <c r="M15" s="20" t="n">
        <v>17</v>
      </c>
      <c r="N15" s="20" t="n">
        <v>99</v>
      </c>
      <c r="O15" s="20" t="n">
        <v>1143</v>
      </c>
      <c r="P15" s="20" t="n">
        <v>79</v>
      </c>
      <c r="Q15" s="20" t="n">
        <v>218</v>
      </c>
      <c r="R15" s="20" t="n">
        <v>0</v>
      </c>
      <c r="S15" s="20" t="n">
        <v>2</v>
      </c>
      <c r="T15" s="20" t="n">
        <v>699</v>
      </c>
      <c r="U15" s="20" t="n">
        <v>20616</v>
      </c>
      <c r="V15" s="20" t="n">
        <v>17813</v>
      </c>
      <c r="W15" s="20" t="n">
        <v>149</v>
      </c>
      <c r="X15" s="20" t="n">
        <v>902</v>
      </c>
      <c r="Y15" s="20" t="n">
        <v>13</v>
      </c>
      <c r="Z15" s="20" t="n">
        <v>98</v>
      </c>
      <c r="AA15" s="20" t="n">
        <v>590</v>
      </c>
      <c r="AB15" s="20" t="n">
        <v>0</v>
      </c>
      <c r="AC15" s="20" t="n">
        <v>370</v>
      </c>
      <c r="AD15" s="20" t="n">
        <v>0</v>
      </c>
      <c r="AE15" s="20" t="n">
        <v>17</v>
      </c>
      <c r="AF15" s="20" t="n">
        <v>99</v>
      </c>
      <c r="AG15" s="20" t="n">
        <v>5</v>
      </c>
      <c r="AH15" s="20" t="n">
        <v>79</v>
      </c>
      <c r="AI15" s="20" t="n">
        <v>1</v>
      </c>
      <c r="AJ15" s="20" t="n">
        <v>0</v>
      </c>
      <c r="AK15" s="20" t="n">
        <v>0</v>
      </c>
      <c r="AL15" s="20" t="n">
        <v>480</v>
      </c>
      <c r="AM15" s="20" t="n">
        <v>16066</v>
      </c>
      <c r="AN15" s="20" t="n">
        <v>78</v>
      </c>
      <c r="AO15" s="20" t="n">
        <v>10038</v>
      </c>
      <c r="AP15" s="20" t="n">
        <v>1932</v>
      </c>
      <c r="AQ15" s="20" t="n">
        <v>2013</v>
      </c>
      <c r="AR15" s="20" t="n">
        <v>143</v>
      </c>
      <c r="AS15" s="20" t="n">
        <v>10</v>
      </c>
      <c r="AT15" s="20" t="n">
        <v>98</v>
      </c>
      <c r="AU15" s="20" t="n">
        <v>131</v>
      </c>
      <c r="AV15" s="20" t="n">
        <v>47</v>
      </c>
      <c r="AW15" s="20" t="n">
        <v>0</v>
      </c>
      <c r="AX15" s="20" t="n">
        <v>0</v>
      </c>
      <c r="AY15" s="20" t="n">
        <v>1138</v>
      </c>
      <c r="AZ15" s="20" t="n">
        <v>0</v>
      </c>
      <c r="BA15" s="20" t="n">
        <v>217</v>
      </c>
      <c r="BB15" s="20" t="n">
        <v>0</v>
      </c>
      <c r="BC15" s="20" t="n">
        <v>2</v>
      </c>
      <c r="BD15" s="21" t="n">
        <v>219</v>
      </c>
    </row>
    <row r="16" customFormat="false" ht="15" hidden="false" customHeight="true" outlineLevel="0" collapsed="false">
      <c r="A16" s="29"/>
      <c r="B16" s="24" t="s">
        <v>30</v>
      </c>
      <c r="C16" s="25" t="n">
        <v>39979</v>
      </c>
      <c r="D16" s="25" t="n">
        <v>18589</v>
      </c>
      <c r="E16" s="25" t="n">
        <v>11214</v>
      </c>
      <c r="F16" s="25" t="n">
        <v>3373</v>
      </c>
      <c r="G16" s="25" t="n">
        <v>2643</v>
      </c>
      <c r="H16" s="25" t="n">
        <v>286</v>
      </c>
      <c r="I16" s="25" t="n">
        <v>629</v>
      </c>
      <c r="J16" s="25" t="n">
        <v>115</v>
      </c>
      <c r="K16" s="25" t="n">
        <v>636</v>
      </c>
      <c r="L16" s="25" t="n">
        <v>84</v>
      </c>
      <c r="M16" s="25" t="n">
        <v>20</v>
      </c>
      <c r="N16" s="25" t="n">
        <v>83</v>
      </c>
      <c r="O16" s="25" t="n">
        <v>1272</v>
      </c>
      <c r="P16" s="25" t="n">
        <v>57</v>
      </c>
      <c r="Q16" s="25" t="n">
        <v>287</v>
      </c>
      <c r="R16" s="25" t="n">
        <v>1</v>
      </c>
      <c r="S16" s="25" t="n">
        <v>4</v>
      </c>
      <c r="T16" s="25" t="n">
        <v>686</v>
      </c>
      <c r="U16" s="25" t="n">
        <v>21516</v>
      </c>
      <c r="V16" s="25" t="n">
        <v>18477</v>
      </c>
      <c r="W16" s="25" t="n">
        <v>217</v>
      </c>
      <c r="X16" s="25" t="n">
        <v>1004</v>
      </c>
      <c r="Y16" s="25" t="n">
        <v>24</v>
      </c>
      <c r="Z16" s="25" t="n">
        <v>105</v>
      </c>
      <c r="AA16" s="25" t="n">
        <v>613</v>
      </c>
      <c r="AB16" s="25" t="n">
        <v>1</v>
      </c>
      <c r="AC16" s="25" t="n">
        <v>472</v>
      </c>
      <c r="AD16" s="25" t="n">
        <v>0</v>
      </c>
      <c r="AE16" s="25" t="n">
        <v>20</v>
      </c>
      <c r="AF16" s="25" t="n">
        <v>83</v>
      </c>
      <c r="AG16" s="25" t="n">
        <v>7</v>
      </c>
      <c r="AH16" s="25" t="n">
        <v>57</v>
      </c>
      <c r="AI16" s="25" t="n">
        <v>1</v>
      </c>
      <c r="AJ16" s="25" t="n">
        <v>0</v>
      </c>
      <c r="AK16" s="25" t="n">
        <v>0</v>
      </c>
      <c r="AL16" s="25" t="n">
        <v>435</v>
      </c>
      <c r="AM16" s="25" t="n">
        <v>18463</v>
      </c>
      <c r="AN16" s="25" t="n">
        <v>112</v>
      </c>
      <c r="AO16" s="25" t="n">
        <v>10997</v>
      </c>
      <c r="AP16" s="25" t="n">
        <v>2369</v>
      </c>
      <c r="AQ16" s="25" t="n">
        <v>2619</v>
      </c>
      <c r="AR16" s="25" t="n">
        <v>181</v>
      </c>
      <c r="AS16" s="25" t="n">
        <v>16</v>
      </c>
      <c r="AT16" s="25" t="n">
        <v>114</v>
      </c>
      <c r="AU16" s="25" t="n">
        <v>164</v>
      </c>
      <c r="AV16" s="25" t="n">
        <v>84</v>
      </c>
      <c r="AW16" s="25" t="n">
        <v>0</v>
      </c>
      <c r="AX16" s="25" t="n">
        <v>0</v>
      </c>
      <c r="AY16" s="25" t="n">
        <v>1265</v>
      </c>
      <c r="AZ16" s="25" t="n">
        <v>0</v>
      </c>
      <c r="BA16" s="25" t="n">
        <v>286</v>
      </c>
      <c r="BB16" s="25" t="n">
        <v>1</v>
      </c>
      <c r="BC16" s="25" t="n">
        <v>4</v>
      </c>
      <c r="BD16" s="26" t="n">
        <v>251</v>
      </c>
    </row>
    <row r="17" customFormat="false" ht="15" hidden="false" customHeight="true" outlineLevel="0" collapsed="false">
      <c r="A17" s="22"/>
      <c r="B17" s="19" t="s">
        <v>27</v>
      </c>
      <c r="C17" s="20" t="n">
        <v>35547</v>
      </c>
      <c r="D17" s="20" t="n">
        <v>10595</v>
      </c>
      <c r="E17" s="20" t="n">
        <v>9359</v>
      </c>
      <c r="F17" s="20" t="n">
        <v>6830</v>
      </c>
      <c r="G17" s="20" t="n">
        <v>4702</v>
      </c>
      <c r="H17" s="20" t="n">
        <v>421</v>
      </c>
      <c r="I17" s="20" t="n">
        <v>754</v>
      </c>
      <c r="J17" s="20" t="n">
        <v>293</v>
      </c>
      <c r="K17" s="20" t="n">
        <v>229</v>
      </c>
      <c r="L17" s="20" t="n">
        <v>86</v>
      </c>
      <c r="M17" s="20" t="n">
        <v>157</v>
      </c>
      <c r="N17" s="20" t="n">
        <v>51</v>
      </c>
      <c r="O17" s="20" t="n">
        <v>744</v>
      </c>
      <c r="P17" s="20" t="n">
        <v>16</v>
      </c>
      <c r="Q17" s="20" t="n">
        <v>874</v>
      </c>
      <c r="R17" s="20" t="n">
        <v>13</v>
      </c>
      <c r="S17" s="20" t="n">
        <v>23</v>
      </c>
      <c r="T17" s="20" t="n">
        <v>400</v>
      </c>
      <c r="U17" s="20" t="n">
        <v>14349</v>
      </c>
      <c r="V17" s="20" t="n">
        <v>10489</v>
      </c>
      <c r="W17" s="20" t="n">
        <v>105</v>
      </c>
      <c r="X17" s="20" t="n">
        <v>2127</v>
      </c>
      <c r="Y17" s="20" t="n">
        <v>59</v>
      </c>
      <c r="Z17" s="20" t="n">
        <v>189</v>
      </c>
      <c r="AA17" s="20" t="n">
        <v>744</v>
      </c>
      <c r="AB17" s="20" t="n">
        <v>0</v>
      </c>
      <c r="AC17" s="20" t="n">
        <v>197</v>
      </c>
      <c r="AD17" s="20" t="n">
        <v>0</v>
      </c>
      <c r="AE17" s="20" t="n">
        <v>157</v>
      </c>
      <c r="AF17" s="20" t="n">
        <v>50</v>
      </c>
      <c r="AG17" s="20" t="n">
        <v>8</v>
      </c>
      <c r="AH17" s="20" t="n">
        <v>16</v>
      </c>
      <c r="AI17" s="20" t="n">
        <v>0</v>
      </c>
      <c r="AJ17" s="20" t="n">
        <v>0</v>
      </c>
      <c r="AK17" s="20" t="n">
        <v>0</v>
      </c>
      <c r="AL17" s="20" t="n">
        <v>208</v>
      </c>
      <c r="AM17" s="20" t="n">
        <v>21198</v>
      </c>
      <c r="AN17" s="20" t="n">
        <v>106</v>
      </c>
      <c r="AO17" s="20" t="n">
        <v>9254</v>
      </c>
      <c r="AP17" s="20" t="n">
        <v>4703</v>
      </c>
      <c r="AQ17" s="20" t="n">
        <v>4643</v>
      </c>
      <c r="AR17" s="20" t="n">
        <v>232</v>
      </c>
      <c r="AS17" s="20" t="n">
        <v>10</v>
      </c>
      <c r="AT17" s="20" t="n">
        <v>293</v>
      </c>
      <c r="AU17" s="20" t="n">
        <v>32</v>
      </c>
      <c r="AV17" s="20" t="n">
        <v>86</v>
      </c>
      <c r="AW17" s="20" t="n">
        <v>0</v>
      </c>
      <c r="AX17" s="20" t="n">
        <v>1</v>
      </c>
      <c r="AY17" s="20" t="n">
        <v>736</v>
      </c>
      <c r="AZ17" s="20" t="n">
        <v>0</v>
      </c>
      <c r="BA17" s="20" t="n">
        <v>874</v>
      </c>
      <c r="BB17" s="20" t="n">
        <v>13</v>
      </c>
      <c r="BC17" s="20" t="n">
        <v>23</v>
      </c>
      <c r="BD17" s="21" t="n">
        <v>192</v>
      </c>
    </row>
    <row r="18" customFormat="false" ht="15" hidden="false" customHeight="true" outlineLevel="0" collapsed="false">
      <c r="A18" s="22" t="s">
        <v>34</v>
      </c>
      <c r="B18" s="19" t="s">
        <v>29</v>
      </c>
      <c r="C18" s="20" t="n">
        <v>16360</v>
      </c>
      <c r="D18" s="20" t="n">
        <v>5068</v>
      </c>
      <c r="E18" s="20" t="n">
        <v>4324</v>
      </c>
      <c r="F18" s="20" t="n">
        <v>3168</v>
      </c>
      <c r="G18" s="20" t="n">
        <v>2007</v>
      </c>
      <c r="H18" s="20" t="n">
        <v>193</v>
      </c>
      <c r="I18" s="20" t="n">
        <v>349</v>
      </c>
      <c r="J18" s="20" t="n">
        <v>118</v>
      </c>
      <c r="K18" s="20" t="n">
        <v>102</v>
      </c>
      <c r="L18" s="20" t="n">
        <v>32</v>
      </c>
      <c r="M18" s="20" t="n">
        <v>64</v>
      </c>
      <c r="N18" s="20" t="n">
        <v>16</v>
      </c>
      <c r="O18" s="20" t="n">
        <v>319</v>
      </c>
      <c r="P18" s="20" t="n">
        <v>9</v>
      </c>
      <c r="Q18" s="20" t="n">
        <v>391</v>
      </c>
      <c r="R18" s="20" t="n">
        <v>6</v>
      </c>
      <c r="S18" s="20" t="n">
        <v>8</v>
      </c>
      <c r="T18" s="20" t="n">
        <v>186</v>
      </c>
      <c r="U18" s="20" t="n">
        <v>6840</v>
      </c>
      <c r="V18" s="20" t="n">
        <v>5032</v>
      </c>
      <c r="W18" s="20" t="n">
        <v>45</v>
      </c>
      <c r="X18" s="20" t="n">
        <v>1020</v>
      </c>
      <c r="Y18" s="20" t="n">
        <v>28</v>
      </c>
      <c r="Z18" s="20" t="n">
        <v>85</v>
      </c>
      <c r="AA18" s="20" t="n">
        <v>342</v>
      </c>
      <c r="AB18" s="20" t="n">
        <v>0</v>
      </c>
      <c r="AC18" s="20" t="n">
        <v>92</v>
      </c>
      <c r="AD18" s="20" t="n">
        <v>0</v>
      </c>
      <c r="AE18" s="20" t="n">
        <v>64</v>
      </c>
      <c r="AF18" s="20" t="n">
        <v>16</v>
      </c>
      <c r="AG18" s="20" t="n">
        <v>4</v>
      </c>
      <c r="AH18" s="20" t="n">
        <v>9</v>
      </c>
      <c r="AI18" s="20" t="n">
        <v>0</v>
      </c>
      <c r="AJ18" s="20" t="n">
        <v>0</v>
      </c>
      <c r="AK18" s="20" t="n">
        <v>0</v>
      </c>
      <c r="AL18" s="20" t="n">
        <v>103</v>
      </c>
      <c r="AM18" s="20" t="n">
        <v>9520</v>
      </c>
      <c r="AN18" s="20" t="n">
        <v>36</v>
      </c>
      <c r="AO18" s="20" t="n">
        <v>4279</v>
      </c>
      <c r="AP18" s="20" t="n">
        <v>2148</v>
      </c>
      <c r="AQ18" s="20" t="n">
        <v>1979</v>
      </c>
      <c r="AR18" s="20" t="n">
        <v>108</v>
      </c>
      <c r="AS18" s="20" t="n">
        <v>7</v>
      </c>
      <c r="AT18" s="20" t="n">
        <v>118</v>
      </c>
      <c r="AU18" s="20" t="n">
        <v>10</v>
      </c>
      <c r="AV18" s="20" t="n">
        <v>32</v>
      </c>
      <c r="AW18" s="20" t="n">
        <v>0</v>
      </c>
      <c r="AX18" s="20" t="n">
        <v>0</v>
      </c>
      <c r="AY18" s="20" t="n">
        <v>315</v>
      </c>
      <c r="AZ18" s="20" t="n">
        <v>0</v>
      </c>
      <c r="BA18" s="20" t="n">
        <v>391</v>
      </c>
      <c r="BB18" s="20" t="n">
        <v>6</v>
      </c>
      <c r="BC18" s="20" t="n">
        <v>8</v>
      </c>
      <c r="BD18" s="21" t="n">
        <v>83</v>
      </c>
    </row>
    <row r="19" customFormat="false" ht="15" hidden="false" customHeight="true" outlineLevel="0" collapsed="false">
      <c r="A19" s="23"/>
      <c r="B19" s="24" t="s">
        <v>30</v>
      </c>
      <c r="C19" s="25" t="n">
        <v>19187</v>
      </c>
      <c r="D19" s="25" t="n">
        <v>5527</v>
      </c>
      <c r="E19" s="25" t="n">
        <v>5035</v>
      </c>
      <c r="F19" s="25" t="n">
        <v>3662</v>
      </c>
      <c r="G19" s="25" t="n">
        <v>2695</v>
      </c>
      <c r="H19" s="25" t="n">
        <v>228</v>
      </c>
      <c r="I19" s="25" t="n">
        <v>405</v>
      </c>
      <c r="J19" s="25" t="n">
        <v>175</v>
      </c>
      <c r="K19" s="25" t="n">
        <v>127</v>
      </c>
      <c r="L19" s="25" t="n">
        <v>54</v>
      </c>
      <c r="M19" s="25" t="n">
        <v>93</v>
      </c>
      <c r="N19" s="25" t="n">
        <v>35</v>
      </c>
      <c r="O19" s="25" t="n">
        <v>425</v>
      </c>
      <c r="P19" s="25" t="n">
        <v>7</v>
      </c>
      <c r="Q19" s="25" t="n">
        <v>483</v>
      </c>
      <c r="R19" s="25" t="n">
        <v>7</v>
      </c>
      <c r="S19" s="25" t="n">
        <v>15</v>
      </c>
      <c r="T19" s="25" t="n">
        <v>214</v>
      </c>
      <c r="U19" s="25" t="n">
        <v>7509</v>
      </c>
      <c r="V19" s="25" t="n">
        <v>5457</v>
      </c>
      <c r="W19" s="25" t="n">
        <v>60</v>
      </c>
      <c r="X19" s="25" t="n">
        <v>1107</v>
      </c>
      <c r="Y19" s="25" t="n">
        <v>31</v>
      </c>
      <c r="Z19" s="25" t="n">
        <v>104</v>
      </c>
      <c r="AA19" s="25" t="n">
        <v>402</v>
      </c>
      <c r="AB19" s="25" t="n">
        <v>0</v>
      </c>
      <c r="AC19" s="25" t="n">
        <v>105</v>
      </c>
      <c r="AD19" s="25" t="n">
        <v>0</v>
      </c>
      <c r="AE19" s="25" t="n">
        <v>93</v>
      </c>
      <c r="AF19" s="25" t="n">
        <v>34</v>
      </c>
      <c r="AG19" s="25" t="n">
        <v>4</v>
      </c>
      <c r="AH19" s="25" t="n">
        <v>7</v>
      </c>
      <c r="AI19" s="25" t="n">
        <v>0</v>
      </c>
      <c r="AJ19" s="25" t="n">
        <v>0</v>
      </c>
      <c r="AK19" s="25" t="n">
        <v>0</v>
      </c>
      <c r="AL19" s="25" t="n">
        <v>105</v>
      </c>
      <c r="AM19" s="25" t="n">
        <v>11678</v>
      </c>
      <c r="AN19" s="25" t="n">
        <v>70</v>
      </c>
      <c r="AO19" s="25" t="n">
        <v>4975</v>
      </c>
      <c r="AP19" s="25" t="n">
        <v>2555</v>
      </c>
      <c r="AQ19" s="25" t="n">
        <v>2664</v>
      </c>
      <c r="AR19" s="25" t="n">
        <v>124</v>
      </c>
      <c r="AS19" s="25" t="n">
        <v>3</v>
      </c>
      <c r="AT19" s="25" t="n">
        <v>175</v>
      </c>
      <c r="AU19" s="25" t="n">
        <v>22</v>
      </c>
      <c r="AV19" s="25" t="n">
        <v>54</v>
      </c>
      <c r="AW19" s="25" t="n">
        <v>0</v>
      </c>
      <c r="AX19" s="25" t="n">
        <v>1</v>
      </c>
      <c r="AY19" s="25" t="n">
        <v>421</v>
      </c>
      <c r="AZ19" s="25" t="n">
        <v>0</v>
      </c>
      <c r="BA19" s="25" t="n">
        <v>483</v>
      </c>
      <c r="BB19" s="25" t="n">
        <v>7</v>
      </c>
      <c r="BC19" s="25" t="n">
        <v>15</v>
      </c>
      <c r="BD19" s="26" t="n">
        <v>109</v>
      </c>
    </row>
    <row r="20" customFormat="false" ht="15" hidden="false" customHeight="true" outlineLevel="0" collapsed="false">
      <c r="A20" s="22"/>
      <c r="B20" s="19" t="s">
        <v>27</v>
      </c>
      <c r="C20" s="20" t="n">
        <v>8316</v>
      </c>
      <c r="D20" s="20" t="n">
        <v>2609</v>
      </c>
      <c r="E20" s="20" t="n">
        <v>687</v>
      </c>
      <c r="F20" s="20" t="n">
        <v>2544</v>
      </c>
      <c r="G20" s="20" t="n">
        <v>1171</v>
      </c>
      <c r="H20" s="20" t="n">
        <v>226</v>
      </c>
      <c r="I20" s="20" t="n">
        <v>365</v>
      </c>
      <c r="J20" s="20" t="n">
        <v>105</v>
      </c>
      <c r="K20" s="20" t="n">
        <v>30</v>
      </c>
      <c r="L20" s="20" t="n">
        <v>18</v>
      </c>
      <c r="M20" s="20" t="n">
        <v>17</v>
      </c>
      <c r="N20" s="20" t="n">
        <v>15</v>
      </c>
      <c r="O20" s="20" t="n">
        <v>312</v>
      </c>
      <c r="P20" s="20" t="n">
        <v>7</v>
      </c>
      <c r="Q20" s="20" t="n">
        <v>79</v>
      </c>
      <c r="R20" s="20" t="n">
        <v>2</v>
      </c>
      <c r="S20" s="20" t="n">
        <v>6</v>
      </c>
      <c r="T20" s="20" t="n">
        <v>123</v>
      </c>
      <c r="U20" s="20" t="n">
        <v>3735</v>
      </c>
      <c r="V20" s="20" t="n">
        <v>2581</v>
      </c>
      <c r="W20" s="20" t="n">
        <v>10</v>
      </c>
      <c r="X20" s="20" t="n">
        <v>597</v>
      </c>
      <c r="Y20" s="20" t="n">
        <v>21</v>
      </c>
      <c r="Z20" s="20" t="n">
        <v>29</v>
      </c>
      <c r="AA20" s="20" t="n">
        <v>364</v>
      </c>
      <c r="AB20" s="20" t="n">
        <v>0</v>
      </c>
      <c r="AC20" s="20" t="n">
        <v>21</v>
      </c>
      <c r="AD20" s="20" t="n">
        <v>0</v>
      </c>
      <c r="AE20" s="20" t="n">
        <v>17</v>
      </c>
      <c r="AF20" s="20" t="n">
        <v>15</v>
      </c>
      <c r="AG20" s="20" t="n">
        <v>2</v>
      </c>
      <c r="AH20" s="20" t="n">
        <v>7</v>
      </c>
      <c r="AI20" s="20" t="n">
        <v>0</v>
      </c>
      <c r="AJ20" s="20" t="n">
        <v>0</v>
      </c>
      <c r="AK20" s="20" t="n">
        <v>0</v>
      </c>
      <c r="AL20" s="20" t="n">
        <v>71</v>
      </c>
      <c r="AM20" s="20" t="n">
        <v>4581</v>
      </c>
      <c r="AN20" s="20" t="n">
        <v>28</v>
      </c>
      <c r="AO20" s="20" t="n">
        <v>677</v>
      </c>
      <c r="AP20" s="20" t="n">
        <v>1947</v>
      </c>
      <c r="AQ20" s="20" t="n">
        <v>1150</v>
      </c>
      <c r="AR20" s="20" t="n">
        <v>197</v>
      </c>
      <c r="AS20" s="20" t="n">
        <v>1</v>
      </c>
      <c r="AT20" s="20" t="n">
        <v>105</v>
      </c>
      <c r="AU20" s="20" t="n">
        <v>9</v>
      </c>
      <c r="AV20" s="20" t="n">
        <v>18</v>
      </c>
      <c r="AW20" s="20" t="n">
        <v>0</v>
      </c>
      <c r="AX20" s="20" t="n">
        <v>0</v>
      </c>
      <c r="AY20" s="20" t="n">
        <v>310</v>
      </c>
      <c r="AZ20" s="20" t="n">
        <v>0</v>
      </c>
      <c r="BA20" s="20" t="n">
        <v>79</v>
      </c>
      <c r="BB20" s="20" t="n">
        <v>2</v>
      </c>
      <c r="BC20" s="20" t="n">
        <v>6</v>
      </c>
      <c r="BD20" s="21" t="n">
        <v>52</v>
      </c>
    </row>
    <row r="21" customFormat="false" ht="15" hidden="false" customHeight="true" outlineLevel="0" collapsed="false">
      <c r="A21" s="22" t="s">
        <v>35</v>
      </c>
      <c r="B21" s="19" t="s">
        <v>29</v>
      </c>
      <c r="C21" s="20" t="n">
        <v>3490</v>
      </c>
      <c r="D21" s="20" t="n">
        <v>1096</v>
      </c>
      <c r="E21" s="20" t="n">
        <v>266</v>
      </c>
      <c r="F21" s="20" t="n">
        <v>1084</v>
      </c>
      <c r="G21" s="20" t="n">
        <v>498</v>
      </c>
      <c r="H21" s="20" t="n">
        <v>92</v>
      </c>
      <c r="I21" s="20" t="n">
        <v>154</v>
      </c>
      <c r="J21" s="20" t="n">
        <v>47</v>
      </c>
      <c r="K21" s="20" t="n">
        <v>13</v>
      </c>
      <c r="L21" s="20" t="n">
        <v>10</v>
      </c>
      <c r="M21" s="20" t="n">
        <v>6</v>
      </c>
      <c r="N21" s="20" t="n">
        <v>7</v>
      </c>
      <c r="O21" s="20" t="n">
        <v>125</v>
      </c>
      <c r="P21" s="20" t="n">
        <v>3</v>
      </c>
      <c r="Q21" s="20" t="n">
        <v>31</v>
      </c>
      <c r="R21" s="20" t="n">
        <v>2</v>
      </c>
      <c r="S21" s="20" t="n">
        <v>2</v>
      </c>
      <c r="T21" s="20" t="n">
        <v>54</v>
      </c>
      <c r="U21" s="20" t="n">
        <v>1571</v>
      </c>
      <c r="V21" s="20" t="n">
        <v>1087</v>
      </c>
      <c r="W21" s="20" t="n">
        <v>6</v>
      </c>
      <c r="X21" s="20" t="n">
        <v>250</v>
      </c>
      <c r="Y21" s="20" t="n">
        <v>11</v>
      </c>
      <c r="Z21" s="20" t="n">
        <v>9</v>
      </c>
      <c r="AA21" s="20" t="n">
        <v>154</v>
      </c>
      <c r="AB21" s="20" t="n">
        <v>0</v>
      </c>
      <c r="AC21" s="20" t="n">
        <v>8</v>
      </c>
      <c r="AD21" s="20" t="n">
        <v>0</v>
      </c>
      <c r="AE21" s="20" t="n">
        <v>6</v>
      </c>
      <c r="AF21" s="20" t="n">
        <v>7</v>
      </c>
      <c r="AG21" s="20" t="n">
        <v>1</v>
      </c>
      <c r="AH21" s="20" t="n">
        <v>3</v>
      </c>
      <c r="AI21" s="20" t="n">
        <v>0</v>
      </c>
      <c r="AJ21" s="20" t="n">
        <v>0</v>
      </c>
      <c r="AK21" s="20" t="n">
        <v>0</v>
      </c>
      <c r="AL21" s="20" t="n">
        <v>29</v>
      </c>
      <c r="AM21" s="20" t="n">
        <v>1919</v>
      </c>
      <c r="AN21" s="20" t="n">
        <v>9</v>
      </c>
      <c r="AO21" s="20" t="n">
        <v>260</v>
      </c>
      <c r="AP21" s="20" t="n">
        <v>834</v>
      </c>
      <c r="AQ21" s="20" t="n">
        <v>487</v>
      </c>
      <c r="AR21" s="20" t="n">
        <v>83</v>
      </c>
      <c r="AS21" s="20" t="n">
        <v>0</v>
      </c>
      <c r="AT21" s="20" t="n">
        <v>47</v>
      </c>
      <c r="AU21" s="20" t="n">
        <v>5</v>
      </c>
      <c r="AV21" s="20" t="n">
        <v>10</v>
      </c>
      <c r="AW21" s="20" t="n">
        <v>0</v>
      </c>
      <c r="AX21" s="20" t="n">
        <v>0</v>
      </c>
      <c r="AY21" s="20" t="n">
        <v>124</v>
      </c>
      <c r="AZ21" s="20" t="n">
        <v>0</v>
      </c>
      <c r="BA21" s="20" t="n">
        <v>31</v>
      </c>
      <c r="BB21" s="20" t="n">
        <v>2</v>
      </c>
      <c r="BC21" s="20" t="n">
        <v>2</v>
      </c>
      <c r="BD21" s="21" t="n">
        <v>25</v>
      </c>
    </row>
    <row r="22" customFormat="false" ht="15" hidden="false" customHeight="true" outlineLevel="0" collapsed="false">
      <c r="A22" s="23"/>
      <c r="B22" s="24" t="s">
        <v>30</v>
      </c>
      <c r="C22" s="25" t="n">
        <v>4826</v>
      </c>
      <c r="D22" s="25" t="n">
        <v>1513</v>
      </c>
      <c r="E22" s="25" t="n">
        <v>421</v>
      </c>
      <c r="F22" s="25" t="n">
        <v>1460</v>
      </c>
      <c r="G22" s="25" t="n">
        <v>673</v>
      </c>
      <c r="H22" s="25" t="n">
        <v>134</v>
      </c>
      <c r="I22" s="25" t="n">
        <v>211</v>
      </c>
      <c r="J22" s="25" t="n">
        <v>58</v>
      </c>
      <c r="K22" s="25" t="n">
        <v>17</v>
      </c>
      <c r="L22" s="25" t="n">
        <v>8</v>
      </c>
      <c r="M22" s="25" t="n">
        <v>11</v>
      </c>
      <c r="N22" s="25" t="n">
        <v>8</v>
      </c>
      <c r="O22" s="25" t="n">
        <v>187</v>
      </c>
      <c r="P22" s="25" t="n">
        <v>4</v>
      </c>
      <c r="Q22" s="25" t="n">
        <v>48</v>
      </c>
      <c r="R22" s="25" t="n">
        <v>0</v>
      </c>
      <c r="S22" s="25" t="n">
        <v>4</v>
      </c>
      <c r="T22" s="25" t="n">
        <v>69</v>
      </c>
      <c r="U22" s="25" t="n">
        <v>2164</v>
      </c>
      <c r="V22" s="25" t="n">
        <v>1494</v>
      </c>
      <c r="W22" s="25" t="n">
        <v>4</v>
      </c>
      <c r="X22" s="25" t="n">
        <v>347</v>
      </c>
      <c r="Y22" s="25" t="n">
        <v>10</v>
      </c>
      <c r="Z22" s="25" t="n">
        <v>20</v>
      </c>
      <c r="AA22" s="25" t="n">
        <v>210</v>
      </c>
      <c r="AB22" s="25" t="n">
        <v>0</v>
      </c>
      <c r="AC22" s="25" t="n">
        <v>13</v>
      </c>
      <c r="AD22" s="25" t="n">
        <v>0</v>
      </c>
      <c r="AE22" s="25" t="n">
        <v>11</v>
      </c>
      <c r="AF22" s="25" t="n">
        <v>8</v>
      </c>
      <c r="AG22" s="25" t="n">
        <v>1</v>
      </c>
      <c r="AH22" s="25" t="n">
        <v>4</v>
      </c>
      <c r="AI22" s="25" t="n">
        <v>0</v>
      </c>
      <c r="AJ22" s="25" t="n">
        <v>0</v>
      </c>
      <c r="AK22" s="25" t="n">
        <v>0</v>
      </c>
      <c r="AL22" s="25" t="n">
        <v>42</v>
      </c>
      <c r="AM22" s="25" t="n">
        <v>2662</v>
      </c>
      <c r="AN22" s="25" t="n">
        <v>19</v>
      </c>
      <c r="AO22" s="25" t="n">
        <v>417</v>
      </c>
      <c r="AP22" s="25" t="n">
        <v>1113</v>
      </c>
      <c r="AQ22" s="25" t="n">
        <v>663</v>
      </c>
      <c r="AR22" s="25" t="n">
        <v>114</v>
      </c>
      <c r="AS22" s="25" t="n">
        <v>1</v>
      </c>
      <c r="AT22" s="25" t="n">
        <v>58</v>
      </c>
      <c r="AU22" s="25" t="n">
        <v>4</v>
      </c>
      <c r="AV22" s="25" t="n">
        <v>8</v>
      </c>
      <c r="AW22" s="25" t="n">
        <v>0</v>
      </c>
      <c r="AX22" s="25" t="n">
        <v>0</v>
      </c>
      <c r="AY22" s="25" t="n">
        <v>186</v>
      </c>
      <c r="AZ22" s="25" t="n">
        <v>0</v>
      </c>
      <c r="BA22" s="25" t="n">
        <v>48</v>
      </c>
      <c r="BB22" s="25" t="n">
        <v>0</v>
      </c>
      <c r="BC22" s="25" t="n">
        <v>4</v>
      </c>
      <c r="BD22" s="26" t="n">
        <v>27</v>
      </c>
    </row>
    <row r="23" customFormat="false" ht="15" hidden="false" customHeight="true" outlineLevel="0" collapsed="false">
      <c r="A23" s="22"/>
      <c r="B23" s="19" t="s">
        <v>27</v>
      </c>
      <c r="C23" s="20" t="n">
        <v>35467</v>
      </c>
      <c r="D23" s="20" t="n">
        <v>9977</v>
      </c>
      <c r="E23" s="20" t="n">
        <v>1453</v>
      </c>
      <c r="F23" s="20" t="n">
        <v>9086</v>
      </c>
      <c r="G23" s="20" t="n">
        <v>9160</v>
      </c>
      <c r="H23" s="20" t="n">
        <v>2675</v>
      </c>
      <c r="I23" s="20" t="n">
        <v>831</v>
      </c>
      <c r="J23" s="20" t="n">
        <v>588</v>
      </c>
      <c r="K23" s="20" t="n">
        <v>65</v>
      </c>
      <c r="L23" s="20" t="n">
        <v>46</v>
      </c>
      <c r="M23" s="20" t="n">
        <v>20</v>
      </c>
      <c r="N23" s="20" t="n">
        <v>39</v>
      </c>
      <c r="O23" s="20" t="n">
        <v>634</v>
      </c>
      <c r="P23" s="20" t="n">
        <v>13</v>
      </c>
      <c r="Q23" s="20" t="n">
        <v>176</v>
      </c>
      <c r="R23" s="20" t="n">
        <v>340</v>
      </c>
      <c r="S23" s="20" t="n">
        <v>304</v>
      </c>
      <c r="T23" s="20" t="n">
        <v>60</v>
      </c>
      <c r="U23" s="20" t="n">
        <v>13211</v>
      </c>
      <c r="V23" s="20" t="n">
        <v>9841</v>
      </c>
      <c r="W23" s="20" t="n">
        <v>30</v>
      </c>
      <c r="X23" s="20" t="n">
        <v>2190</v>
      </c>
      <c r="Y23" s="20" t="n">
        <v>37</v>
      </c>
      <c r="Z23" s="20" t="n">
        <v>115</v>
      </c>
      <c r="AA23" s="20" t="n">
        <v>824</v>
      </c>
      <c r="AB23" s="20" t="n">
        <v>5</v>
      </c>
      <c r="AC23" s="20" t="n">
        <v>47</v>
      </c>
      <c r="AD23" s="20" t="n">
        <v>1</v>
      </c>
      <c r="AE23" s="20" t="n">
        <v>20</v>
      </c>
      <c r="AF23" s="20" t="n">
        <v>39</v>
      </c>
      <c r="AG23" s="20" t="n">
        <v>5</v>
      </c>
      <c r="AH23" s="20" t="n">
        <v>13</v>
      </c>
      <c r="AI23" s="20" t="n">
        <v>0</v>
      </c>
      <c r="AJ23" s="20" t="n">
        <v>0</v>
      </c>
      <c r="AK23" s="20" t="n">
        <v>0</v>
      </c>
      <c r="AL23" s="20" t="n">
        <v>44</v>
      </c>
      <c r="AM23" s="20" t="n">
        <v>22256</v>
      </c>
      <c r="AN23" s="20" t="n">
        <v>136</v>
      </c>
      <c r="AO23" s="20" t="n">
        <v>1423</v>
      </c>
      <c r="AP23" s="20" t="n">
        <v>6896</v>
      </c>
      <c r="AQ23" s="20" t="n">
        <v>9123</v>
      </c>
      <c r="AR23" s="20" t="n">
        <v>2560</v>
      </c>
      <c r="AS23" s="20" t="n">
        <v>7</v>
      </c>
      <c r="AT23" s="20" t="n">
        <v>583</v>
      </c>
      <c r="AU23" s="20" t="n">
        <v>18</v>
      </c>
      <c r="AV23" s="20" t="n">
        <v>45</v>
      </c>
      <c r="AW23" s="20" t="n">
        <v>0</v>
      </c>
      <c r="AX23" s="20" t="n">
        <v>0</v>
      </c>
      <c r="AY23" s="20" t="n">
        <v>629</v>
      </c>
      <c r="AZ23" s="20" t="n">
        <v>0</v>
      </c>
      <c r="BA23" s="20" t="n">
        <v>176</v>
      </c>
      <c r="BB23" s="20" t="n">
        <v>340</v>
      </c>
      <c r="BC23" s="20" t="n">
        <v>304</v>
      </c>
      <c r="BD23" s="21" t="n">
        <v>16</v>
      </c>
    </row>
    <row r="24" customFormat="false" ht="15" hidden="false" customHeight="true" outlineLevel="0" collapsed="false">
      <c r="A24" s="22" t="s">
        <v>36</v>
      </c>
      <c r="B24" s="19" t="s">
        <v>29</v>
      </c>
      <c r="C24" s="20" t="n">
        <v>16655</v>
      </c>
      <c r="D24" s="20" t="n">
        <v>4685</v>
      </c>
      <c r="E24" s="20" t="n">
        <v>598</v>
      </c>
      <c r="F24" s="20" t="n">
        <v>4007</v>
      </c>
      <c r="G24" s="20" t="n">
        <v>4588</v>
      </c>
      <c r="H24" s="20" t="n">
        <v>1309</v>
      </c>
      <c r="I24" s="20" t="n">
        <v>378</v>
      </c>
      <c r="J24" s="20" t="n">
        <v>255</v>
      </c>
      <c r="K24" s="20" t="n">
        <v>21</v>
      </c>
      <c r="L24" s="20" t="n">
        <v>22</v>
      </c>
      <c r="M24" s="20" t="n">
        <v>8</v>
      </c>
      <c r="N24" s="20" t="n">
        <v>20</v>
      </c>
      <c r="O24" s="20" t="n">
        <v>311</v>
      </c>
      <c r="P24" s="20" t="n">
        <v>6</v>
      </c>
      <c r="Q24" s="20" t="n">
        <v>69</v>
      </c>
      <c r="R24" s="20" t="n">
        <v>176</v>
      </c>
      <c r="S24" s="20" t="n">
        <v>169</v>
      </c>
      <c r="T24" s="20" t="n">
        <v>33</v>
      </c>
      <c r="U24" s="20" t="n">
        <v>6160</v>
      </c>
      <c r="V24" s="20" t="n">
        <v>4627</v>
      </c>
      <c r="W24" s="20" t="n">
        <v>10</v>
      </c>
      <c r="X24" s="20" t="n">
        <v>990</v>
      </c>
      <c r="Y24" s="20" t="n">
        <v>13</v>
      </c>
      <c r="Z24" s="20" t="n">
        <v>64</v>
      </c>
      <c r="AA24" s="20" t="n">
        <v>376</v>
      </c>
      <c r="AB24" s="20" t="n">
        <v>5</v>
      </c>
      <c r="AC24" s="20" t="n">
        <v>15</v>
      </c>
      <c r="AD24" s="20" t="n">
        <v>0</v>
      </c>
      <c r="AE24" s="20" t="n">
        <v>8</v>
      </c>
      <c r="AF24" s="20" t="n">
        <v>20</v>
      </c>
      <c r="AG24" s="20" t="n">
        <v>1</v>
      </c>
      <c r="AH24" s="20" t="n">
        <v>6</v>
      </c>
      <c r="AI24" s="20" t="n">
        <v>0</v>
      </c>
      <c r="AJ24" s="20" t="n">
        <v>0</v>
      </c>
      <c r="AK24" s="20" t="n">
        <v>0</v>
      </c>
      <c r="AL24" s="20" t="n">
        <v>25</v>
      </c>
      <c r="AM24" s="20" t="n">
        <v>10495</v>
      </c>
      <c r="AN24" s="20" t="n">
        <v>58</v>
      </c>
      <c r="AO24" s="20" t="n">
        <v>588</v>
      </c>
      <c r="AP24" s="20" t="n">
        <v>3017</v>
      </c>
      <c r="AQ24" s="20" t="n">
        <v>4575</v>
      </c>
      <c r="AR24" s="20" t="n">
        <v>1245</v>
      </c>
      <c r="AS24" s="20" t="n">
        <v>2</v>
      </c>
      <c r="AT24" s="20" t="n">
        <v>250</v>
      </c>
      <c r="AU24" s="20" t="n">
        <v>6</v>
      </c>
      <c r="AV24" s="20" t="n">
        <v>22</v>
      </c>
      <c r="AW24" s="20" t="n">
        <v>0</v>
      </c>
      <c r="AX24" s="20" t="n">
        <v>0</v>
      </c>
      <c r="AY24" s="20" t="n">
        <v>310</v>
      </c>
      <c r="AZ24" s="20" t="n">
        <v>0</v>
      </c>
      <c r="BA24" s="20" t="n">
        <v>69</v>
      </c>
      <c r="BB24" s="20" t="n">
        <v>176</v>
      </c>
      <c r="BC24" s="20" t="n">
        <v>169</v>
      </c>
      <c r="BD24" s="21" t="n">
        <v>8</v>
      </c>
    </row>
    <row r="25" customFormat="false" ht="15" hidden="false" customHeight="true" outlineLevel="0" collapsed="false">
      <c r="A25" s="23"/>
      <c r="B25" s="24" t="s">
        <v>30</v>
      </c>
      <c r="C25" s="25" t="n">
        <v>18812</v>
      </c>
      <c r="D25" s="25" t="n">
        <v>5292</v>
      </c>
      <c r="E25" s="25" t="n">
        <v>855</v>
      </c>
      <c r="F25" s="25" t="n">
        <v>5079</v>
      </c>
      <c r="G25" s="25" t="n">
        <v>4572</v>
      </c>
      <c r="H25" s="25" t="n">
        <v>1366</v>
      </c>
      <c r="I25" s="25" t="n">
        <v>453</v>
      </c>
      <c r="J25" s="25" t="n">
        <v>333</v>
      </c>
      <c r="K25" s="25" t="n">
        <v>44</v>
      </c>
      <c r="L25" s="25" t="n">
        <v>24</v>
      </c>
      <c r="M25" s="25" t="n">
        <v>12</v>
      </c>
      <c r="N25" s="25" t="n">
        <v>19</v>
      </c>
      <c r="O25" s="25" t="n">
        <v>323</v>
      </c>
      <c r="P25" s="25" t="n">
        <v>7</v>
      </c>
      <c r="Q25" s="25" t="n">
        <v>107</v>
      </c>
      <c r="R25" s="25" t="n">
        <v>164</v>
      </c>
      <c r="S25" s="25" t="n">
        <v>135</v>
      </c>
      <c r="T25" s="25" t="n">
        <v>27</v>
      </c>
      <c r="U25" s="25" t="n">
        <v>7051</v>
      </c>
      <c r="V25" s="25" t="n">
        <v>5214</v>
      </c>
      <c r="W25" s="25" t="n">
        <v>20</v>
      </c>
      <c r="X25" s="25" t="n">
        <v>1200</v>
      </c>
      <c r="Y25" s="25" t="n">
        <v>24</v>
      </c>
      <c r="Z25" s="25" t="n">
        <v>51</v>
      </c>
      <c r="AA25" s="25" t="n">
        <v>448</v>
      </c>
      <c r="AB25" s="25" t="n">
        <v>0</v>
      </c>
      <c r="AC25" s="25" t="n">
        <v>32</v>
      </c>
      <c r="AD25" s="25" t="n">
        <v>1</v>
      </c>
      <c r="AE25" s="25" t="n">
        <v>12</v>
      </c>
      <c r="AF25" s="25" t="n">
        <v>19</v>
      </c>
      <c r="AG25" s="25" t="n">
        <v>4</v>
      </c>
      <c r="AH25" s="25" t="n">
        <v>7</v>
      </c>
      <c r="AI25" s="25" t="n">
        <v>0</v>
      </c>
      <c r="AJ25" s="25" t="n">
        <v>0</v>
      </c>
      <c r="AK25" s="25" t="n">
        <v>0</v>
      </c>
      <c r="AL25" s="25" t="n">
        <v>19</v>
      </c>
      <c r="AM25" s="25" t="n">
        <v>11761</v>
      </c>
      <c r="AN25" s="25" t="n">
        <v>78</v>
      </c>
      <c r="AO25" s="25" t="n">
        <v>835</v>
      </c>
      <c r="AP25" s="25" t="n">
        <v>3879</v>
      </c>
      <c r="AQ25" s="25" t="n">
        <v>4548</v>
      </c>
      <c r="AR25" s="25" t="n">
        <v>1315</v>
      </c>
      <c r="AS25" s="25" t="n">
        <v>5</v>
      </c>
      <c r="AT25" s="25" t="n">
        <v>333</v>
      </c>
      <c r="AU25" s="25" t="n">
        <v>12</v>
      </c>
      <c r="AV25" s="25" t="n">
        <v>23</v>
      </c>
      <c r="AW25" s="25" t="n">
        <v>0</v>
      </c>
      <c r="AX25" s="25" t="n">
        <v>0</v>
      </c>
      <c r="AY25" s="25" t="n">
        <v>319</v>
      </c>
      <c r="AZ25" s="25" t="n">
        <v>0</v>
      </c>
      <c r="BA25" s="25" t="n">
        <v>107</v>
      </c>
      <c r="BB25" s="25" t="n">
        <v>164</v>
      </c>
      <c r="BC25" s="25" t="n">
        <v>135</v>
      </c>
      <c r="BD25" s="26" t="n">
        <v>8</v>
      </c>
    </row>
    <row r="26" customFormat="false" ht="15" hidden="false" customHeight="true" outlineLevel="0" collapsed="false">
      <c r="A26" s="22"/>
      <c r="B26" s="19" t="s">
        <v>27</v>
      </c>
      <c r="C26" s="20" t="n">
        <v>342497</v>
      </c>
      <c r="D26" s="20" t="n">
        <v>112203</v>
      </c>
      <c r="E26" s="20" t="n">
        <v>48782</v>
      </c>
      <c r="F26" s="20" t="n">
        <v>72054</v>
      </c>
      <c r="G26" s="20" t="n">
        <v>35004</v>
      </c>
      <c r="H26" s="20" t="n">
        <v>8830</v>
      </c>
      <c r="I26" s="20" t="n">
        <v>9531</v>
      </c>
      <c r="J26" s="20" t="n">
        <v>5085</v>
      </c>
      <c r="K26" s="20" t="n">
        <v>4551</v>
      </c>
      <c r="L26" s="20" t="n">
        <v>4265</v>
      </c>
      <c r="M26" s="20" t="n">
        <v>513</v>
      </c>
      <c r="N26" s="20" t="n">
        <v>884</v>
      </c>
      <c r="O26" s="20" t="n">
        <v>25212</v>
      </c>
      <c r="P26" s="20" t="n">
        <v>737</v>
      </c>
      <c r="Q26" s="20" t="n">
        <v>8302</v>
      </c>
      <c r="R26" s="20" t="n">
        <v>51</v>
      </c>
      <c r="S26" s="20" t="n">
        <v>28</v>
      </c>
      <c r="T26" s="20" t="n">
        <v>6465</v>
      </c>
      <c r="U26" s="20" t="n">
        <v>145550</v>
      </c>
      <c r="V26" s="20" t="n">
        <v>111596</v>
      </c>
      <c r="W26" s="20" t="n">
        <v>1148</v>
      </c>
      <c r="X26" s="20" t="n">
        <v>12410</v>
      </c>
      <c r="Y26" s="20" t="n">
        <v>146</v>
      </c>
      <c r="Z26" s="20" t="n">
        <v>1834</v>
      </c>
      <c r="AA26" s="20" t="n">
        <v>9480</v>
      </c>
      <c r="AB26" s="20" t="n">
        <v>10</v>
      </c>
      <c r="AC26" s="20" t="n">
        <v>2922</v>
      </c>
      <c r="AD26" s="20" t="n">
        <v>9</v>
      </c>
      <c r="AE26" s="20" t="n">
        <v>506</v>
      </c>
      <c r="AF26" s="20" t="n">
        <v>883</v>
      </c>
      <c r="AG26" s="20" t="n">
        <v>99</v>
      </c>
      <c r="AH26" s="20" t="n">
        <v>735</v>
      </c>
      <c r="AI26" s="20" t="n">
        <v>11</v>
      </c>
      <c r="AJ26" s="20" t="n">
        <v>0</v>
      </c>
      <c r="AK26" s="20" t="n">
        <v>0</v>
      </c>
      <c r="AL26" s="20" t="n">
        <v>3761</v>
      </c>
      <c r="AM26" s="20" t="n">
        <v>196947</v>
      </c>
      <c r="AN26" s="20" t="n">
        <v>607</v>
      </c>
      <c r="AO26" s="20" t="n">
        <v>47634</v>
      </c>
      <c r="AP26" s="20" t="n">
        <v>59644</v>
      </c>
      <c r="AQ26" s="20" t="n">
        <v>34858</v>
      </c>
      <c r="AR26" s="20" t="n">
        <v>6996</v>
      </c>
      <c r="AS26" s="20" t="n">
        <v>51</v>
      </c>
      <c r="AT26" s="20" t="n">
        <v>5075</v>
      </c>
      <c r="AU26" s="20" t="n">
        <v>1629</v>
      </c>
      <c r="AV26" s="20" t="n">
        <v>4256</v>
      </c>
      <c r="AW26" s="20" t="n">
        <v>7</v>
      </c>
      <c r="AX26" s="20" t="n">
        <v>1</v>
      </c>
      <c r="AY26" s="20" t="n">
        <v>25113</v>
      </c>
      <c r="AZ26" s="20" t="n">
        <v>2</v>
      </c>
      <c r="BA26" s="20" t="n">
        <v>8291</v>
      </c>
      <c r="BB26" s="20" t="n">
        <v>51</v>
      </c>
      <c r="BC26" s="20" t="n">
        <v>28</v>
      </c>
      <c r="BD26" s="21" t="n">
        <v>2704</v>
      </c>
    </row>
    <row r="27" customFormat="false" ht="15" hidden="false" customHeight="true" outlineLevel="0" collapsed="false">
      <c r="A27" s="22" t="s">
        <v>37</v>
      </c>
      <c r="B27" s="19" t="s">
        <v>29</v>
      </c>
      <c r="C27" s="20" t="n">
        <v>170281</v>
      </c>
      <c r="D27" s="20" t="n">
        <v>55760</v>
      </c>
      <c r="E27" s="20" t="n">
        <v>23752</v>
      </c>
      <c r="F27" s="20" t="n">
        <v>35786</v>
      </c>
      <c r="G27" s="20" t="n">
        <v>17380</v>
      </c>
      <c r="H27" s="20" t="n">
        <v>4330</v>
      </c>
      <c r="I27" s="20" t="n">
        <v>4688</v>
      </c>
      <c r="J27" s="20" t="n">
        <v>2485</v>
      </c>
      <c r="K27" s="20" t="n">
        <v>2300</v>
      </c>
      <c r="L27" s="20" t="n">
        <v>2153</v>
      </c>
      <c r="M27" s="20" t="n">
        <v>261</v>
      </c>
      <c r="N27" s="20" t="n">
        <v>455</v>
      </c>
      <c r="O27" s="20" t="n">
        <v>12441</v>
      </c>
      <c r="P27" s="20" t="n">
        <v>350</v>
      </c>
      <c r="Q27" s="20" t="n">
        <v>4277</v>
      </c>
      <c r="R27" s="20" t="n">
        <v>24</v>
      </c>
      <c r="S27" s="20" t="n">
        <v>7</v>
      </c>
      <c r="T27" s="20" t="n">
        <v>3832</v>
      </c>
      <c r="U27" s="20" t="n">
        <v>72762</v>
      </c>
      <c r="V27" s="20" t="n">
        <v>55515</v>
      </c>
      <c r="W27" s="20" t="n">
        <v>536</v>
      </c>
      <c r="X27" s="20" t="n">
        <v>6201</v>
      </c>
      <c r="Y27" s="20" t="n">
        <v>46</v>
      </c>
      <c r="Z27" s="20" t="n">
        <v>917</v>
      </c>
      <c r="AA27" s="20" t="n">
        <v>4670</v>
      </c>
      <c r="AB27" s="20" t="n">
        <v>1</v>
      </c>
      <c r="AC27" s="20" t="n">
        <v>1493</v>
      </c>
      <c r="AD27" s="20" t="n">
        <v>4</v>
      </c>
      <c r="AE27" s="20" t="n">
        <v>259</v>
      </c>
      <c r="AF27" s="20" t="n">
        <v>455</v>
      </c>
      <c r="AG27" s="20" t="n">
        <v>49</v>
      </c>
      <c r="AH27" s="20" t="n">
        <v>349</v>
      </c>
      <c r="AI27" s="20" t="n">
        <v>6</v>
      </c>
      <c r="AJ27" s="20" t="n">
        <v>0</v>
      </c>
      <c r="AK27" s="20" t="n">
        <v>0</v>
      </c>
      <c r="AL27" s="20" t="n">
        <v>2261</v>
      </c>
      <c r="AM27" s="20" t="n">
        <v>97519</v>
      </c>
      <c r="AN27" s="20" t="n">
        <v>245</v>
      </c>
      <c r="AO27" s="20" t="n">
        <v>23216</v>
      </c>
      <c r="AP27" s="20" t="n">
        <v>29585</v>
      </c>
      <c r="AQ27" s="20" t="n">
        <v>17334</v>
      </c>
      <c r="AR27" s="20" t="n">
        <v>3413</v>
      </c>
      <c r="AS27" s="20" t="n">
        <v>18</v>
      </c>
      <c r="AT27" s="20" t="n">
        <v>2484</v>
      </c>
      <c r="AU27" s="20" t="n">
        <v>807</v>
      </c>
      <c r="AV27" s="20" t="n">
        <v>2149</v>
      </c>
      <c r="AW27" s="20" t="n">
        <v>2</v>
      </c>
      <c r="AX27" s="20" t="n">
        <v>0</v>
      </c>
      <c r="AY27" s="20" t="n">
        <v>12392</v>
      </c>
      <c r="AZ27" s="20" t="n">
        <v>1</v>
      </c>
      <c r="BA27" s="20" t="n">
        <v>4271</v>
      </c>
      <c r="BB27" s="20" t="n">
        <v>24</v>
      </c>
      <c r="BC27" s="20" t="n">
        <v>7</v>
      </c>
      <c r="BD27" s="21" t="n">
        <v>1571</v>
      </c>
    </row>
    <row r="28" customFormat="false" ht="15" hidden="false" customHeight="true" outlineLevel="0" collapsed="false">
      <c r="A28" s="23"/>
      <c r="B28" s="24" t="s">
        <v>30</v>
      </c>
      <c r="C28" s="25" t="n">
        <v>172216</v>
      </c>
      <c r="D28" s="25" t="n">
        <v>56443</v>
      </c>
      <c r="E28" s="25" t="n">
        <v>25030</v>
      </c>
      <c r="F28" s="25" t="n">
        <v>36268</v>
      </c>
      <c r="G28" s="25" t="n">
        <v>17624</v>
      </c>
      <c r="H28" s="25" t="n">
        <v>4500</v>
      </c>
      <c r="I28" s="25" t="n">
        <v>4843</v>
      </c>
      <c r="J28" s="25" t="n">
        <v>2600</v>
      </c>
      <c r="K28" s="25" t="n">
        <v>2251</v>
      </c>
      <c r="L28" s="25" t="n">
        <v>2112</v>
      </c>
      <c r="M28" s="25" t="n">
        <v>252</v>
      </c>
      <c r="N28" s="25" t="n">
        <v>429</v>
      </c>
      <c r="O28" s="25" t="n">
        <v>12771</v>
      </c>
      <c r="P28" s="25" t="n">
        <v>387</v>
      </c>
      <c r="Q28" s="25" t="n">
        <v>4025</v>
      </c>
      <c r="R28" s="25" t="n">
        <v>27</v>
      </c>
      <c r="S28" s="25" t="n">
        <v>21</v>
      </c>
      <c r="T28" s="25" t="n">
        <v>2633</v>
      </c>
      <c r="U28" s="25" t="n">
        <v>72788</v>
      </c>
      <c r="V28" s="25" t="n">
        <v>56081</v>
      </c>
      <c r="W28" s="25" t="n">
        <v>612</v>
      </c>
      <c r="X28" s="25" t="n">
        <v>6209</v>
      </c>
      <c r="Y28" s="25" t="n">
        <v>100</v>
      </c>
      <c r="Z28" s="25" t="n">
        <v>917</v>
      </c>
      <c r="AA28" s="25" t="n">
        <v>4810</v>
      </c>
      <c r="AB28" s="25" t="n">
        <v>9</v>
      </c>
      <c r="AC28" s="25" t="n">
        <v>1429</v>
      </c>
      <c r="AD28" s="25" t="n">
        <v>5</v>
      </c>
      <c r="AE28" s="25" t="n">
        <v>247</v>
      </c>
      <c r="AF28" s="25" t="n">
        <v>428</v>
      </c>
      <c r="AG28" s="25" t="n">
        <v>50</v>
      </c>
      <c r="AH28" s="25" t="n">
        <v>386</v>
      </c>
      <c r="AI28" s="25" t="n">
        <v>5</v>
      </c>
      <c r="AJ28" s="25" t="n">
        <v>0</v>
      </c>
      <c r="AK28" s="25" t="n">
        <v>0</v>
      </c>
      <c r="AL28" s="25" t="n">
        <v>1500</v>
      </c>
      <c r="AM28" s="25" t="n">
        <v>99428</v>
      </c>
      <c r="AN28" s="25" t="n">
        <v>362</v>
      </c>
      <c r="AO28" s="25" t="n">
        <v>24418</v>
      </c>
      <c r="AP28" s="25" t="n">
        <v>30059</v>
      </c>
      <c r="AQ28" s="25" t="n">
        <v>17524</v>
      </c>
      <c r="AR28" s="25" t="n">
        <v>3583</v>
      </c>
      <c r="AS28" s="25" t="n">
        <v>33</v>
      </c>
      <c r="AT28" s="25" t="n">
        <v>2591</v>
      </c>
      <c r="AU28" s="25" t="n">
        <v>822</v>
      </c>
      <c r="AV28" s="25" t="n">
        <v>2107</v>
      </c>
      <c r="AW28" s="25" t="n">
        <v>5</v>
      </c>
      <c r="AX28" s="25" t="n">
        <v>1</v>
      </c>
      <c r="AY28" s="25" t="n">
        <v>12721</v>
      </c>
      <c r="AZ28" s="25" t="n">
        <v>1</v>
      </c>
      <c r="BA28" s="25" t="n">
        <v>4020</v>
      </c>
      <c r="BB28" s="25" t="n">
        <v>27</v>
      </c>
      <c r="BC28" s="25" t="n">
        <v>21</v>
      </c>
      <c r="BD28" s="26" t="n">
        <v>1133</v>
      </c>
    </row>
    <row r="29" customFormat="false" ht="15" hidden="false" customHeight="true" outlineLevel="0" collapsed="false">
      <c r="A29" s="22"/>
      <c r="B29" s="19" t="s">
        <v>27</v>
      </c>
      <c r="C29" s="20" t="n">
        <v>17564</v>
      </c>
      <c r="D29" s="20" t="n">
        <v>2300</v>
      </c>
      <c r="E29" s="20" t="n">
        <v>13342</v>
      </c>
      <c r="F29" s="20" t="n">
        <v>336</v>
      </c>
      <c r="G29" s="20" t="n">
        <v>329</v>
      </c>
      <c r="H29" s="20" t="n">
        <v>51</v>
      </c>
      <c r="I29" s="20" t="n">
        <v>118</v>
      </c>
      <c r="J29" s="20" t="n">
        <v>29</v>
      </c>
      <c r="K29" s="20" t="n">
        <v>33</v>
      </c>
      <c r="L29" s="20" t="n">
        <v>4</v>
      </c>
      <c r="M29" s="20" t="n">
        <v>4</v>
      </c>
      <c r="N29" s="20" t="n">
        <v>14</v>
      </c>
      <c r="O29" s="20" t="n">
        <v>521</v>
      </c>
      <c r="P29" s="20" t="n">
        <v>8</v>
      </c>
      <c r="Q29" s="20" t="n">
        <v>43</v>
      </c>
      <c r="R29" s="20" t="n">
        <v>1</v>
      </c>
      <c r="S29" s="20" t="n">
        <v>1</v>
      </c>
      <c r="T29" s="20" t="n">
        <v>430</v>
      </c>
      <c r="U29" s="20" t="n">
        <v>2707</v>
      </c>
      <c r="V29" s="20" t="n">
        <v>2275</v>
      </c>
      <c r="W29" s="20" t="n">
        <v>27</v>
      </c>
      <c r="X29" s="20" t="n">
        <v>143</v>
      </c>
      <c r="Y29" s="20" t="n">
        <v>0</v>
      </c>
      <c r="Z29" s="20" t="n">
        <v>21</v>
      </c>
      <c r="AA29" s="20" t="n">
        <v>115</v>
      </c>
      <c r="AB29" s="20" t="n">
        <v>0</v>
      </c>
      <c r="AC29" s="20" t="n">
        <v>18</v>
      </c>
      <c r="AD29" s="20" t="n">
        <v>0</v>
      </c>
      <c r="AE29" s="20" t="n">
        <v>3</v>
      </c>
      <c r="AF29" s="20" t="n">
        <v>14</v>
      </c>
      <c r="AG29" s="20" t="n">
        <v>2</v>
      </c>
      <c r="AH29" s="20" t="n">
        <v>8</v>
      </c>
      <c r="AI29" s="20" t="n">
        <v>0</v>
      </c>
      <c r="AJ29" s="20" t="n">
        <v>0</v>
      </c>
      <c r="AK29" s="20" t="n">
        <v>0</v>
      </c>
      <c r="AL29" s="20" t="n">
        <v>81</v>
      </c>
      <c r="AM29" s="20" t="n">
        <v>14857</v>
      </c>
      <c r="AN29" s="20" t="n">
        <v>25</v>
      </c>
      <c r="AO29" s="20" t="n">
        <v>13315</v>
      </c>
      <c r="AP29" s="20" t="n">
        <v>193</v>
      </c>
      <c r="AQ29" s="20" t="n">
        <v>329</v>
      </c>
      <c r="AR29" s="20" t="n">
        <v>30</v>
      </c>
      <c r="AS29" s="20" t="n">
        <v>3</v>
      </c>
      <c r="AT29" s="20" t="n">
        <v>29</v>
      </c>
      <c r="AU29" s="20" t="n">
        <v>15</v>
      </c>
      <c r="AV29" s="20" t="n">
        <v>4</v>
      </c>
      <c r="AW29" s="20" t="n">
        <v>1</v>
      </c>
      <c r="AX29" s="20" t="n">
        <v>0</v>
      </c>
      <c r="AY29" s="20" t="n">
        <v>519</v>
      </c>
      <c r="AZ29" s="20" t="n">
        <v>0</v>
      </c>
      <c r="BA29" s="20" t="n">
        <v>43</v>
      </c>
      <c r="BB29" s="20" t="n">
        <v>1</v>
      </c>
      <c r="BC29" s="20" t="n">
        <v>1</v>
      </c>
      <c r="BD29" s="21" t="n">
        <v>349</v>
      </c>
    </row>
    <row r="30" customFormat="false" ht="15" hidden="false" customHeight="true" outlineLevel="0" collapsed="false">
      <c r="A30" s="22" t="s">
        <v>38</v>
      </c>
      <c r="B30" s="19" t="s">
        <v>29</v>
      </c>
      <c r="C30" s="20" t="n">
        <v>8604</v>
      </c>
      <c r="D30" s="20" t="n">
        <v>1024</v>
      </c>
      <c r="E30" s="20" t="n">
        <v>6777</v>
      </c>
      <c r="F30" s="20" t="n">
        <v>121</v>
      </c>
      <c r="G30" s="20" t="n">
        <v>115</v>
      </c>
      <c r="H30" s="20" t="n">
        <v>28</v>
      </c>
      <c r="I30" s="20" t="n">
        <v>46</v>
      </c>
      <c r="J30" s="20" t="n">
        <v>13</v>
      </c>
      <c r="K30" s="20" t="n">
        <v>12</v>
      </c>
      <c r="L30" s="20" t="n">
        <v>0</v>
      </c>
      <c r="M30" s="20" t="n">
        <v>2</v>
      </c>
      <c r="N30" s="20" t="n">
        <v>6</v>
      </c>
      <c r="O30" s="20" t="n">
        <v>205</v>
      </c>
      <c r="P30" s="20" t="n">
        <v>5</v>
      </c>
      <c r="Q30" s="20" t="n">
        <v>17</v>
      </c>
      <c r="R30" s="20" t="n">
        <v>1</v>
      </c>
      <c r="S30" s="20" t="n">
        <v>0</v>
      </c>
      <c r="T30" s="20" t="n">
        <v>232</v>
      </c>
      <c r="U30" s="20" t="n">
        <v>1193</v>
      </c>
      <c r="V30" s="20" t="n">
        <v>1011</v>
      </c>
      <c r="W30" s="20" t="n">
        <v>14</v>
      </c>
      <c r="X30" s="20" t="n">
        <v>55</v>
      </c>
      <c r="Y30" s="20" t="n">
        <v>0</v>
      </c>
      <c r="Z30" s="20" t="n">
        <v>11</v>
      </c>
      <c r="AA30" s="20" t="n">
        <v>46</v>
      </c>
      <c r="AB30" s="20" t="n">
        <v>0</v>
      </c>
      <c r="AC30" s="20" t="n">
        <v>4</v>
      </c>
      <c r="AD30" s="20" t="n">
        <v>0</v>
      </c>
      <c r="AE30" s="20" t="n">
        <v>2</v>
      </c>
      <c r="AF30" s="20" t="n">
        <v>6</v>
      </c>
      <c r="AG30" s="20" t="n">
        <v>1</v>
      </c>
      <c r="AH30" s="20" t="n">
        <v>5</v>
      </c>
      <c r="AI30" s="20" t="n">
        <v>0</v>
      </c>
      <c r="AJ30" s="20" t="n">
        <v>0</v>
      </c>
      <c r="AK30" s="20" t="n">
        <v>0</v>
      </c>
      <c r="AL30" s="20" t="n">
        <v>38</v>
      </c>
      <c r="AM30" s="20" t="n">
        <v>7411</v>
      </c>
      <c r="AN30" s="20" t="n">
        <v>13</v>
      </c>
      <c r="AO30" s="20" t="n">
        <v>6763</v>
      </c>
      <c r="AP30" s="20" t="n">
        <v>66</v>
      </c>
      <c r="AQ30" s="20" t="n">
        <v>115</v>
      </c>
      <c r="AR30" s="20" t="n">
        <v>17</v>
      </c>
      <c r="AS30" s="20" t="n">
        <v>0</v>
      </c>
      <c r="AT30" s="20" t="n">
        <v>13</v>
      </c>
      <c r="AU30" s="20" t="n">
        <v>8</v>
      </c>
      <c r="AV30" s="20" t="n">
        <v>0</v>
      </c>
      <c r="AW30" s="20" t="n">
        <v>0</v>
      </c>
      <c r="AX30" s="20" t="n">
        <v>0</v>
      </c>
      <c r="AY30" s="20" t="n">
        <v>204</v>
      </c>
      <c r="AZ30" s="20" t="n">
        <v>0</v>
      </c>
      <c r="BA30" s="20" t="n">
        <v>17</v>
      </c>
      <c r="BB30" s="20" t="n">
        <v>1</v>
      </c>
      <c r="BC30" s="20" t="n">
        <v>0</v>
      </c>
      <c r="BD30" s="21" t="n">
        <v>194</v>
      </c>
    </row>
    <row r="31" customFormat="false" ht="15" hidden="false" customHeight="true" outlineLevel="0" collapsed="false">
      <c r="A31" s="23"/>
      <c r="B31" s="24" t="s">
        <v>30</v>
      </c>
      <c r="C31" s="25" t="n">
        <v>8960</v>
      </c>
      <c r="D31" s="25" t="n">
        <v>1276</v>
      </c>
      <c r="E31" s="25" t="n">
        <v>6565</v>
      </c>
      <c r="F31" s="25" t="n">
        <v>215</v>
      </c>
      <c r="G31" s="25" t="n">
        <v>214</v>
      </c>
      <c r="H31" s="25" t="n">
        <v>23</v>
      </c>
      <c r="I31" s="25" t="n">
        <v>72</v>
      </c>
      <c r="J31" s="25" t="n">
        <v>16</v>
      </c>
      <c r="K31" s="25" t="n">
        <v>21</v>
      </c>
      <c r="L31" s="25" t="n">
        <v>4</v>
      </c>
      <c r="M31" s="25" t="n">
        <v>2</v>
      </c>
      <c r="N31" s="25" t="n">
        <v>8</v>
      </c>
      <c r="O31" s="25" t="n">
        <v>316</v>
      </c>
      <c r="P31" s="25" t="n">
        <v>3</v>
      </c>
      <c r="Q31" s="25" t="n">
        <v>26</v>
      </c>
      <c r="R31" s="25" t="n">
        <v>0</v>
      </c>
      <c r="S31" s="25" t="n">
        <v>1</v>
      </c>
      <c r="T31" s="25" t="n">
        <v>198</v>
      </c>
      <c r="U31" s="25" t="n">
        <v>1514</v>
      </c>
      <c r="V31" s="25" t="n">
        <v>1264</v>
      </c>
      <c r="W31" s="25" t="n">
        <v>13</v>
      </c>
      <c r="X31" s="25" t="n">
        <v>88</v>
      </c>
      <c r="Y31" s="25" t="n">
        <v>0</v>
      </c>
      <c r="Z31" s="25" t="n">
        <v>10</v>
      </c>
      <c r="AA31" s="25" t="n">
        <v>69</v>
      </c>
      <c r="AB31" s="25" t="n">
        <v>0</v>
      </c>
      <c r="AC31" s="25" t="n">
        <v>14</v>
      </c>
      <c r="AD31" s="25" t="n">
        <v>0</v>
      </c>
      <c r="AE31" s="25" t="n">
        <v>1</v>
      </c>
      <c r="AF31" s="25" t="n">
        <v>8</v>
      </c>
      <c r="AG31" s="25" t="n">
        <v>1</v>
      </c>
      <c r="AH31" s="25" t="n">
        <v>3</v>
      </c>
      <c r="AI31" s="25" t="n">
        <v>0</v>
      </c>
      <c r="AJ31" s="25" t="n">
        <v>0</v>
      </c>
      <c r="AK31" s="25" t="n">
        <v>0</v>
      </c>
      <c r="AL31" s="25" t="n">
        <v>43</v>
      </c>
      <c r="AM31" s="25" t="n">
        <v>7446</v>
      </c>
      <c r="AN31" s="25" t="n">
        <v>12</v>
      </c>
      <c r="AO31" s="25" t="n">
        <v>6552</v>
      </c>
      <c r="AP31" s="25" t="n">
        <v>127</v>
      </c>
      <c r="AQ31" s="25" t="n">
        <v>214</v>
      </c>
      <c r="AR31" s="25" t="n">
        <v>13</v>
      </c>
      <c r="AS31" s="25" t="n">
        <v>3</v>
      </c>
      <c r="AT31" s="25" t="n">
        <v>16</v>
      </c>
      <c r="AU31" s="25" t="n">
        <v>7</v>
      </c>
      <c r="AV31" s="25" t="n">
        <v>4</v>
      </c>
      <c r="AW31" s="25" t="n">
        <v>1</v>
      </c>
      <c r="AX31" s="25" t="n">
        <v>0</v>
      </c>
      <c r="AY31" s="25" t="n">
        <v>315</v>
      </c>
      <c r="AZ31" s="25" t="n">
        <v>0</v>
      </c>
      <c r="BA31" s="25" t="n">
        <v>26</v>
      </c>
      <c r="BB31" s="25" t="n">
        <v>0</v>
      </c>
      <c r="BC31" s="25" t="n">
        <v>1</v>
      </c>
      <c r="BD31" s="26" t="n">
        <v>155</v>
      </c>
    </row>
    <row r="32" customFormat="false" ht="15" hidden="false" customHeight="true" outlineLevel="0" collapsed="false">
      <c r="A32" s="22"/>
      <c r="B32" s="19" t="s">
        <v>27</v>
      </c>
      <c r="C32" s="20" t="n">
        <v>21928</v>
      </c>
      <c r="D32" s="20" t="n">
        <v>2045</v>
      </c>
      <c r="E32" s="20" t="n">
        <v>16355</v>
      </c>
      <c r="F32" s="20" t="n">
        <v>588</v>
      </c>
      <c r="G32" s="20" t="n">
        <v>438</v>
      </c>
      <c r="H32" s="20" t="n">
        <v>65</v>
      </c>
      <c r="I32" s="20" t="n">
        <v>146</v>
      </c>
      <c r="J32" s="20" t="n">
        <v>47</v>
      </c>
      <c r="K32" s="20" t="n">
        <v>1582</v>
      </c>
      <c r="L32" s="20" t="n">
        <v>15</v>
      </c>
      <c r="M32" s="20" t="n">
        <v>9</v>
      </c>
      <c r="N32" s="20" t="n">
        <v>8</v>
      </c>
      <c r="O32" s="20" t="n">
        <v>256</v>
      </c>
      <c r="P32" s="20" t="n">
        <v>12</v>
      </c>
      <c r="Q32" s="20" t="n">
        <v>88</v>
      </c>
      <c r="R32" s="20" t="n">
        <v>0</v>
      </c>
      <c r="S32" s="20" t="n">
        <v>1</v>
      </c>
      <c r="T32" s="20" t="n">
        <v>273</v>
      </c>
      <c r="U32" s="20" t="n">
        <v>3045</v>
      </c>
      <c r="V32" s="20" t="n">
        <v>2014</v>
      </c>
      <c r="W32" s="20" t="n">
        <v>311</v>
      </c>
      <c r="X32" s="20" t="n">
        <v>160</v>
      </c>
      <c r="Y32" s="20" t="n">
        <v>4</v>
      </c>
      <c r="Z32" s="20" t="n">
        <v>22</v>
      </c>
      <c r="AA32" s="20" t="n">
        <v>143</v>
      </c>
      <c r="AB32" s="20" t="n">
        <v>0</v>
      </c>
      <c r="AC32" s="20" t="n">
        <v>306</v>
      </c>
      <c r="AD32" s="20" t="n">
        <v>0</v>
      </c>
      <c r="AE32" s="20" t="n">
        <v>9</v>
      </c>
      <c r="AF32" s="20" t="n">
        <v>8</v>
      </c>
      <c r="AG32" s="20" t="n">
        <v>1</v>
      </c>
      <c r="AH32" s="20" t="n">
        <v>12</v>
      </c>
      <c r="AI32" s="20" t="n">
        <v>0</v>
      </c>
      <c r="AJ32" s="20" t="n">
        <v>0</v>
      </c>
      <c r="AK32" s="20" t="n">
        <v>0</v>
      </c>
      <c r="AL32" s="20" t="n">
        <v>55</v>
      </c>
      <c r="AM32" s="20" t="n">
        <v>18883</v>
      </c>
      <c r="AN32" s="20" t="n">
        <v>31</v>
      </c>
      <c r="AO32" s="20" t="n">
        <v>16044</v>
      </c>
      <c r="AP32" s="20" t="n">
        <v>428</v>
      </c>
      <c r="AQ32" s="20" t="n">
        <v>434</v>
      </c>
      <c r="AR32" s="20" t="n">
        <v>43</v>
      </c>
      <c r="AS32" s="20" t="n">
        <v>3</v>
      </c>
      <c r="AT32" s="20" t="n">
        <v>47</v>
      </c>
      <c r="AU32" s="20" t="n">
        <v>1276</v>
      </c>
      <c r="AV32" s="20" t="n">
        <v>15</v>
      </c>
      <c r="AW32" s="20" t="n">
        <v>0</v>
      </c>
      <c r="AX32" s="20" t="n">
        <v>0</v>
      </c>
      <c r="AY32" s="20" t="n">
        <v>255</v>
      </c>
      <c r="AZ32" s="20" t="n">
        <v>0</v>
      </c>
      <c r="BA32" s="20" t="n">
        <v>88</v>
      </c>
      <c r="BB32" s="20" t="n">
        <v>0</v>
      </c>
      <c r="BC32" s="20" t="n">
        <v>1</v>
      </c>
      <c r="BD32" s="21" t="n">
        <v>218</v>
      </c>
    </row>
    <row r="33" customFormat="false" ht="15" hidden="false" customHeight="true" outlineLevel="0" collapsed="false">
      <c r="A33" s="22" t="s">
        <v>39</v>
      </c>
      <c r="B33" s="19" t="s">
        <v>29</v>
      </c>
      <c r="C33" s="20" t="n">
        <v>10752</v>
      </c>
      <c r="D33" s="20" t="n">
        <v>906</v>
      </c>
      <c r="E33" s="20" t="n">
        <v>8244</v>
      </c>
      <c r="F33" s="20" t="n">
        <v>237</v>
      </c>
      <c r="G33" s="20" t="n">
        <v>157</v>
      </c>
      <c r="H33" s="20" t="n">
        <v>32</v>
      </c>
      <c r="I33" s="20" t="n">
        <v>67</v>
      </c>
      <c r="J33" s="20" t="n">
        <v>19</v>
      </c>
      <c r="K33" s="20" t="n">
        <v>794</v>
      </c>
      <c r="L33" s="20" t="n">
        <v>9</v>
      </c>
      <c r="M33" s="20" t="n">
        <v>5</v>
      </c>
      <c r="N33" s="20" t="n">
        <v>3</v>
      </c>
      <c r="O33" s="20" t="n">
        <v>89</v>
      </c>
      <c r="P33" s="20" t="n">
        <v>5</v>
      </c>
      <c r="Q33" s="20" t="n">
        <v>36</v>
      </c>
      <c r="R33" s="20" t="n">
        <v>0</v>
      </c>
      <c r="S33" s="20" t="n">
        <v>0</v>
      </c>
      <c r="T33" s="20" t="n">
        <v>149</v>
      </c>
      <c r="U33" s="20" t="n">
        <v>1364</v>
      </c>
      <c r="V33" s="20" t="n">
        <v>901</v>
      </c>
      <c r="W33" s="20" t="n">
        <v>149</v>
      </c>
      <c r="X33" s="20" t="n">
        <v>57</v>
      </c>
      <c r="Y33" s="20" t="n">
        <v>1</v>
      </c>
      <c r="Z33" s="20" t="n">
        <v>10</v>
      </c>
      <c r="AA33" s="20" t="n">
        <v>67</v>
      </c>
      <c r="AB33" s="20" t="n">
        <v>0</v>
      </c>
      <c r="AC33" s="20" t="n">
        <v>139</v>
      </c>
      <c r="AD33" s="20" t="n">
        <v>0</v>
      </c>
      <c r="AE33" s="20" t="n">
        <v>5</v>
      </c>
      <c r="AF33" s="20" t="n">
        <v>3</v>
      </c>
      <c r="AG33" s="20" t="n">
        <v>1</v>
      </c>
      <c r="AH33" s="20" t="n">
        <v>5</v>
      </c>
      <c r="AI33" s="20" t="n">
        <v>0</v>
      </c>
      <c r="AJ33" s="20" t="n">
        <v>0</v>
      </c>
      <c r="AK33" s="20" t="n">
        <v>0</v>
      </c>
      <c r="AL33" s="20" t="n">
        <v>26</v>
      </c>
      <c r="AM33" s="20" t="n">
        <v>9388</v>
      </c>
      <c r="AN33" s="20" t="n">
        <v>5</v>
      </c>
      <c r="AO33" s="20" t="n">
        <v>8095</v>
      </c>
      <c r="AP33" s="20" t="n">
        <v>180</v>
      </c>
      <c r="AQ33" s="20" t="n">
        <v>156</v>
      </c>
      <c r="AR33" s="20" t="n">
        <v>22</v>
      </c>
      <c r="AS33" s="20" t="n">
        <v>0</v>
      </c>
      <c r="AT33" s="20" t="n">
        <v>19</v>
      </c>
      <c r="AU33" s="20" t="n">
        <v>655</v>
      </c>
      <c r="AV33" s="20" t="n">
        <v>9</v>
      </c>
      <c r="AW33" s="20" t="n">
        <v>0</v>
      </c>
      <c r="AX33" s="20" t="n">
        <v>0</v>
      </c>
      <c r="AY33" s="20" t="n">
        <v>88</v>
      </c>
      <c r="AZ33" s="20" t="n">
        <v>0</v>
      </c>
      <c r="BA33" s="20" t="n">
        <v>36</v>
      </c>
      <c r="BB33" s="20" t="n">
        <v>0</v>
      </c>
      <c r="BC33" s="20" t="n">
        <v>0</v>
      </c>
      <c r="BD33" s="21" t="n">
        <v>123</v>
      </c>
    </row>
    <row r="34" customFormat="false" ht="15" hidden="false" customHeight="true" outlineLevel="0" collapsed="false">
      <c r="A34" s="23"/>
      <c r="B34" s="24" t="s">
        <v>30</v>
      </c>
      <c r="C34" s="25" t="n">
        <v>11176</v>
      </c>
      <c r="D34" s="25" t="n">
        <v>1139</v>
      </c>
      <c r="E34" s="25" t="n">
        <v>8111</v>
      </c>
      <c r="F34" s="25" t="n">
        <v>351</v>
      </c>
      <c r="G34" s="25" t="n">
        <v>281</v>
      </c>
      <c r="H34" s="25" t="n">
        <v>33</v>
      </c>
      <c r="I34" s="25" t="n">
        <v>79</v>
      </c>
      <c r="J34" s="25" t="n">
        <v>28</v>
      </c>
      <c r="K34" s="25" t="n">
        <v>788</v>
      </c>
      <c r="L34" s="25" t="n">
        <v>6</v>
      </c>
      <c r="M34" s="25" t="n">
        <v>4</v>
      </c>
      <c r="N34" s="25" t="n">
        <v>5</v>
      </c>
      <c r="O34" s="25" t="n">
        <v>167</v>
      </c>
      <c r="P34" s="25" t="n">
        <v>7</v>
      </c>
      <c r="Q34" s="25" t="n">
        <v>52</v>
      </c>
      <c r="R34" s="25" t="n">
        <v>0</v>
      </c>
      <c r="S34" s="25" t="n">
        <v>1</v>
      </c>
      <c r="T34" s="25" t="n">
        <v>124</v>
      </c>
      <c r="U34" s="25" t="n">
        <v>1681</v>
      </c>
      <c r="V34" s="25" t="n">
        <v>1113</v>
      </c>
      <c r="W34" s="25" t="n">
        <v>162</v>
      </c>
      <c r="X34" s="25" t="n">
        <v>103</v>
      </c>
      <c r="Y34" s="25" t="n">
        <v>3</v>
      </c>
      <c r="Z34" s="25" t="n">
        <v>12</v>
      </c>
      <c r="AA34" s="25" t="n">
        <v>76</v>
      </c>
      <c r="AB34" s="25" t="n">
        <v>0</v>
      </c>
      <c r="AC34" s="25" t="n">
        <v>167</v>
      </c>
      <c r="AD34" s="25" t="n">
        <v>0</v>
      </c>
      <c r="AE34" s="25" t="n">
        <v>4</v>
      </c>
      <c r="AF34" s="25" t="n">
        <v>5</v>
      </c>
      <c r="AG34" s="25" t="n">
        <v>0</v>
      </c>
      <c r="AH34" s="25" t="n">
        <v>7</v>
      </c>
      <c r="AI34" s="25" t="n">
        <v>0</v>
      </c>
      <c r="AJ34" s="25" t="n">
        <v>0</v>
      </c>
      <c r="AK34" s="25" t="n">
        <v>0</v>
      </c>
      <c r="AL34" s="25" t="n">
        <v>29</v>
      </c>
      <c r="AM34" s="25" t="n">
        <v>9495</v>
      </c>
      <c r="AN34" s="25" t="n">
        <v>26</v>
      </c>
      <c r="AO34" s="25" t="n">
        <v>7949</v>
      </c>
      <c r="AP34" s="25" t="n">
        <v>248</v>
      </c>
      <c r="AQ34" s="25" t="n">
        <v>278</v>
      </c>
      <c r="AR34" s="25" t="n">
        <v>21</v>
      </c>
      <c r="AS34" s="25" t="n">
        <v>3</v>
      </c>
      <c r="AT34" s="25" t="n">
        <v>28</v>
      </c>
      <c r="AU34" s="25" t="n">
        <v>621</v>
      </c>
      <c r="AV34" s="25" t="n">
        <v>6</v>
      </c>
      <c r="AW34" s="25" t="n">
        <v>0</v>
      </c>
      <c r="AX34" s="25" t="n">
        <v>0</v>
      </c>
      <c r="AY34" s="25" t="n">
        <v>167</v>
      </c>
      <c r="AZ34" s="25" t="n">
        <v>0</v>
      </c>
      <c r="BA34" s="25" t="n">
        <v>52</v>
      </c>
      <c r="BB34" s="25" t="n">
        <v>0</v>
      </c>
      <c r="BC34" s="25" t="n">
        <v>1</v>
      </c>
      <c r="BD34" s="26" t="n">
        <v>95</v>
      </c>
    </row>
    <row r="35" customFormat="false" ht="15" hidden="false" customHeight="true" outlineLevel="0" collapsed="false">
      <c r="A35" s="22"/>
      <c r="B35" s="19" t="s">
        <v>27</v>
      </c>
      <c r="C35" s="20" t="n">
        <v>11430</v>
      </c>
      <c r="D35" s="20" t="n">
        <v>1488</v>
      </c>
      <c r="E35" s="20" t="n">
        <v>6268</v>
      </c>
      <c r="F35" s="20" t="n">
        <v>428</v>
      </c>
      <c r="G35" s="20" t="n">
        <v>385</v>
      </c>
      <c r="H35" s="20" t="n">
        <v>24</v>
      </c>
      <c r="I35" s="20" t="n">
        <v>92</v>
      </c>
      <c r="J35" s="20" t="n">
        <v>23</v>
      </c>
      <c r="K35" s="20" t="n">
        <v>2352</v>
      </c>
      <c r="L35" s="20" t="n">
        <v>18</v>
      </c>
      <c r="M35" s="20" t="n">
        <v>9</v>
      </c>
      <c r="N35" s="20" t="n">
        <v>14</v>
      </c>
      <c r="O35" s="20" t="n">
        <v>139</v>
      </c>
      <c r="P35" s="20" t="n">
        <v>1</v>
      </c>
      <c r="Q35" s="20" t="n">
        <v>68</v>
      </c>
      <c r="R35" s="20" t="n">
        <v>3</v>
      </c>
      <c r="S35" s="20" t="n">
        <v>0</v>
      </c>
      <c r="T35" s="20" t="n">
        <v>118</v>
      </c>
      <c r="U35" s="20" t="n">
        <v>4589</v>
      </c>
      <c r="V35" s="20" t="n">
        <v>1477</v>
      </c>
      <c r="W35" s="20" t="n">
        <v>587</v>
      </c>
      <c r="X35" s="20" t="n">
        <v>76</v>
      </c>
      <c r="Y35" s="20" t="n">
        <v>6</v>
      </c>
      <c r="Z35" s="20" t="n">
        <v>2</v>
      </c>
      <c r="AA35" s="20" t="n">
        <v>87</v>
      </c>
      <c r="AB35" s="20" t="n">
        <v>3</v>
      </c>
      <c r="AC35" s="20" t="n">
        <v>2264</v>
      </c>
      <c r="AD35" s="20" t="n">
        <v>0</v>
      </c>
      <c r="AE35" s="20" t="n">
        <v>9</v>
      </c>
      <c r="AF35" s="20" t="n">
        <v>14</v>
      </c>
      <c r="AG35" s="20" t="n">
        <v>0</v>
      </c>
      <c r="AH35" s="20" t="n">
        <v>1</v>
      </c>
      <c r="AI35" s="20" t="n">
        <v>0</v>
      </c>
      <c r="AJ35" s="20" t="n">
        <v>0</v>
      </c>
      <c r="AK35" s="20" t="n">
        <v>0</v>
      </c>
      <c r="AL35" s="20" t="n">
        <v>63</v>
      </c>
      <c r="AM35" s="20" t="n">
        <v>6841</v>
      </c>
      <c r="AN35" s="20" t="n">
        <v>11</v>
      </c>
      <c r="AO35" s="20" t="n">
        <v>5681</v>
      </c>
      <c r="AP35" s="20" t="n">
        <v>352</v>
      </c>
      <c r="AQ35" s="20" t="n">
        <v>379</v>
      </c>
      <c r="AR35" s="20" t="n">
        <v>22</v>
      </c>
      <c r="AS35" s="20" t="n">
        <v>5</v>
      </c>
      <c r="AT35" s="20" t="n">
        <v>20</v>
      </c>
      <c r="AU35" s="20" t="n">
        <v>88</v>
      </c>
      <c r="AV35" s="20" t="n">
        <v>18</v>
      </c>
      <c r="AW35" s="20" t="n">
        <v>0</v>
      </c>
      <c r="AX35" s="20" t="n">
        <v>0</v>
      </c>
      <c r="AY35" s="20" t="n">
        <v>139</v>
      </c>
      <c r="AZ35" s="20" t="n">
        <v>0</v>
      </c>
      <c r="BA35" s="20" t="n">
        <v>68</v>
      </c>
      <c r="BB35" s="20" t="n">
        <v>3</v>
      </c>
      <c r="BC35" s="20" t="n">
        <v>0</v>
      </c>
      <c r="BD35" s="21" t="n">
        <v>55</v>
      </c>
    </row>
    <row r="36" customFormat="false" ht="15" hidden="false" customHeight="true" outlineLevel="0" collapsed="false">
      <c r="A36" s="22" t="s">
        <v>40</v>
      </c>
      <c r="B36" s="19" t="s">
        <v>29</v>
      </c>
      <c r="C36" s="20" t="n">
        <v>5539</v>
      </c>
      <c r="D36" s="20" t="n">
        <v>642</v>
      </c>
      <c r="E36" s="20" t="n">
        <v>3114</v>
      </c>
      <c r="F36" s="20" t="n">
        <v>183</v>
      </c>
      <c r="G36" s="20" t="n">
        <v>140</v>
      </c>
      <c r="H36" s="20" t="n">
        <v>11</v>
      </c>
      <c r="I36" s="20" t="n">
        <v>41</v>
      </c>
      <c r="J36" s="20" t="n">
        <v>5</v>
      </c>
      <c r="K36" s="20" t="n">
        <v>1242</v>
      </c>
      <c r="L36" s="20" t="n">
        <v>9</v>
      </c>
      <c r="M36" s="20" t="n">
        <v>3</v>
      </c>
      <c r="N36" s="20" t="n">
        <v>5</v>
      </c>
      <c r="O36" s="20" t="n">
        <v>59</v>
      </c>
      <c r="P36" s="20" t="n">
        <v>0</v>
      </c>
      <c r="Q36" s="20" t="n">
        <v>29</v>
      </c>
      <c r="R36" s="20" t="n">
        <v>2</v>
      </c>
      <c r="S36" s="20" t="n">
        <v>0</v>
      </c>
      <c r="T36" s="20" t="n">
        <v>54</v>
      </c>
      <c r="U36" s="20" t="n">
        <v>2264</v>
      </c>
      <c r="V36" s="20" t="n">
        <v>641</v>
      </c>
      <c r="W36" s="20" t="n">
        <v>304</v>
      </c>
      <c r="X36" s="20" t="n">
        <v>30</v>
      </c>
      <c r="Y36" s="20" t="n">
        <v>1</v>
      </c>
      <c r="Z36" s="20" t="n">
        <v>0</v>
      </c>
      <c r="AA36" s="20" t="n">
        <v>37</v>
      </c>
      <c r="AB36" s="20" t="n">
        <v>0</v>
      </c>
      <c r="AC36" s="20" t="n">
        <v>1210</v>
      </c>
      <c r="AD36" s="20" t="n">
        <v>0</v>
      </c>
      <c r="AE36" s="20" t="n">
        <v>3</v>
      </c>
      <c r="AF36" s="20" t="n">
        <v>5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33</v>
      </c>
      <c r="AM36" s="20" t="n">
        <v>3275</v>
      </c>
      <c r="AN36" s="20" t="n">
        <v>1</v>
      </c>
      <c r="AO36" s="20" t="n">
        <v>2810</v>
      </c>
      <c r="AP36" s="20" t="n">
        <v>153</v>
      </c>
      <c r="AQ36" s="20" t="n">
        <v>139</v>
      </c>
      <c r="AR36" s="20" t="n">
        <v>11</v>
      </c>
      <c r="AS36" s="20" t="n">
        <v>4</v>
      </c>
      <c r="AT36" s="20" t="n">
        <v>5</v>
      </c>
      <c r="AU36" s="20" t="n">
        <v>32</v>
      </c>
      <c r="AV36" s="20" t="n">
        <v>9</v>
      </c>
      <c r="AW36" s="20" t="n">
        <v>0</v>
      </c>
      <c r="AX36" s="20" t="n">
        <v>0</v>
      </c>
      <c r="AY36" s="20" t="n">
        <v>59</v>
      </c>
      <c r="AZ36" s="20" t="n">
        <v>0</v>
      </c>
      <c r="BA36" s="20" t="n">
        <v>29</v>
      </c>
      <c r="BB36" s="20" t="n">
        <v>2</v>
      </c>
      <c r="BC36" s="20" t="n">
        <v>0</v>
      </c>
      <c r="BD36" s="21" t="n">
        <v>21</v>
      </c>
    </row>
    <row r="37" customFormat="false" ht="15" hidden="false" customHeight="true" outlineLevel="0" collapsed="false">
      <c r="A37" s="23"/>
      <c r="B37" s="24" t="s">
        <v>30</v>
      </c>
      <c r="C37" s="25" t="n">
        <v>5891</v>
      </c>
      <c r="D37" s="25" t="n">
        <v>846</v>
      </c>
      <c r="E37" s="25" t="n">
        <v>3154</v>
      </c>
      <c r="F37" s="25" t="n">
        <v>245</v>
      </c>
      <c r="G37" s="25" t="n">
        <v>245</v>
      </c>
      <c r="H37" s="25" t="n">
        <v>13</v>
      </c>
      <c r="I37" s="25" t="n">
        <v>51</v>
      </c>
      <c r="J37" s="25" t="n">
        <v>18</v>
      </c>
      <c r="K37" s="25" t="n">
        <v>1110</v>
      </c>
      <c r="L37" s="25" t="n">
        <v>9</v>
      </c>
      <c r="M37" s="25" t="n">
        <v>6</v>
      </c>
      <c r="N37" s="25" t="n">
        <v>9</v>
      </c>
      <c r="O37" s="25" t="n">
        <v>80</v>
      </c>
      <c r="P37" s="25" t="n">
        <v>1</v>
      </c>
      <c r="Q37" s="25" t="n">
        <v>39</v>
      </c>
      <c r="R37" s="25" t="n">
        <v>1</v>
      </c>
      <c r="S37" s="25" t="n">
        <v>0</v>
      </c>
      <c r="T37" s="25" t="n">
        <v>64</v>
      </c>
      <c r="U37" s="25" t="n">
        <v>2325</v>
      </c>
      <c r="V37" s="25" t="n">
        <v>836</v>
      </c>
      <c r="W37" s="25" t="n">
        <v>283</v>
      </c>
      <c r="X37" s="25" t="n">
        <v>46</v>
      </c>
      <c r="Y37" s="25" t="n">
        <v>5</v>
      </c>
      <c r="Z37" s="25" t="n">
        <v>2</v>
      </c>
      <c r="AA37" s="25" t="n">
        <v>50</v>
      </c>
      <c r="AB37" s="25" t="n">
        <v>3</v>
      </c>
      <c r="AC37" s="25" t="n">
        <v>1054</v>
      </c>
      <c r="AD37" s="25" t="n">
        <v>0</v>
      </c>
      <c r="AE37" s="25" t="n">
        <v>6</v>
      </c>
      <c r="AF37" s="25" t="n">
        <v>9</v>
      </c>
      <c r="AG37" s="25" t="n">
        <v>0</v>
      </c>
      <c r="AH37" s="25" t="n">
        <v>1</v>
      </c>
      <c r="AI37" s="25" t="n">
        <v>0</v>
      </c>
      <c r="AJ37" s="25" t="n">
        <v>0</v>
      </c>
      <c r="AK37" s="25" t="n">
        <v>0</v>
      </c>
      <c r="AL37" s="25" t="n">
        <v>30</v>
      </c>
      <c r="AM37" s="25" t="n">
        <v>3566</v>
      </c>
      <c r="AN37" s="25" t="n">
        <v>10</v>
      </c>
      <c r="AO37" s="25" t="n">
        <v>2871</v>
      </c>
      <c r="AP37" s="25" t="n">
        <v>199</v>
      </c>
      <c r="AQ37" s="25" t="n">
        <v>240</v>
      </c>
      <c r="AR37" s="25" t="n">
        <v>11</v>
      </c>
      <c r="AS37" s="25" t="n">
        <v>1</v>
      </c>
      <c r="AT37" s="25" t="n">
        <v>15</v>
      </c>
      <c r="AU37" s="25" t="n">
        <v>56</v>
      </c>
      <c r="AV37" s="25" t="n">
        <v>9</v>
      </c>
      <c r="AW37" s="25" t="n">
        <v>0</v>
      </c>
      <c r="AX37" s="25" t="n">
        <v>0</v>
      </c>
      <c r="AY37" s="25" t="n">
        <v>80</v>
      </c>
      <c r="AZ37" s="25" t="n">
        <v>0</v>
      </c>
      <c r="BA37" s="25" t="n">
        <v>39</v>
      </c>
      <c r="BB37" s="25" t="n">
        <v>1</v>
      </c>
      <c r="BC37" s="25" t="n">
        <v>0</v>
      </c>
      <c r="BD37" s="26" t="n">
        <v>34</v>
      </c>
    </row>
    <row r="38" customFormat="false" ht="15" hidden="false" customHeight="true" outlineLevel="0" collapsed="false">
      <c r="A38" s="22"/>
      <c r="B38" s="19" t="s">
        <v>27</v>
      </c>
      <c r="C38" s="20" t="n">
        <v>5969</v>
      </c>
      <c r="D38" s="20" t="n">
        <v>2202</v>
      </c>
      <c r="E38" s="20" t="n">
        <v>511</v>
      </c>
      <c r="F38" s="20" t="n">
        <v>1394</v>
      </c>
      <c r="G38" s="20" t="n">
        <v>1005</v>
      </c>
      <c r="H38" s="20" t="n">
        <v>147</v>
      </c>
      <c r="I38" s="20" t="n">
        <v>210</v>
      </c>
      <c r="J38" s="20" t="n">
        <v>53</v>
      </c>
      <c r="K38" s="20" t="n">
        <v>29</v>
      </c>
      <c r="L38" s="20" t="n">
        <v>14</v>
      </c>
      <c r="M38" s="20" t="n">
        <v>27</v>
      </c>
      <c r="N38" s="20" t="n">
        <v>25</v>
      </c>
      <c r="O38" s="20" t="n">
        <v>150</v>
      </c>
      <c r="P38" s="20" t="n">
        <v>0</v>
      </c>
      <c r="Q38" s="20" t="n">
        <v>107</v>
      </c>
      <c r="R38" s="20" t="n">
        <v>2</v>
      </c>
      <c r="S38" s="20" t="n">
        <v>8</v>
      </c>
      <c r="T38" s="20" t="n">
        <v>85</v>
      </c>
      <c r="U38" s="20" t="n">
        <v>2969</v>
      </c>
      <c r="V38" s="20" t="n">
        <v>2168</v>
      </c>
      <c r="W38" s="20" t="n">
        <v>19</v>
      </c>
      <c r="X38" s="20" t="n">
        <v>378</v>
      </c>
      <c r="Y38" s="20" t="n">
        <v>9</v>
      </c>
      <c r="Z38" s="20" t="n">
        <v>62</v>
      </c>
      <c r="AA38" s="20" t="n">
        <v>209</v>
      </c>
      <c r="AB38" s="20" t="n">
        <v>1</v>
      </c>
      <c r="AC38" s="20" t="n">
        <v>20</v>
      </c>
      <c r="AD38" s="20" t="n">
        <v>0</v>
      </c>
      <c r="AE38" s="20" t="n">
        <v>26</v>
      </c>
      <c r="AF38" s="20" t="n">
        <v>25</v>
      </c>
      <c r="AG38" s="20" t="n">
        <v>1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51</v>
      </c>
      <c r="AM38" s="20" t="n">
        <v>3000</v>
      </c>
      <c r="AN38" s="20" t="n">
        <v>34</v>
      </c>
      <c r="AO38" s="20" t="n">
        <v>492</v>
      </c>
      <c r="AP38" s="20" t="n">
        <v>1016</v>
      </c>
      <c r="AQ38" s="20" t="n">
        <v>996</v>
      </c>
      <c r="AR38" s="20" t="n">
        <v>85</v>
      </c>
      <c r="AS38" s="20" t="n">
        <v>1</v>
      </c>
      <c r="AT38" s="20" t="n">
        <v>52</v>
      </c>
      <c r="AU38" s="20" t="n">
        <v>9</v>
      </c>
      <c r="AV38" s="20" t="n">
        <v>14</v>
      </c>
      <c r="AW38" s="20" t="n">
        <v>1</v>
      </c>
      <c r="AX38" s="20" t="n">
        <v>0</v>
      </c>
      <c r="AY38" s="20" t="n">
        <v>149</v>
      </c>
      <c r="AZ38" s="20" t="n">
        <v>0</v>
      </c>
      <c r="BA38" s="20" t="n">
        <v>107</v>
      </c>
      <c r="BB38" s="20" t="n">
        <v>2</v>
      </c>
      <c r="BC38" s="20" t="n">
        <v>8</v>
      </c>
      <c r="BD38" s="21" t="n">
        <v>34</v>
      </c>
    </row>
    <row r="39" customFormat="false" ht="15" hidden="false" customHeight="true" outlineLevel="0" collapsed="false">
      <c r="A39" s="22" t="s">
        <v>41</v>
      </c>
      <c r="B39" s="19" t="s">
        <v>29</v>
      </c>
      <c r="C39" s="20" t="n">
        <v>2609</v>
      </c>
      <c r="D39" s="20" t="n">
        <v>990</v>
      </c>
      <c r="E39" s="20" t="n">
        <v>180</v>
      </c>
      <c r="F39" s="20" t="n">
        <v>620</v>
      </c>
      <c r="G39" s="20" t="n">
        <v>448</v>
      </c>
      <c r="H39" s="20" t="n">
        <v>60</v>
      </c>
      <c r="I39" s="20" t="n">
        <v>74</v>
      </c>
      <c r="J39" s="20" t="n">
        <v>21</v>
      </c>
      <c r="K39" s="20" t="n">
        <v>14</v>
      </c>
      <c r="L39" s="20" t="n">
        <v>9</v>
      </c>
      <c r="M39" s="20" t="n">
        <v>16</v>
      </c>
      <c r="N39" s="20" t="n">
        <v>15</v>
      </c>
      <c r="O39" s="20" t="n">
        <v>71</v>
      </c>
      <c r="P39" s="20" t="n">
        <v>0</v>
      </c>
      <c r="Q39" s="20" t="n">
        <v>50</v>
      </c>
      <c r="R39" s="20" t="n">
        <v>0</v>
      </c>
      <c r="S39" s="20" t="n">
        <v>1</v>
      </c>
      <c r="T39" s="20" t="n">
        <v>40</v>
      </c>
      <c r="U39" s="20" t="n">
        <v>1326</v>
      </c>
      <c r="V39" s="20" t="n">
        <v>979</v>
      </c>
      <c r="W39" s="20" t="n">
        <v>4</v>
      </c>
      <c r="X39" s="20" t="n">
        <v>177</v>
      </c>
      <c r="Y39" s="20" t="n">
        <v>4</v>
      </c>
      <c r="Z39" s="20" t="n">
        <v>22</v>
      </c>
      <c r="AA39" s="20" t="n">
        <v>74</v>
      </c>
      <c r="AB39" s="20" t="n">
        <v>0</v>
      </c>
      <c r="AC39" s="20" t="n">
        <v>8</v>
      </c>
      <c r="AD39" s="20" t="n">
        <v>0</v>
      </c>
      <c r="AE39" s="20" t="n">
        <v>16</v>
      </c>
      <c r="AF39" s="20" t="n">
        <v>15</v>
      </c>
      <c r="AG39" s="20" t="n">
        <v>0</v>
      </c>
      <c r="AH39" s="20" t="n">
        <v>0</v>
      </c>
      <c r="AI39" s="20" t="n">
        <v>0</v>
      </c>
      <c r="AJ39" s="20" t="n">
        <v>0</v>
      </c>
      <c r="AK39" s="20" t="n">
        <v>0</v>
      </c>
      <c r="AL39" s="20" t="n">
        <v>27</v>
      </c>
      <c r="AM39" s="20" t="n">
        <v>1283</v>
      </c>
      <c r="AN39" s="20" t="n">
        <v>11</v>
      </c>
      <c r="AO39" s="20" t="n">
        <v>176</v>
      </c>
      <c r="AP39" s="20" t="n">
        <v>443</v>
      </c>
      <c r="AQ39" s="20" t="n">
        <v>444</v>
      </c>
      <c r="AR39" s="20" t="n">
        <v>38</v>
      </c>
      <c r="AS39" s="20" t="n">
        <v>0</v>
      </c>
      <c r="AT39" s="20" t="n">
        <v>21</v>
      </c>
      <c r="AU39" s="20" t="n">
        <v>6</v>
      </c>
      <c r="AV39" s="20" t="n">
        <v>9</v>
      </c>
      <c r="AW39" s="20" t="n">
        <v>0</v>
      </c>
      <c r="AX39" s="20" t="n">
        <v>0</v>
      </c>
      <c r="AY39" s="20" t="n">
        <v>71</v>
      </c>
      <c r="AZ39" s="20" t="n">
        <v>0</v>
      </c>
      <c r="BA39" s="20" t="n">
        <v>50</v>
      </c>
      <c r="BB39" s="20" t="n">
        <v>0</v>
      </c>
      <c r="BC39" s="20" t="n">
        <v>1</v>
      </c>
      <c r="BD39" s="21" t="n">
        <v>13</v>
      </c>
    </row>
    <row r="40" customFormat="false" ht="15" hidden="false" customHeight="true" outlineLevel="0" collapsed="false">
      <c r="A40" s="23"/>
      <c r="B40" s="24" t="s">
        <v>30</v>
      </c>
      <c r="C40" s="25" t="n">
        <v>3360</v>
      </c>
      <c r="D40" s="25" t="n">
        <v>1212</v>
      </c>
      <c r="E40" s="25" t="n">
        <v>331</v>
      </c>
      <c r="F40" s="25" t="n">
        <v>774</v>
      </c>
      <c r="G40" s="25" t="n">
        <v>557</v>
      </c>
      <c r="H40" s="25" t="n">
        <v>87</v>
      </c>
      <c r="I40" s="25" t="n">
        <v>136</v>
      </c>
      <c r="J40" s="25" t="n">
        <v>32</v>
      </c>
      <c r="K40" s="25" t="n">
        <v>15</v>
      </c>
      <c r="L40" s="25" t="n">
        <v>5</v>
      </c>
      <c r="M40" s="25" t="n">
        <v>11</v>
      </c>
      <c r="N40" s="25" t="n">
        <v>10</v>
      </c>
      <c r="O40" s="25" t="n">
        <v>79</v>
      </c>
      <c r="P40" s="25" t="n">
        <v>0</v>
      </c>
      <c r="Q40" s="25" t="n">
        <v>57</v>
      </c>
      <c r="R40" s="25" t="n">
        <v>2</v>
      </c>
      <c r="S40" s="25" t="n">
        <v>7</v>
      </c>
      <c r="T40" s="25" t="n">
        <v>45</v>
      </c>
      <c r="U40" s="25" t="n">
        <v>1643</v>
      </c>
      <c r="V40" s="25" t="n">
        <v>1189</v>
      </c>
      <c r="W40" s="25" t="n">
        <v>15</v>
      </c>
      <c r="X40" s="25" t="n">
        <v>201</v>
      </c>
      <c r="Y40" s="25" t="n">
        <v>5</v>
      </c>
      <c r="Z40" s="25" t="n">
        <v>40</v>
      </c>
      <c r="AA40" s="25" t="n">
        <v>135</v>
      </c>
      <c r="AB40" s="25" t="n">
        <v>1</v>
      </c>
      <c r="AC40" s="25" t="n">
        <v>12</v>
      </c>
      <c r="AD40" s="25" t="n">
        <v>0</v>
      </c>
      <c r="AE40" s="25" t="n">
        <v>10</v>
      </c>
      <c r="AF40" s="25" t="n">
        <v>10</v>
      </c>
      <c r="AG40" s="25" t="n">
        <v>1</v>
      </c>
      <c r="AH40" s="25" t="n">
        <v>0</v>
      </c>
      <c r="AI40" s="25" t="n">
        <v>0</v>
      </c>
      <c r="AJ40" s="25" t="n">
        <v>0</v>
      </c>
      <c r="AK40" s="25" t="n">
        <v>0</v>
      </c>
      <c r="AL40" s="25" t="n">
        <v>24</v>
      </c>
      <c r="AM40" s="25" t="n">
        <v>1717</v>
      </c>
      <c r="AN40" s="25" t="n">
        <v>23</v>
      </c>
      <c r="AO40" s="25" t="n">
        <v>316</v>
      </c>
      <c r="AP40" s="25" t="n">
        <v>573</v>
      </c>
      <c r="AQ40" s="25" t="n">
        <v>552</v>
      </c>
      <c r="AR40" s="25" t="n">
        <v>47</v>
      </c>
      <c r="AS40" s="25" t="n">
        <v>1</v>
      </c>
      <c r="AT40" s="25" t="n">
        <v>31</v>
      </c>
      <c r="AU40" s="25" t="n">
        <v>3</v>
      </c>
      <c r="AV40" s="25" t="n">
        <v>5</v>
      </c>
      <c r="AW40" s="25" t="n">
        <v>1</v>
      </c>
      <c r="AX40" s="25" t="n">
        <v>0</v>
      </c>
      <c r="AY40" s="25" t="n">
        <v>78</v>
      </c>
      <c r="AZ40" s="25" t="n">
        <v>0</v>
      </c>
      <c r="BA40" s="25" t="n">
        <v>57</v>
      </c>
      <c r="BB40" s="25" t="n">
        <v>2</v>
      </c>
      <c r="BC40" s="25" t="n">
        <v>7</v>
      </c>
      <c r="BD40" s="26" t="n">
        <v>21</v>
      </c>
    </row>
    <row r="41" customFormat="false" ht="15" hidden="false" customHeight="true" outlineLevel="0" collapsed="false">
      <c r="A41" s="22"/>
      <c r="B41" s="19" t="s">
        <v>27</v>
      </c>
      <c r="C41" s="20" t="n">
        <v>29336</v>
      </c>
      <c r="D41" s="20" t="n">
        <v>1027</v>
      </c>
      <c r="E41" s="20" t="n">
        <v>5877</v>
      </c>
      <c r="F41" s="20" t="n">
        <v>520</v>
      </c>
      <c r="G41" s="20" t="n">
        <v>14045</v>
      </c>
      <c r="H41" s="20" t="n">
        <v>73</v>
      </c>
      <c r="I41" s="20" t="n">
        <v>85</v>
      </c>
      <c r="J41" s="20" t="n">
        <v>246</v>
      </c>
      <c r="K41" s="20" t="n">
        <v>44</v>
      </c>
      <c r="L41" s="20" t="n">
        <v>6</v>
      </c>
      <c r="M41" s="20" t="n">
        <v>427</v>
      </c>
      <c r="N41" s="20" t="n">
        <v>3</v>
      </c>
      <c r="O41" s="20" t="n">
        <v>122</v>
      </c>
      <c r="P41" s="20" t="n">
        <v>3</v>
      </c>
      <c r="Q41" s="20" t="n">
        <v>6836</v>
      </c>
      <c r="R41" s="20" t="n">
        <v>10</v>
      </c>
      <c r="S41" s="20" t="n">
        <v>2</v>
      </c>
      <c r="T41" s="20" t="n">
        <v>10</v>
      </c>
      <c r="U41" s="20" t="n">
        <v>1717</v>
      </c>
      <c r="V41" s="20" t="n">
        <v>1017</v>
      </c>
      <c r="W41" s="20" t="n">
        <v>19</v>
      </c>
      <c r="X41" s="20" t="n">
        <v>112</v>
      </c>
      <c r="Y41" s="20" t="n">
        <v>17</v>
      </c>
      <c r="Z41" s="20" t="n">
        <v>7</v>
      </c>
      <c r="AA41" s="20" t="n">
        <v>83</v>
      </c>
      <c r="AB41" s="20" t="n">
        <v>0</v>
      </c>
      <c r="AC41" s="20" t="n">
        <v>22</v>
      </c>
      <c r="AD41" s="20" t="n">
        <v>0</v>
      </c>
      <c r="AE41" s="20" t="n">
        <v>426</v>
      </c>
      <c r="AF41" s="20" t="n">
        <v>3</v>
      </c>
      <c r="AG41" s="20" t="n">
        <v>3</v>
      </c>
      <c r="AH41" s="20" t="n">
        <v>3</v>
      </c>
      <c r="AI41" s="20" t="n">
        <v>0</v>
      </c>
      <c r="AJ41" s="20" t="n">
        <v>0</v>
      </c>
      <c r="AK41" s="20" t="n">
        <v>0</v>
      </c>
      <c r="AL41" s="20" t="n">
        <v>5</v>
      </c>
      <c r="AM41" s="20" t="n">
        <v>27619</v>
      </c>
      <c r="AN41" s="20" t="n">
        <v>10</v>
      </c>
      <c r="AO41" s="20" t="n">
        <v>5858</v>
      </c>
      <c r="AP41" s="20" t="n">
        <v>408</v>
      </c>
      <c r="AQ41" s="20" t="n">
        <v>14028</v>
      </c>
      <c r="AR41" s="20" t="n">
        <v>66</v>
      </c>
      <c r="AS41" s="20" t="n">
        <v>2</v>
      </c>
      <c r="AT41" s="20" t="n">
        <v>246</v>
      </c>
      <c r="AU41" s="20" t="n">
        <v>22</v>
      </c>
      <c r="AV41" s="20" t="n">
        <v>6</v>
      </c>
      <c r="AW41" s="20" t="n">
        <v>1</v>
      </c>
      <c r="AX41" s="20" t="n">
        <v>0</v>
      </c>
      <c r="AY41" s="20" t="n">
        <v>119</v>
      </c>
      <c r="AZ41" s="20" t="n">
        <v>0</v>
      </c>
      <c r="BA41" s="20" t="n">
        <v>6836</v>
      </c>
      <c r="BB41" s="20" t="n">
        <v>10</v>
      </c>
      <c r="BC41" s="20" t="n">
        <v>2</v>
      </c>
      <c r="BD41" s="21" t="n">
        <v>5</v>
      </c>
    </row>
    <row r="42" customFormat="false" ht="15" hidden="false" customHeight="true" outlineLevel="0" collapsed="false">
      <c r="A42" s="22" t="s">
        <v>42</v>
      </c>
      <c r="B42" s="19" t="s">
        <v>29</v>
      </c>
      <c r="C42" s="20" t="n">
        <v>14732</v>
      </c>
      <c r="D42" s="20" t="n">
        <v>428</v>
      </c>
      <c r="E42" s="20" t="n">
        <v>2857</v>
      </c>
      <c r="F42" s="20" t="n">
        <v>202</v>
      </c>
      <c r="G42" s="20" t="n">
        <v>7193</v>
      </c>
      <c r="H42" s="20" t="n">
        <v>29</v>
      </c>
      <c r="I42" s="20" t="n">
        <v>29</v>
      </c>
      <c r="J42" s="20" t="n">
        <v>114</v>
      </c>
      <c r="K42" s="20" t="n">
        <v>19</v>
      </c>
      <c r="L42" s="20" t="n">
        <v>4</v>
      </c>
      <c r="M42" s="20" t="n">
        <v>222</v>
      </c>
      <c r="N42" s="20" t="n">
        <v>0</v>
      </c>
      <c r="O42" s="20" t="n">
        <v>46</v>
      </c>
      <c r="P42" s="20" t="n">
        <v>1</v>
      </c>
      <c r="Q42" s="20" t="n">
        <v>3574</v>
      </c>
      <c r="R42" s="20" t="n">
        <v>7</v>
      </c>
      <c r="S42" s="20" t="n">
        <v>0</v>
      </c>
      <c r="T42" s="20" t="n">
        <v>7</v>
      </c>
      <c r="U42" s="20" t="n">
        <v>743</v>
      </c>
      <c r="V42" s="20" t="n">
        <v>426</v>
      </c>
      <c r="W42" s="20" t="n">
        <v>4</v>
      </c>
      <c r="X42" s="20" t="n">
        <v>40</v>
      </c>
      <c r="Y42" s="20" t="n">
        <v>4</v>
      </c>
      <c r="Z42" s="20" t="n">
        <v>2</v>
      </c>
      <c r="AA42" s="20" t="n">
        <v>28</v>
      </c>
      <c r="AB42" s="20" t="n">
        <v>0</v>
      </c>
      <c r="AC42" s="20" t="n">
        <v>9</v>
      </c>
      <c r="AD42" s="20" t="n">
        <v>0</v>
      </c>
      <c r="AE42" s="20" t="n">
        <v>222</v>
      </c>
      <c r="AF42" s="20" t="n">
        <v>0</v>
      </c>
      <c r="AG42" s="20" t="n">
        <v>3</v>
      </c>
      <c r="AH42" s="20" t="n">
        <v>1</v>
      </c>
      <c r="AI42" s="20" t="n">
        <v>0</v>
      </c>
      <c r="AJ42" s="20" t="n">
        <v>0</v>
      </c>
      <c r="AK42" s="20" t="n">
        <v>0</v>
      </c>
      <c r="AL42" s="20" t="n">
        <v>4</v>
      </c>
      <c r="AM42" s="20" t="n">
        <v>13989</v>
      </c>
      <c r="AN42" s="20" t="n">
        <v>2</v>
      </c>
      <c r="AO42" s="20" t="n">
        <v>2853</v>
      </c>
      <c r="AP42" s="20" t="n">
        <v>162</v>
      </c>
      <c r="AQ42" s="20" t="n">
        <v>7189</v>
      </c>
      <c r="AR42" s="20" t="n">
        <v>27</v>
      </c>
      <c r="AS42" s="20" t="n">
        <v>1</v>
      </c>
      <c r="AT42" s="20" t="n">
        <v>114</v>
      </c>
      <c r="AU42" s="20" t="n">
        <v>10</v>
      </c>
      <c r="AV42" s="20" t="n">
        <v>4</v>
      </c>
      <c r="AW42" s="20" t="n">
        <v>0</v>
      </c>
      <c r="AX42" s="20" t="n">
        <v>0</v>
      </c>
      <c r="AY42" s="20" t="n">
        <v>43</v>
      </c>
      <c r="AZ42" s="20" t="n">
        <v>0</v>
      </c>
      <c r="BA42" s="20" t="n">
        <v>3574</v>
      </c>
      <c r="BB42" s="20" t="n">
        <v>7</v>
      </c>
      <c r="BC42" s="20" t="n">
        <v>0</v>
      </c>
      <c r="BD42" s="21" t="n">
        <v>3</v>
      </c>
    </row>
    <row r="43" customFormat="false" ht="15" hidden="false" customHeight="true" outlineLevel="0" collapsed="false">
      <c r="A43" s="23"/>
      <c r="B43" s="24" t="s">
        <v>30</v>
      </c>
      <c r="C43" s="25" t="n">
        <v>14604</v>
      </c>
      <c r="D43" s="25" t="n">
        <v>599</v>
      </c>
      <c r="E43" s="25" t="n">
        <v>3020</v>
      </c>
      <c r="F43" s="25" t="n">
        <v>318</v>
      </c>
      <c r="G43" s="25" t="n">
        <v>6852</v>
      </c>
      <c r="H43" s="25" t="n">
        <v>44</v>
      </c>
      <c r="I43" s="25" t="n">
        <v>56</v>
      </c>
      <c r="J43" s="25" t="n">
        <v>132</v>
      </c>
      <c r="K43" s="25" t="n">
        <v>25</v>
      </c>
      <c r="L43" s="25" t="n">
        <v>2</v>
      </c>
      <c r="M43" s="25" t="n">
        <v>205</v>
      </c>
      <c r="N43" s="25" t="n">
        <v>3</v>
      </c>
      <c r="O43" s="25" t="n">
        <v>76</v>
      </c>
      <c r="P43" s="25" t="n">
        <v>2</v>
      </c>
      <c r="Q43" s="25" t="n">
        <v>3262</v>
      </c>
      <c r="R43" s="25" t="n">
        <v>3</v>
      </c>
      <c r="S43" s="25" t="n">
        <v>2</v>
      </c>
      <c r="T43" s="25" t="n">
        <v>3</v>
      </c>
      <c r="U43" s="25" t="n">
        <v>974</v>
      </c>
      <c r="V43" s="25" t="n">
        <v>591</v>
      </c>
      <c r="W43" s="25" t="n">
        <v>15</v>
      </c>
      <c r="X43" s="25" t="n">
        <v>72</v>
      </c>
      <c r="Y43" s="25" t="n">
        <v>13</v>
      </c>
      <c r="Z43" s="25" t="n">
        <v>5</v>
      </c>
      <c r="AA43" s="25" t="n">
        <v>55</v>
      </c>
      <c r="AB43" s="25" t="n">
        <v>0</v>
      </c>
      <c r="AC43" s="25" t="n">
        <v>13</v>
      </c>
      <c r="AD43" s="25" t="n">
        <v>0</v>
      </c>
      <c r="AE43" s="25" t="n">
        <v>204</v>
      </c>
      <c r="AF43" s="25" t="n">
        <v>3</v>
      </c>
      <c r="AG43" s="25" t="n">
        <v>0</v>
      </c>
      <c r="AH43" s="25" t="n">
        <v>2</v>
      </c>
      <c r="AI43" s="25" t="n">
        <v>0</v>
      </c>
      <c r="AJ43" s="25" t="n">
        <v>0</v>
      </c>
      <c r="AK43" s="25" t="n">
        <v>0</v>
      </c>
      <c r="AL43" s="25" t="n">
        <v>1</v>
      </c>
      <c r="AM43" s="25" t="n">
        <v>13630</v>
      </c>
      <c r="AN43" s="25" t="n">
        <v>8</v>
      </c>
      <c r="AO43" s="25" t="n">
        <v>3005</v>
      </c>
      <c r="AP43" s="25" t="n">
        <v>246</v>
      </c>
      <c r="AQ43" s="25" t="n">
        <v>6839</v>
      </c>
      <c r="AR43" s="25" t="n">
        <v>39</v>
      </c>
      <c r="AS43" s="25" t="n">
        <v>1</v>
      </c>
      <c r="AT43" s="25" t="n">
        <v>132</v>
      </c>
      <c r="AU43" s="25" t="n">
        <v>12</v>
      </c>
      <c r="AV43" s="25" t="n">
        <v>2</v>
      </c>
      <c r="AW43" s="25" t="n">
        <v>1</v>
      </c>
      <c r="AX43" s="25" t="n">
        <v>0</v>
      </c>
      <c r="AY43" s="25" t="n">
        <v>76</v>
      </c>
      <c r="AZ43" s="25" t="n">
        <v>0</v>
      </c>
      <c r="BA43" s="25" t="n">
        <v>3262</v>
      </c>
      <c r="BB43" s="25" t="n">
        <v>3</v>
      </c>
      <c r="BC43" s="25" t="n">
        <v>2</v>
      </c>
      <c r="BD43" s="26" t="n">
        <v>2</v>
      </c>
    </row>
    <row r="44" customFormat="false" ht="15" hidden="false" customHeight="true" outlineLevel="0" collapsed="false">
      <c r="A44" s="22"/>
      <c r="B44" s="19" t="s">
        <v>27</v>
      </c>
      <c r="C44" s="20" t="n">
        <v>2608</v>
      </c>
      <c r="D44" s="20" t="n">
        <v>1063</v>
      </c>
      <c r="E44" s="20" t="n">
        <v>309</v>
      </c>
      <c r="F44" s="20" t="n">
        <v>448</v>
      </c>
      <c r="G44" s="20" t="n">
        <v>353</v>
      </c>
      <c r="H44" s="20" t="n">
        <v>62</v>
      </c>
      <c r="I44" s="20" t="n">
        <v>65</v>
      </c>
      <c r="J44" s="20" t="n">
        <v>47</v>
      </c>
      <c r="K44" s="20" t="n">
        <v>25</v>
      </c>
      <c r="L44" s="20" t="n">
        <v>12</v>
      </c>
      <c r="M44" s="20" t="n">
        <v>0</v>
      </c>
      <c r="N44" s="20" t="n">
        <v>3</v>
      </c>
      <c r="O44" s="20" t="n">
        <v>124</v>
      </c>
      <c r="P44" s="20" t="n">
        <v>2</v>
      </c>
      <c r="Q44" s="20" t="n">
        <v>30</v>
      </c>
      <c r="R44" s="20" t="n">
        <v>2</v>
      </c>
      <c r="S44" s="20" t="n">
        <v>0</v>
      </c>
      <c r="T44" s="20" t="n">
        <v>63</v>
      </c>
      <c r="U44" s="20" t="n">
        <v>1319</v>
      </c>
      <c r="V44" s="20" t="n">
        <v>1053</v>
      </c>
      <c r="W44" s="20" t="n">
        <v>9</v>
      </c>
      <c r="X44" s="20" t="n">
        <v>116</v>
      </c>
      <c r="Y44" s="20" t="n">
        <v>0</v>
      </c>
      <c r="Z44" s="20" t="n">
        <v>7</v>
      </c>
      <c r="AA44" s="20" t="n">
        <v>64</v>
      </c>
      <c r="AB44" s="20" t="n">
        <v>0</v>
      </c>
      <c r="AC44" s="20" t="n">
        <v>21</v>
      </c>
      <c r="AD44" s="20" t="n">
        <v>0</v>
      </c>
      <c r="AE44" s="20" t="n">
        <v>0</v>
      </c>
      <c r="AF44" s="20" t="n">
        <v>3</v>
      </c>
      <c r="AG44" s="20" t="n">
        <v>0</v>
      </c>
      <c r="AH44" s="20" t="n">
        <v>2</v>
      </c>
      <c r="AI44" s="20" t="n">
        <v>3</v>
      </c>
      <c r="AJ44" s="20" t="n">
        <v>0</v>
      </c>
      <c r="AK44" s="20" t="n">
        <v>0</v>
      </c>
      <c r="AL44" s="20" t="n">
        <v>41</v>
      </c>
      <c r="AM44" s="20" t="n">
        <v>1289</v>
      </c>
      <c r="AN44" s="20" t="n">
        <v>10</v>
      </c>
      <c r="AO44" s="20" t="n">
        <v>300</v>
      </c>
      <c r="AP44" s="20" t="n">
        <v>332</v>
      </c>
      <c r="AQ44" s="20" t="n">
        <v>353</v>
      </c>
      <c r="AR44" s="20" t="n">
        <v>55</v>
      </c>
      <c r="AS44" s="20" t="n">
        <v>1</v>
      </c>
      <c r="AT44" s="20" t="n">
        <v>47</v>
      </c>
      <c r="AU44" s="20" t="n">
        <v>4</v>
      </c>
      <c r="AV44" s="20" t="n">
        <v>12</v>
      </c>
      <c r="AW44" s="20" t="n">
        <v>0</v>
      </c>
      <c r="AX44" s="20" t="n">
        <v>0</v>
      </c>
      <c r="AY44" s="20" t="n">
        <v>124</v>
      </c>
      <c r="AZ44" s="20" t="n">
        <v>0</v>
      </c>
      <c r="BA44" s="20" t="n">
        <v>27</v>
      </c>
      <c r="BB44" s="20" t="n">
        <v>2</v>
      </c>
      <c r="BC44" s="20" t="n">
        <v>0</v>
      </c>
      <c r="BD44" s="21" t="n">
        <v>22</v>
      </c>
    </row>
    <row r="45" customFormat="false" ht="15" hidden="false" customHeight="true" outlineLevel="0" collapsed="false">
      <c r="A45" s="22" t="s">
        <v>43</v>
      </c>
      <c r="B45" s="19" t="s">
        <v>29</v>
      </c>
      <c r="C45" s="20" t="n">
        <v>1050</v>
      </c>
      <c r="D45" s="20" t="n">
        <v>426</v>
      </c>
      <c r="E45" s="20" t="n">
        <v>106</v>
      </c>
      <c r="F45" s="20" t="n">
        <v>188</v>
      </c>
      <c r="G45" s="20" t="n">
        <v>147</v>
      </c>
      <c r="H45" s="20" t="n">
        <v>29</v>
      </c>
      <c r="I45" s="20" t="n">
        <v>20</v>
      </c>
      <c r="J45" s="20" t="n">
        <v>14</v>
      </c>
      <c r="K45" s="20" t="n">
        <v>10</v>
      </c>
      <c r="L45" s="20" t="n">
        <v>8</v>
      </c>
      <c r="M45" s="20" t="n">
        <v>0</v>
      </c>
      <c r="N45" s="20" t="n">
        <v>2</v>
      </c>
      <c r="O45" s="20" t="n">
        <v>60</v>
      </c>
      <c r="P45" s="20" t="n">
        <v>0</v>
      </c>
      <c r="Q45" s="20" t="n">
        <v>14</v>
      </c>
      <c r="R45" s="20" t="n">
        <v>0</v>
      </c>
      <c r="S45" s="20" t="n">
        <v>0</v>
      </c>
      <c r="T45" s="20" t="n">
        <v>26</v>
      </c>
      <c r="U45" s="20" t="n">
        <v>531</v>
      </c>
      <c r="V45" s="20" t="n">
        <v>421</v>
      </c>
      <c r="W45" s="20" t="n">
        <v>4</v>
      </c>
      <c r="X45" s="20" t="n">
        <v>55</v>
      </c>
      <c r="Y45" s="20" t="n">
        <v>0</v>
      </c>
      <c r="Z45" s="20" t="n">
        <v>4</v>
      </c>
      <c r="AA45" s="20" t="n">
        <v>20</v>
      </c>
      <c r="AB45" s="20" t="n">
        <v>0</v>
      </c>
      <c r="AC45" s="20" t="n">
        <v>6</v>
      </c>
      <c r="AD45" s="20" t="n">
        <v>0</v>
      </c>
      <c r="AE45" s="20" t="n">
        <v>0</v>
      </c>
      <c r="AF45" s="20" t="n">
        <v>2</v>
      </c>
      <c r="AG45" s="20" t="n">
        <v>0</v>
      </c>
      <c r="AH45" s="20" t="n">
        <v>0</v>
      </c>
      <c r="AI45" s="20" t="n">
        <v>1</v>
      </c>
      <c r="AJ45" s="20" t="n">
        <v>0</v>
      </c>
      <c r="AK45" s="20" t="n">
        <v>0</v>
      </c>
      <c r="AL45" s="20" t="n">
        <v>18</v>
      </c>
      <c r="AM45" s="20" t="n">
        <v>519</v>
      </c>
      <c r="AN45" s="20" t="n">
        <v>5</v>
      </c>
      <c r="AO45" s="20" t="n">
        <v>102</v>
      </c>
      <c r="AP45" s="20" t="n">
        <v>133</v>
      </c>
      <c r="AQ45" s="20" t="n">
        <v>147</v>
      </c>
      <c r="AR45" s="20" t="n">
        <v>25</v>
      </c>
      <c r="AS45" s="20" t="n">
        <v>0</v>
      </c>
      <c r="AT45" s="20" t="n">
        <v>14</v>
      </c>
      <c r="AU45" s="20" t="n">
        <v>4</v>
      </c>
      <c r="AV45" s="20" t="n">
        <v>8</v>
      </c>
      <c r="AW45" s="20" t="n">
        <v>0</v>
      </c>
      <c r="AX45" s="20" t="n">
        <v>0</v>
      </c>
      <c r="AY45" s="20" t="n">
        <v>60</v>
      </c>
      <c r="AZ45" s="20" t="n">
        <v>0</v>
      </c>
      <c r="BA45" s="20" t="n">
        <v>13</v>
      </c>
      <c r="BB45" s="20" t="n">
        <v>0</v>
      </c>
      <c r="BC45" s="20" t="n">
        <v>0</v>
      </c>
      <c r="BD45" s="21" t="n">
        <v>8</v>
      </c>
    </row>
    <row r="46" customFormat="false" ht="15" hidden="false" customHeight="true" outlineLevel="0" collapsed="false">
      <c r="A46" s="23"/>
      <c r="B46" s="24" t="s">
        <v>30</v>
      </c>
      <c r="C46" s="25" t="n">
        <v>1558</v>
      </c>
      <c r="D46" s="25" t="n">
        <v>637</v>
      </c>
      <c r="E46" s="25" t="n">
        <v>203</v>
      </c>
      <c r="F46" s="25" t="n">
        <v>260</v>
      </c>
      <c r="G46" s="25" t="n">
        <v>206</v>
      </c>
      <c r="H46" s="25" t="n">
        <v>33</v>
      </c>
      <c r="I46" s="25" t="n">
        <v>45</v>
      </c>
      <c r="J46" s="25" t="n">
        <v>33</v>
      </c>
      <c r="K46" s="25" t="n">
        <v>15</v>
      </c>
      <c r="L46" s="25" t="n">
        <v>4</v>
      </c>
      <c r="M46" s="25" t="n">
        <v>0</v>
      </c>
      <c r="N46" s="25" t="n">
        <v>1</v>
      </c>
      <c r="O46" s="25" t="n">
        <v>64</v>
      </c>
      <c r="P46" s="25" t="n">
        <v>2</v>
      </c>
      <c r="Q46" s="25" t="n">
        <v>16</v>
      </c>
      <c r="R46" s="25" t="n">
        <v>2</v>
      </c>
      <c r="S46" s="25" t="n">
        <v>0</v>
      </c>
      <c r="T46" s="25" t="n">
        <v>37</v>
      </c>
      <c r="U46" s="25" t="n">
        <v>788</v>
      </c>
      <c r="V46" s="25" t="n">
        <v>632</v>
      </c>
      <c r="W46" s="25" t="n">
        <v>5</v>
      </c>
      <c r="X46" s="25" t="n">
        <v>61</v>
      </c>
      <c r="Y46" s="25" t="n">
        <v>0</v>
      </c>
      <c r="Z46" s="25" t="n">
        <v>3</v>
      </c>
      <c r="AA46" s="25" t="n">
        <v>44</v>
      </c>
      <c r="AB46" s="25" t="n">
        <v>0</v>
      </c>
      <c r="AC46" s="25" t="n">
        <v>15</v>
      </c>
      <c r="AD46" s="25" t="n">
        <v>0</v>
      </c>
      <c r="AE46" s="25" t="n">
        <v>0</v>
      </c>
      <c r="AF46" s="25" t="n">
        <v>1</v>
      </c>
      <c r="AG46" s="25" t="n">
        <v>0</v>
      </c>
      <c r="AH46" s="25" t="n">
        <v>2</v>
      </c>
      <c r="AI46" s="25" t="n">
        <v>2</v>
      </c>
      <c r="AJ46" s="25" t="n">
        <v>0</v>
      </c>
      <c r="AK46" s="25" t="n">
        <v>0</v>
      </c>
      <c r="AL46" s="25" t="n">
        <v>23</v>
      </c>
      <c r="AM46" s="25" t="n">
        <v>770</v>
      </c>
      <c r="AN46" s="25" t="n">
        <v>5</v>
      </c>
      <c r="AO46" s="25" t="n">
        <v>198</v>
      </c>
      <c r="AP46" s="25" t="n">
        <v>199</v>
      </c>
      <c r="AQ46" s="25" t="n">
        <v>206</v>
      </c>
      <c r="AR46" s="25" t="n">
        <v>30</v>
      </c>
      <c r="AS46" s="25" t="n">
        <v>1</v>
      </c>
      <c r="AT46" s="25" t="n">
        <v>33</v>
      </c>
      <c r="AU46" s="25" t="n">
        <v>0</v>
      </c>
      <c r="AV46" s="25" t="n">
        <v>4</v>
      </c>
      <c r="AW46" s="25" t="n">
        <v>0</v>
      </c>
      <c r="AX46" s="25" t="n">
        <v>0</v>
      </c>
      <c r="AY46" s="25" t="n">
        <v>64</v>
      </c>
      <c r="AZ46" s="25" t="n">
        <v>0</v>
      </c>
      <c r="BA46" s="25" t="n">
        <v>14</v>
      </c>
      <c r="BB46" s="25" t="n">
        <v>2</v>
      </c>
      <c r="BC46" s="25" t="n">
        <v>0</v>
      </c>
      <c r="BD46" s="26" t="n">
        <v>14</v>
      </c>
    </row>
    <row r="47" customFormat="false" ht="15" hidden="false" customHeight="true" outlineLevel="0" collapsed="false">
      <c r="A47" s="22"/>
      <c r="B47" s="19" t="s">
        <v>27</v>
      </c>
      <c r="C47" s="20" t="n">
        <v>5938</v>
      </c>
      <c r="D47" s="20" t="n">
        <v>628</v>
      </c>
      <c r="E47" s="20" t="n">
        <v>206</v>
      </c>
      <c r="F47" s="20" t="n">
        <v>342</v>
      </c>
      <c r="G47" s="20" t="n">
        <v>334</v>
      </c>
      <c r="H47" s="20" t="n">
        <v>34</v>
      </c>
      <c r="I47" s="20" t="n">
        <v>72</v>
      </c>
      <c r="J47" s="20" t="n">
        <v>4058</v>
      </c>
      <c r="K47" s="20" t="n">
        <v>32</v>
      </c>
      <c r="L47" s="20" t="n">
        <v>2</v>
      </c>
      <c r="M47" s="20" t="n">
        <v>20</v>
      </c>
      <c r="N47" s="20" t="n">
        <v>5</v>
      </c>
      <c r="O47" s="20" t="n">
        <v>67</v>
      </c>
      <c r="P47" s="20" t="n">
        <v>1</v>
      </c>
      <c r="Q47" s="20" t="n">
        <v>45</v>
      </c>
      <c r="R47" s="20" t="n">
        <v>4</v>
      </c>
      <c r="S47" s="20" t="n">
        <v>1</v>
      </c>
      <c r="T47" s="20" t="n">
        <v>87</v>
      </c>
      <c r="U47" s="20" t="n">
        <v>886</v>
      </c>
      <c r="V47" s="20" t="n">
        <v>626</v>
      </c>
      <c r="W47" s="20" t="n">
        <v>16</v>
      </c>
      <c r="X47" s="20" t="n">
        <v>82</v>
      </c>
      <c r="Y47" s="20" t="n">
        <v>0</v>
      </c>
      <c r="Z47" s="20" t="n">
        <v>10</v>
      </c>
      <c r="AA47" s="20" t="n">
        <v>70</v>
      </c>
      <c r="AB47" s="20" t="n">
        <v>3</v>
      </c>
      <c r="AC47" s="20" t="n">
        <v>22</v>
      </c>
      <c r="AD47" s="20" t="n">
        <v>0</v>
      </c>
      <c r="AE47" s="20" t="n">
        <v>17</v>
      </c>
      <c r="AF47" s="20" t="n">
        <v>5</v>
      </c>
      <c r="AG47" s="20" t="n">
        <v>1</v>
      </c>
      <c r="AH47" s="20" t="n">
        <v>1</v>
      </c>
      <c r="AI47" s="20" t="n">
        <v>0</v>
      </c>
      <c r="AJ47" s="20" t="n">
        <v>0</v>
      </c>
      <c r="AK47" s="20" t="n">
        <v>0</v>
      </c>
      <c r="AL47" s="20" t="n">
        <v>33</v>
      </c>
      <c r="AM47" s="20" t="n">
        <v>5052</v>
      </c>
      <c r="AN47" s="20" t="n">
        <v>2</v>
      </c>
      <c r="AO47" s="20" t="n">
        <v>190</v>
      </c>
      <c r="AP47" s="20" t="n">
        <v>260</v>
      </c>
      <c r="AQ47" s="20" t="n">
        <v>334</v>
      </c>
      <c r="AR47" s="20" t="n">
        <v>24</v>
      </c>
      <c r="AS47" s="20" t="n">
        <v>2</v>
      </c>
      <c r="AT47" s="20" t="n">
        <v>4055</v>
      </c>
      <c r="AU47" s="20" t="n">
        <v>10</v>
      </c>
      <c r="AV47" s="20" t="n">
        <v>2</v>
      </c>
      <c r="AW47" s="20" t="n">
        <v>3</v>
      </c>
      <c r="AX47" s="20" t="n">
        <v>0</v>
      </c>
      <c r="AY47" s="20" t="n">
        <v>66</v>
      </c>
      <c r="AZ47" s="20" t="n">
        <v>0</v>
      </c>
      <c r="BA47" s="20" t="n">
        <v>45</v>
      </c>
      <c r="BB47" s="20" t="n">
        <v>4</v>
      </c>
      <c r="BC47" s="20" t="n">
        <v>1</v>
      </c>
      <c r="BD47" s="21" t="n">
        <v>54</v>
      </c>
    </row>
    <row r="48" customFormat="false" ht="15" hidden="false" customHeight="true" outlineLevel="0" collapsed="false">
      <c r="A48" s="22" t="s">
        <v>44</v>
      </c>
      <c r="B48" s="19" t="s">
        <v>29</v>
      </c>
      <c r="C48" s="20" t="n">
        <v>2814</v>
      </c>
      <c r="D48" s="20" t="n">
        <v>248</v>
      </c>
      <c r="E48" s="20" t="n">
        <v>75</v>
      </c>
      <c r="F48" s="20" t="n">
        <v>138</v>
      </c>
      <c r="G48" s="20" t="n">
        <v>147</v>
      </c>
      <c r="H48" s="20" t="n">
        <v>12</v>
      </c>
      <c r="I48" s="20" t="n">
        <v>31</v>
      </c>
      <c r="J48" s="20" t="n">
        <v>2052</v>
      </c>
      <c r="K48" s="20" t="n">
        <v>15</v>
      </c>
      <c r="L48" s="20" t="n">
        <v>0</v>
      </c>
      <c r="M48" s="20" t="n">
        <v>7</v>
      </c>
      <c r="N48" s="20" t="n">
        <v>3</v>
      </c>
      <c r="O48" s="20" t="n">
        <v>22</v>
      </c>
      <c r="P48" s="20" t="n">
        <v>0</v>
      </c>
      <c r="Q48" s="20" t="n">
        <v>18</v>
      </c>
      <c r="R48" s="20" t="n">
        <v>2</v>
      </c>
      <c r="S48" s="20" t="n">
        <v>0</v>
      </c>
      <c r="T48" s="20" t="n">
        <v>44</v>
      </c>
      <c r="U48" s="20" t="n">
        <v>359</v>
      </c>
      <c r="V48" s="20" t="n">
        <v>246</v>
      </c>
      <c r="W48" s="20" t="n">
        <v>4</v>
      </c>
      <c r="X48" s="20" t="n">
        <v>35</v>
      </c>
      <c r="Y48" s="20" t="n">
        <v>0</v>
      </c>
      <c r="Z48" s="20" t="n">
        <v>4</v>
      </c>
      <c r="AA48" s="20" t="n">
        <v>31</v>
      </c>
      <c r="AB48" s="20" t="n">
        <v>0</v>
      </c>
      <c r="AC48" s="20" t="n">
        <v>11</v>
      </c>
      <c r="AD48" s="20" t="n">
        <v>0</v>
      </c>
      <c r="AE48" s="20" t="n">
        <v>6</v>
      </c>
      <c r="AF48" s="20" t="n">
        <v>3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19</v>
      </c>
      <c r="AM48" s="20" t="n">
        <v>2455</v>
      </c>
      <c r="AN48" s="20" t="n">
        <v>2</v>
      </c>
      <c r="AO48" s="20" t="n">
        <v>71</v>
      </c>
      <c r="AP48" s="20" t="n">
        <v>103</v>
      </c>
      <c r="AQ48" s="20" t="n">
        <v>147</v>
      </c>
      <c r="AR48" s="20" t="n">
        <v>8</v>
      </c>
      <c r="AS48" s="20" t="n">
        <v>0</v>
      </c>
      <c r="AT48" s="20" t="n">
        <v>2052</v>
      </c>
      <c r="AU48" s="20" t="n">
        <v>4</v>
      </c>
      <c r="AV48" s="20" t="n">
        <v>0</v>
      </c>
      <c r="AW48" s="20" t="n">
        <v>1</v>
      </c>
      <c r="AX48" s="20" t="n">
        <v>0</v>
      </c>
      <c r="AY48" s="20" t="n">
        <v>22</v>
      </c>
      <c r="AZ48" s="20" t="n">
        <v>0</v>
      </c>
      <c r="BA48" s="20" t="n">
        <v>18</v>
      </c>
      <c r="BB48" s="20" t="n">
        <v>2</v>
      </c>
      <c r="BC48" s="20" t="n">
        <v>0</v>
      </c>
      <c r="BD48" s="21" t="n">
        <v>25</v>
      </c>
    </row>
    <row r="49" customFormat="false" ht="15" hidden="false" customHeight="true" outlineLevel="0" collapsed="false">
      <c r="A49" s="23"/>
      <c r="B49" s="24" t="s">
        <v>30</v>
      </c>
      <c r="C49" s="25" t="n">
        <v>3124</v>
      </c>
      <c r="D49" s="25" t="n">
        <v>380</v>
      </c>
      <c r="E49" s="25" t="n">
        <v>131</v>
      </c>
      <c r="F49" s="25" t="n">
        <v>204</v>
      </c>
      <c r="G49" s="25" t="n">
        <v>187</v>
      </c>
      <c r="H49" s="25" t="n">
        <v>22</v>
      </c>
      <c r="I49" s="25" t="n">
        <v>41</v>
      </c>
      <c r="J49" s="25" t="n">
        <v>2006</v>
      </c>
      <c r="K49" s="25" t="n">
        <v>17</v>
      </c>
      <c r="L49" s="25" t="n">
        <v>2</v>
      </c>
      <c r="M49" s="25" t="n">
        <v>13</v>
      </c>
      <c r="N49" s="25" t="n">
        <v>2</v>
      </c>
      <c r="O49" s="25" t="n">
        <v>45</v>
      </c>
      <c r="P49" s="25" t="n">
        <v>1</v>
      </c>
      <c r="Q49" s="25" t="n">
        <v>27</v>
      </c>
      <c r="R49" s="25" t="n">
        <v>2</v>
      </c>
      <c r="S49" s="25" t="n">
        <v>1</v>
      </c>
      <c r="T49" s="25" t="n">
        <v>43</v>
      </c>
      <c r="U49" s="25" t="n">
        <v>527</v>
      </c>
      <c r="V49" s="25" t="n">
        <v>380</v>
      </c>
      <c r="W49" s="25" t="n">
        <v>12</v>
      </c>
      <c r="X49" s="25" t="n">
        <v>47</v>
      </c>
      <c r="Y49" s="25" t="n">
        <v>0</v>
      </c>
      <c r="Z49" s="25" t="n">
        <v>6</v>
      </c>
      <c r="AA49" s="25" t="n">
        <v>39</v>
      </c>
      <c r="AB49" s="25" t="n">
        <v>3</v>
      </c>
      <c r="AC49" s="25" t="n">
        <v>11</v>
      </c>
      <c r="AD49" s="25" t="n">
        <v>0</v>
      </c>
      <c r="AE49" s="25" t="n">
        <v>11</v>
      </c>
      <c r="AF49" s="25" t="n">
        <v>2</v>
      </c>
      <c r="AG49" s="25" t="n">
        <v>1</v>
      </c>
      <c r="AH49" s="25" t="n">
        <v>1</v>
      </c>
      <c r="AI49" s="25" t="n">
        <v>0</v>
      </c>
      <c r="AJ49" s="25" t="n">
        <v>0</v>
      </c>
      <c r="AK49" s="25" t="n">
        <v>0</v>
      </c>
      <c r="AL49" s="25" t="n">
        <v>14</v>
      </c>
      <c r="AM49" s="25" t="n">
        <v>2597</v>
      </c>
      <c r="AN49" s="25" t="n">
        <v>0</v>
      </c>
      <c r="AO49" s="25" t="n">
        <v>119</v>
      </c>
      <c r="AP49" s="25" t="n">
        <v>157</v>
      </c>
      <c r="AQ49" s="25" t="n">
        <v>187</v>
      </c>
      <c r="AR49" s="25" t="n">
        <v>16</v>
      </c>
      <c r="AS49" s="25" t="n">
        <v>2</v>
      </c>
      <c r="AT49" s="25" t="n">
        <v>2003</v>
      </c>
      <c r="AU49" s="25" t="n">
        <v>6</v>
      </c>
      <c r="AV49" s="25" t="n">
        <v>2</v>
      </c>
      <c r="AW49" s="25" t="n">
        <v>2</v>
      </c>
      <c r="AX49" s="25" t="n">
        <v>0</v>
      </c>
      <c r="AY49" s="25" t="n">
        <v>44</v>
      </c>
      <c r="AZ49" s="25" t="n">
        <v>0</v>
      </c>
      <c r="BA49" s="25" t="n">
        <v>27</v>
      </c>
      <c r="BB49" s="25" t="n">
        <v>2</v>
      </c>
      <c r="BC49" s="25" t="n">
        <v>1</v>
      </c>
      <c r="BD49" s="26" t="n">
        <v>29</v>
      </c>
    </row>
    <row r="50" customFormat="false" ht="15" hidden="false" customHeight="true" outlineLevel="0" collapsed="false">
      <c r="A50" s="30"/>
      <c r="B50" s="31" t="s">
        <v>27</v>
      </c>
      <c r="C50" s="32" t="n">
        <v>60281</v>
      </c>
      <c r="D50" s="32" t="n">
        <v>2410</v>
      </c>
      <c r="E50" s="32" t="n">
        <v>468</v>
      </c>
      <c r="F50" s="32" t="n">
        <v>49174</v>
      </c>
      <c r="G50" s="32" t="n">
        <v>811</v>
      </c>
      <c r="H50" s="32" t="n">
        <v>6111</v>
      </c>
      <c r="I50" s="32" t="n">
        <v>248</v>
      </c>
      <c r="J50" s="32" t="n">
        <v>72</v>
      </c>
      <c r="K50" s="32" t="n">
        <v>30</v>
      </c>
      <c r="L50" s="32" t="n">
        <v>14</v>
      </c>
      <c r="M50" s="32" t="n">
        <v>5</v>
      </c>
      <c r="N50" s="32" t="n">
        <v>13</v>
      </c>
      <c r="O50" s="32" t="n">
        <v>193</v>
      </c>
      <c r="P50" s="32" t="n">
        <v>8</v>
      </c>
      <c r="Q50" s="32" t="n">
        <v>36</v>
      </c>
      <c r="R50" s="32" t="n">
        <v>23</v>
      </c>
      <c r="S50" s="32" t="n">
        <v>7</v>
      </c>
      <c r="T50" s="32" t="n">
        <v>658</v>
      </c>
      <c r="U50" s="32" t="n">
        <v>4744</v>
      </c>
      <c r="V50" s="32" t="n">
        <v>2128</v>
      </c>
      <c r="W50" s="32" t="n">
        <v>15</v>
      </c>
      <c r="X50" s="32" t="n">
        <v>2183</v>
      </c>
      <c r="Y50" s="32" t="n">
        <v>4</v>
      </c>
      <c r="Z50" s="32" t="n">
        <v>90</v>
      </c>
      <c r="AA50" s="32" t="n">
        <v>244</v>
      </c>
      <c r="AB50" s="32" t="n">
        <v>0</v>
      </c>
      <c r="AC50" s="32" t="n">
        <v>9</v>
      </c>
      <c r="AD50" s="32" t="n">
        <v>0</v>
      </c>
      <c r="AE50" s="32" t="n">
        <v>4</v>
      </c>
      <c r="AF50" s="32" t="n">
        <v>13</v>
      </c>
      <c r="AG50" s="32" t="n">
        <v>0</v>
      </c>
      <c r="AH50" s="32" t="n">
        <v>8</v>
      </c>
      <c r="AI50" s="32" t="n">
        <v>0</v>
      </c>
      <c r="AJ50" s="32" t="n">
        <v>0</v>
      </c>
      <c r="AK50" s="32" t="n">
        <v>0</v>
      </c>
      <c r="AL50" s="32" t="n">
        <v>46</v>
      </c>
      <c r="AM50" s="32" t="n">
        <v>55537</v>
      </c>
      <c r="AN50" s="32" t="n">
        <v>282</v>
      </c>
      <c r="AO50" s="32" t="n">
        <v>453</v>
      </c>
      <c r="AP50" s="32" t="n">
        <v>46991</v>
      </c>
      <c r="AQ50" s="32" t="n">
        <v>807</v>
      </c>
      <c r="AR50" s="32" t="n">
        <v>6021</v>
      </c>
      <c r="AS50" s="32" t="n">
        <v>4</v>
      </c>
      <c r="AT50" s="32" t="n">
        <v>72</v>
      </c>
      <c r="AU50" s="32" t="n">
        <v>21</v>
      </c>
      <c r="AV50" s="32" t="n">
        <v>14</v>
      </c>
      <c r="AW50" s="32" t="n">
        <v>1</v>
      </c>
      <c r="AX50" s="32" t="n">
        <v>0</v>
      </c>
      <c r="AY50" s="32" t="n">
        <v>193</v>
      </c>
      <c r="AZ50" s="32" t="n">
        <v>0</v>
      </c>
      <c r="BA50" s="32" t="n">
        <v>36</v>
      </c>
      <c r="BB50" s="32" t="n">
        <v>23</v>
      </c>
      <c r="BC50" s="32" t="n">
        <v>7</v>
      </c>
      <c r="BD50" s="33" t="n">
        <v>612</v>
      </c>
    </row>
    <row r="51" customFormat="false" ht="15" hidden="false" customHeight="true" outlineLevel="0" collapsed="false">
      <c r="A51" s="22" t="s">
        <v>45</v>
      </c>
      <c r="B51" s="19" t="s">
        <v>29</v>
      </c>
      <c r="C51" s="20" t="n">
        <v>29796</v>
      </c>
      <c r="D51" s="20" t="n">
        <v>1061</v>
      </c>
      <c r="E51" s="20" t="n">
        <v>171</v>
      </c>
      <c r="F51" s="20" t="n">
        <v>24651</v>
      </c>
      <c r="G51" s="20" t="n">
        <v>290</v>
      </c>
      <c r="H51" s="20" t="n">
        <v>2998</v>
      </c>
      <c r="I51" s="20" t="n">
        <v>105</v>
      </c>
      <c r="J51" s="20" t="n">
        <v>33</v>
      </c>
      <c r="K51" s="20" t="n">
        <v>8</v>
      </c>
      <c r="L51" s="20" t="n">
        <v>6</v>
      </c>
      <c r="M51" s="20" t="n">
        <v>2</v>
      </c>
      <c r="N51" s="20" t="n">
        <v>2</v>
      </c>
      <c r="O51" s="20" t="n">
        <v>80</v>
      </c>
      <c r="P51" s="20" t="n">
        <v>3</v>
      </c>
      <c r="Q51" s="20" t="n">
        <v>12</v>
      </c>
      <c r="R51" s="20" t="n">
        <v>10</v>
      </c>
      <c r="S51" s="20" t="n">
        <v>1</v>
      </c>
      <c r="T51" s="20" t="n">
        <v>363</v>
      </c>
      <c r="U51" s="20" t="n">
        <v>2225</v>
      </c>
      <c r="V51" s="20" t="n">
        <v>926</v>
      </c>
      <c r="W51" s="20" t="n">
        <v>6</v>
      </c>
      <c r="X51" s="20" t="n">
        <v>1121</v>
      </c>
      <c r="Y51" s="20" t="n">
        <v>0</v>
      </c>
      <c r="Z51" s="20" t="n">
        <v>38</v>
      </c>
      <c r="AA51" s="20" t="n">
        <v>104</v>
      </c>
      <c r="AB51" s="20" t="n">
        <v>0</v>
      </c>
      <c r="AC51" s="20" t="n">
        <v>1</v>
      </c>
      <c r="AD51" s="20" t="n">
        <v>0</v>
      </c>
      <c r="AE51" s="20" t="n">
        <v>1</v>
      </c>
      <c r="AF51" s="20" t="n">
        <v>2</v>
      </c>
      <c r="AG51" s="20" t="n">
        <v>0</v>
      </c>
      <c r="AH51" s="20" t="n">
        <v>3</v>
      </c>
      <c r="AI51" s="20" t="n">
        <v>0</v>
      </c>
      <c r="AJ51" s="20" t="n">
        <v>0</v>
      </c>
      <c r="AK51" s="20" t="n">
        <v>0</v>
      </c>
      <c r="AL51" s="20" t="n">
        <v>23</v>
      </c>
      <c r="AM51" s="20" t="n">
        <v>27571</v>
      </c>
      <c r="AN51" s="20" t="n">
        <v>135</v>
      </c>
      <c r="AO51" s="20" t="n">
        <v>165</v>
      </c>
      <c r="AP51" s="20" t="n">
        <v>23530</v>
      </c>
      <c r="AQ51" s="20" t="n">
        <v>290</v>
      </c>
      <c r="AR51" s="20" t="n">
        <v>2960</v>
      </c>
      <c r="AS51" s="20" t="n">
        <v>1</v>
      </c>
      <c r="AT51" s="20" t="n">
        <v>33</v>
      </c>
      <c r="AU51" s="20" t="n">
        <v>7</v>
      </c>
      <c r="AV51" s="20" t="n">
        <v>6</v>
      </c>
      <c r="AW51" s="20" t="n">
        <v>1</v>
      </c>
      <c r="AX51" s="20" t="n">
        <v>0</v>
      </c>
      <c r="AY51" s="20" t="n">
        <v>80</v>
      </c>
      <c r="AZ51" s="20" t="n">
        <v>0</v>
      </c>
      <c r="BA51" s="20" t="n">
        <v>12</v>
      </c>
      <c r="BB51" s="20" t="n">
        <v>10</v>
      </c>
      <c r="BC51" s="20" t="n">
        <v>1</v>
      </c>
      <c r="BD51" s="21" t="n">
        <v>340</v>
      </c>
    </row>
    <row r="52" customFormat="false" ht="15" hidden="false" customHeight="true" outlineLevel="0" collapsed="false">
      <c r="A52" s="23"/>
      <c r="B52" s="24" t="s">
        <v>30</v>
      </c>
      <c r="C52" s="25" t="n">
        <v>30485</v>
      </c>
      <c r="D52" s="25" t="n">
        <v>1349</v>
      </c>
      <c r="E52" s="25" t="n">
        <v>297</v>
      </c>
      <c r="F52" s="25" t="n">
        <v>24523</v>
      </c>
      <c r="G52" s="25" t="n">
        <v>521</v>
      </c>
      <c r="H52" s="25" t="n">
        <v>3113</v>
      </c>
      <c r="I52" s="25" t="n">
        <v>143</v>
      </c>
      <c r="J52" s="25" t="n">
        <v>39</v>
      </c>
      <c r="K52" s="25" t="n">
        <v>22</v>
      </c>
      <c r="L52" s="25" t="n">
        <v>8</v>
      </c>
      <c r="M52" s="25" t="n">
        <v>3</v>
      </c>
      <c r="N52" s="25" t="n">
        <v>11</v>
      </c>
      <c r="O52" s="25" t="n">
        <v>113</v>
      </c>
      <c r="P52" s="25" t="n">
        <v>5</v>
      </c>
      <c r="Q52" s="25" t="n">
        <v>24</v>
      </c>
      <c r="R52" s="25" t="n">
        <v>13</v>
      </c>
      <c r="S52" s="25" t="n">
        <v>6</v>
      </c>
      <c r="T52" s="25" t="n">
        <v>295</v>
      </c>
      <c r="U52" s="25" t="n">
        <v>2519</v>
      </c>
      <c r="V52" s="25" t="n">
        <v>1202</v>
      </c>
      <c r="W52" s="25" t="n">
        <v>9</v>
      </c>
      <c r="X52" s="25" t="n">
        <v>1062</v>
      </c>
      <c r="Y52" s="25" t="n">
        <v>4</v>
      </c>
      <c r="Z52" s="25" t="n">
        <v>52</v>
      </c>
      <c r="AA52" s="25" t="n">
        <v>140</v>
      </c>
      <c r="AB52" s="25" t="n">
        <v>0</v>
      </c>
      <c r="AC52" s="25" t="n">
        <v>8</v>
      </c>
      <c r="AD52" s="25" t="n">
        <v>0</v>
      </c>
      <c r="AE52" s="25" t="n">
        <v>3</v>
      </c>
      <c r="AF52" s="25" t="n">
        <v>11</v>
      </c>
      <c r="AG52" s="25" t="n">
        <v>0</v>
      </c>
      <c r="AH52" s="25" t="n">
        <v>5</v>
      </c>
      <c r="AI52" s="25" t="n">
        <v>0</v>
      </c>
      <c r="AJ52" s="25" t="n">
        <v>0</v>
      </c>
      <c r="AK52" s="25" t="n">
        <v>0</v>
      </c>
      <c r="AL52" s="25" t="n">
        <v>23</v>
      </c>
      <c r="AM52" s="25" t="n">
        <v>27966</v>
      </c>
      <c r="AN52" s="25" t="n">
        <v>147</v>
      </c>
      <c r="AO52" s="25" t="n">
        <v>288</v>
      </c>
      <c r="AP52" s="25" t="n">
        <v>23461</v>
      </c>
      <c r="AQ52" s="25" t="n">
        <v>517</v>
      </c>
      <c r="AR52" s="25" t="n">
        <v>3061</v>
      </c>
      <c r="AS52" s="25" t="n">
        <v>3</v>
      </c>
      <c r="AT52" s="25" t="n">
        <v>39</v>
      </c>
      <c r="AU52" s="25" t="n">
        <v>14</v>
      </c>
      <c r="AV52" s="25" t="n">
        <v>8</v>
      </c>
      <c r="AW52" s="25" t="n">
        <v>0</v>
      </c>
      <c r="AX52" s="25" t="n">
        <v>0</v>
      </c>
      <c r="AY52" s="25" t="n">
        <v>113</v>
      </c>
      <c r="AZ52" s="25" t="n">
        <v>0</v>
      </c>
      <c r="BA52" s="25" t="n">
        <v>24</v>
      </c>
      <c r="BB52" s="25" t="n">
        <v>13</v>
      </c>
      <c r="BC52" s="25" t="n">
        <v>6</v>
      </c>
      <c r="BD52" s="26" t="n">
        <v>272</v>
      </c>
    </row>
    <row r="53" customFormat="false" ht="15" hidden="false" customHeight="true" outlineLevel="0" collapsed="false">
      <c r="A53" s="22"/>
      <c r="B53" s="19" t="s">
        <v>27</v>
      </c>
      <c r="C53" s="20" t="n">
        <v>78544</v>
      </c>
      <c r="D53" s="20" t="n">
        <v>36158</v>
      </c>
      <c r="E53" s="20" t="n">
        <v>523</v>
      </c>
      <c r="F53" s="20" t="n">
        <v>16939</v>
      </c>
      <c r="G53" s="20" t="n">
        <v>8354</v>
      </c>
      <c r="H53" s="20" t="n">
        <v>2095</v>
      </c>
      <c r="I53" s="20" t="n">
        <v>7730</v>
      </c>
      <c r="J53" s="20" t="n">
        <v>38</v>
      </c>
      <c r="K53" s="20" t="n">
        <v>56</v>
      </c>
      <c r="L53" s="20" t="n">
        <v>4138</v>
      </c>
      <c r="M53" s="20" t="n">
        <v>3</v>
      </c>
      <c r="N53" s="20" t="n">
        <v>108</v>
      </c>
      <c r="O53" s="20" t="n">
        <v>218</v>
      </c>
      <c r="P53" s="20" t="n">
        <v>10</v>
      </c>
      <c r="Q53" s="20" t="n">
        <v>32</v>
      </c>
      <c r="R53" s="20" t="n">
        <v>2</v>
      </c>
      <c r="S53" s="20" t="n">
        <v>4</v>
      </c>
      <c r="T53" s="20" t="n">
        <v>2136</v>
      </c>
      <c r="U53" s="20" t="n">
        <v>55969</v>
      </c>
      <c r="V53" s="20" t="n">
        <v>36086</v>
      </c>
      <c r="W53" s="20" t="n">
        <v>28</v>
      </c>
      <c r="X53" s="20" t="n">
        <v>8580</v>
      </c>
      <c r="Y53" s="20" t="n">
        <v>48</v>
      </c>
      <c r="Z53" s="20" t="n">
        <v>1544</v>
      </c>
      <c r="AA53" s="20" t="n">
        <v>7708</v>
      </c>
      <c r="AB53" s="20" t="n">
        <v>2</v>
      </c>
      <c r="AC53" s="20" t="n">
        <v>39</v>
      </c>
      <c r="AD53" s="20" t="n">
        <v>3</v>
      </c>
      <c r="AE53" s="20" t="n">
        <v>3</v>
      </c>
      <c r="AF53" s="20" t="n">
        <v>108</v>
      </c>
      <c r="AG53" s="20" t="n">
        <v>3</v>
      </c>
      <c r="AH53" s="20" t="n">
        <v>10</v>
      </c>
      <c r="AI53" s="20" t="n">
        <v>1</v>
      </c>
      <c r="AJ53" s="20" t="n">
        <v>0</v>
      </c>
      <c r="AK53" s="20" t="n">
        <v>0</v>
      </c>
      <c r="AL53" s="20" t="n">
        <v>1806</v>
      </c>
      <c r="AM53" s="20" t="n">
        <v>22575</v>
      </c>
      <c r="AN53" s="20" t="n">
        <v>72</v>
      </c>
      <c r="AO53" s="20" t="n">
        <v>495</v>
      </c>
      <c r="AP53" s="20" t="n">
        <v>8359</v>
      </c>
      <c r="AQ53" s="20" t="n">
        <v>8306</v>
      </c>
      <c r="AR53" s="20" t="n">
        <v>551</v>
      </c>
      <c r="AS53" s="20" t="n">
        <v>22</v>
      </c>
      <c r="AT53" s="20" t="n">
        <v>36</v>
      </c>
      <c r="AU53" s="20" t="n">
        <v>17</v>
      </c>
      <c r="AV53" s="20" t="n">
        <v>4135</v>
      </c>
      <c r="AW53" s="20" t="n">
        <v>0</v>
      </c>
      <c r="AX53" s="20" t="n">
        <v>0</v>
      </c>
      <c r="AY53" s="20" t="n">
        <v>215</v>
      </c>
      <c r="AZ53" s="20" t="n">
        <v>0</v>
      </c>
      <c r="BA53" s="20" t="n">
        <v>31</v>
      </c>
      <c r="BB53" s="20" t="n">
        <v>2</v>
      </c>
      <c r="BC53" s="20" t="n">
        <v>4</v>
      </c>
      <c r="BD53" s="21" t="n">
        <v>330</v>
      </c>
    </row>
    <row r="54" customFormat="false" ht="15" hidden="false" customHeight="true" outlineLevel="0" collapsed="false">
      <c r="A54" s="22" t="s">
        <v>46</v>
      </c>
      <c r="B54" s="19" t="s">
        <v>29</v>
      </c>
      <c r="C54" s="20" t="n">
        <v>40234</v>
      </c>
      <c r="D54" s="20" t="n">
        <v>18558</v>
      </c>
      <c r="E54" s="20" t="n">
        <v>208</v>
      </c>
      <c r="F54" s="20" t="n">
        <v>8652</v>
      </c>
      <c r="G54" s="20" t="n">
        <v>4222</v>
      </c>
      <c r="H54" s="20" t="n">
        <v>1073</v>
      </c>
      <c r="I54" s="20" t="n">
        <v>3941</v>
      </c>
      <c r="J54" s="20" t="n">
        <v>9</v>
      </c>
      <c r="K54" s="20" t="n">
        <v>26</v>
      </c>
      <c r="L54" s="20" t="n">
        <v>2095</v>
      </c>
      <c r="M54" s="20" t="n">
        <v>0</v>
      </c>
      <c r="N54" s="20" t="n">
        <v>57</v>
      </c>
      <c r="O54" s="20" t="n">
        <v>81</v>
      </c>
      <c r="P54" s="20" t="n">
        <v>4</v>
      </c>
      <c r="Q54" s="20" t="n">
        <v>14</v>
      </c>
      <c r="R54" s="20" t="n">
        <v>1</v>
      </c>
      <c r="S54" s="20" t="n">
        <v>2</v>
      </c>
      <c r="T54" s="20" t="n">
        <v>1291</v>
      </c>
      <c r="U54" s="20" t="n">
        <v>28851</v>
      </c>
      <c r="V54" s="20" t="n">
        <v>18535</v>
      </c>
      <c r="W54" s="20" t="n">
        <v>10</v>
      </c>
      <c r="X54" s="20" t="n">
        <v>4392</v>
      </c>
      <c r="Y54" s="20" t="n">
        <v>16</v>
      </c>
      <c r="Z54" s="20" t="n">
        <v>802</v>
      </c>
      <c r="AA54" s="20" t="n">
        <v>3932</v>
      </c>
      <c r="AB54" s="20" t="n">
        <v>1</v>
      </c>
      <c r="AC54" s="20" t="n">
        <v>20</v>
      </c>
      <c r="AD54" s="20" t="n">
        <v>1</v>
      </c>
      <c r="AE54" s="20" t="n">
        <v>0</v>
      </c>
      <c r="AF54" s="20" t="n">
        <v>57</v>
      </c>
      <c r="AG54" s="20" t="n">
        <v>1</v>
      </c>
      <c r="AH54" s="20" t="n">
        <v>4</v>
      </c>
      <c r="AI54" s="20" t="n">
        <v>0</v>
      </c>
      <c r="AJ54" s="20" t="n">
        <v>0</v>
      </c>
      <c r="AK54" s="20" t="n">
        <v>0</v>
      </c>
      <c r="AL54" s="20" t="n">
        <v>1080</v>
      </c>
      <c r="AM54" s="20" t="n">
        <v>11383</v>
      </c>
      <c r="AN54" s="20" t="n">
        <v>23</v>
      </c>
      <c r="AO54" s="20" t="n">
        <v>198</v>
      </c>
      <c r="AP54" s="20" t="n">
        <v>4260</v>
      </c>
      <c r="AQ54" s="20" t="n">
        <v>4206</v>
      </c>
      <c r="AR54" s="20" t="n">
        <v>271</v>
      </c>
      <c r="AS54" s="20" t="n">
        <v>9</v>
      </c>
      <c r="AT54" s="20" t="n">
        <v>8</v>
      </c>
      <c r="AU54" s="20" t="n">
        <v>6</v>
      </c>
      <c r="AV54" s="20" t="n">
        <v>2094</v>
      </c>
      <c r="AW54" s="20" t="n">
        <v>0</v>
      </c>
      <c r="AX54" s="20" t="n">
        <v>0</v>
      </c>
      <c r="AY54" s="20" t="n">
        <v>80</v>
      </c>
      <c r="AZ54" s="20" t="n">
        <v>0</v>
      </c>
      <c r="BA54" s="20" t="n">
        <v>14</v>
      </c>
      <c r="BB54" s="20" t="n">
        <v>1</v>
      </c>
      <c r="BC54" s="20" t="n">
        <v>2</v>
      </c>
      <c r="BD54" s="21" t="n">
        <v>211</v>
      </c>
    </row>
    <row r="55" customFormat="false" ht="15" hidden="false" customHeight="true" outlineLevel="0" collapsed="false">
      <c r="A55" s="23"/>
      <c r="B55" s="24" t="s">
        <v>30</v>
      </c>
      <c r="C55" s="25" t="n">
        <v>38310</v>
      </c>
      <c r="D55" s="25" t="n">
        <v>17600</v>
      </c>
      <c r="E55" s="25" t="n">
        <v>315</v>
      </c>
      <c r="F55" s="25" t="n">
        <v>8287</v>
      </c>
      <c r="G55" s="25" t="n">
        <v>4132</v>
      </c>
      <c r="H55" s="25" t="n">
        <v>1022</v>
      </c>
      <c r="I55" s="25" t="n">
        <v>3789</v>
      </c>
      <c r="J55" s="25" t="n">
        <v>29</v>
      </c>
      <c r="K55" s="25" t="n">
        <v>30</v>
      </c>
      <c r="L55" s="25" t="n">
        <v>2043</v>
      </c>
      <c r="M55" s="25" t="n">
        <v>3</v>
      </c>
      <c r="N55" s="25" t="n">
        <v>51</v>
      </c>
      <c r="O55" s="25" t="n">
        <v>137</v>
      </c>
      <c r="P55" s="25" t="n">
        <v>6</v>
      </c>
      <c r="Q55" s="25" t="n">
        <v>18</v>
      </c>
      <c r="R55" s="25" t="n">
        <v>1</v>
      </c>
      <c r="S55" s="25" t="n">
        <v>2</v>
      </c>
      <c r="T55" s="25" t="n">
        <v>845</v>
      </c>
      <c r="U55" s="25" t="n">
        <v>27118</v>
      </c>
      <c r="V55" s="25" t="n">
        <v>17551</v>
      </c>
      <c r="W55" s="25" t="n">
        <v>18</v>
      </c>
      <c r="X55" s="25" t="n">
        <v>4188</v>
      </c>
      <c r="Y55" s="25" t="n">
        <v>32</v>
      </c>
      <c r="Z55" s="25" t="n">
        <v>742</v>
      </c>
      <c r="AA55" s="25" t="n">
        <v>3776</v>
      </c>
      <c r="AB55" s="25" t="n">
        <v>1</v>
      </c>
      <c r="AC55" s="25" t="n">
        <v>19</v>
      </c>
      <c r="AD55" s="25" t="n">
        <v>2</v>
      </c>
      <c r="AE55" s="25" t="n">
        <v>3</v>
      </c>
      <c r="AF55" s="25" t="n">
        <v>51</v>
      </c>
      <c r="AG55" s="25" t="n">
        <v>2</v>
      </c>
      <c r="AH55" s="25" t="n">
        <v>6</v>
      </c>
      <c r="AI55" s="25" t="n">
        <v>1</v>
      </c>
      <c r="AJ55" s="25" t="n">
        <v>0</v>
      </c>
      <c r="AK55" s="25" t="n">
        <v>0</v>
      </c>
      <c r="AL55" s="25" t="n">
        <v>726</v>
      </c>
      <c r="AM55" s="25" t="n">
        <v>11192</v>
      </c>
      <c r="AN55" s="25" t="n">
        <v>49</v>
      </c>
      <c r="AO55" s="25" t="n">
        <v>297</v>
      </c>
      <c r="AP55" s="25" t="n">
        <v>4099</v>
      </c>
      <c r="AQ55" s="25" t="n">
        <v>4100</v>
      </c>
      <c r="AR55" s="25" t="n">
        <v>280</v>
      </c>
      <c r="AS55" s="25" t="n">
        <v>13</v>
      </c>
      <c r="AT55" s="25" t="n">
        <v>28</v>
      </c>
      <c r="AU55" s="25" t="n">
        <v>11</v>
      </c>
      <c r="AV55" s="25" t="n">
        <v>2041</v>
      </c>
      <c r="AW55" s="25" t="n">
        <v>0</v>
      </c>
      <c r="AX55" s="25" t="n">
        <v>0</v>
      </c>
      <c r="AY55" s="25" t="n">
        <v>135</v>
      </c>
      <c r="AZ55" s="25" t="n">
        <v>0</v>
      </c>
      <c r="BA55" s="25" t="n">
        <v>17</v>
      </c>
      <c r="BB55" s="25" t="n">
        <v>1</v>
      </c>
      <c r="BC55" s="25" t="n">
        <v>2</v>
      </c>
      <c r="BD55" s="26" t="n">
        <v>119</v>
      </c>
    </row>
    <row r="56" customFormat="false" ht="15" hidden="false" customHeight="true" outlineLevel="0" collapsed="false">
      <c r="A56" s="22"/>
      <c r="B56" s="19" t="s">
        <v>27</v>
      </c>
      <c r="C56" s="20" t="n">
        <v>93302</v>
      </c>
      <c r="D56" s="20" t="n">
        <v>53193</v>
      </c>
      <c r="E56" s="20" t="n">
        <v>2735</v>
      </c>
      <c r="F56" s="20" t="n">
        <v>914</v>
      </c>
      <c r="G56" s="20" t="n">
        <v>8299</v>
      </c>
      <c r="H56" s="20" t="n">
        <v>77</v>
      </c>
      <c r="I56" s="20" t="n">
        <v>498</v>
      </c>
      <c r="J56" s="20" t="n">
        <v>37</v>
      </c>
      <c r="K56" s="20" t="n">
        <v>66</v>
      </c>
      <c r="L56" s="20" t="n">
        <v>22</v>
      </c>
      <c r="M56" s="20" t="n">
        <v>0</v>
      </c>
      <c r="N56" s="20" t="n">
        <v>664</v>
      </c>
      <c r="O56" s="20" t="n">
        <v>22959</v>
      </c>
      <c r="P56" s="20" t="n">
        <v>676</v>
      </c>
      <c r="Q56" s="20" t="n">
        <v>911</v>
      </c>
      <c r="R56" s="20" t="n">
        <v>4</v>
      </c>
      <c r="S56" s="20" t="n">
        <v>0</v>
      </c>
      <c r="T56" s="20" t="n">
        <v>2247</v>
      </c>
      <c r="U56" s="20" t="n">
        <v>56818</v>
      </c>
      <c r="V56" s="20" t="n">
        <v>53102</v>
      </c>
      <c r="W56" s="20" t="n">
        <v>51</v>
      </c>
      <c r="X56" s="20" t="n">
        <v>303</v>
      </c>
      <c r="Y56" s="20" t="n">
        <v>56</v>
      </c>
      <c r="Z56" s="20" t="n">
        <v>41</v>
      </c>
      <c r="AA56" s="20" t="n">
        <v>490</v>
      </c>
      <c r="AB56" s="20" t="n">
        <v>1</v>
      </c>
      <c r="AC56" s="20" t="n">
        <v>46</v>
      </c>
      <c r="AD56" s="20" t="n">
        <v>3</v>
      </c>
      <c r="AE56" s="20" t="n">
        <v>0</v>
      </c>
      <c r="AF56" s="20" t="n">
        <v>663</v>
      </c>
      <c r="AG56" s="20" t="n">
        <v>85</v>
      </c>
      <c r="AH56" s="20" t="n">
        <v>674</v>
      </c>
      <c r="AI56" s="20" t="n">
        <v>2</v>
      </c>
      <c r="AJ56" s="20" t="n">
        <v>0</v>
      </c>
      <c r="AK56" s="20" t="n">
        <v>0</v>
      </c>
      <c r="AL56" s="20" t="n">
        <v>1301</v>
      </c>
      <c r="AM56" s="20" t="n">
        <v>36484</v>
      </c>
      <c r="AN56" s="20" t="n">
        <v>91</v>
      </c>
      <c r="AO56" s="20" t="n">
        <v>2684</v>
      </c>
      <c r="AP56" s="20" t="n">
        <v>611</v>
      </c>
      <c r="AQ56" s="20" t="n">
        <v>8243</v>
      </c>
      <c r="AR56" s="20" t="n">
        <v>36</v>
      </c>
      <c r="AS56" s="20" t="n">
        <v>8</v>
      </c>
      <c r="AT56" s="20" t="n">
        <v>36</v>
      </c>
      <c r="AU56" s="20" t="n">
        <v>20</v>
      </c>
      <c r="AV56" s="20" t="n">
        <v>19</v>
      </c>
      <c r="AW56" s="20" t="n">
        <v>0</v>
      </c>
      <c r="AX56" s="20" t="n">
        <v>1</v>
      </c>
      <c r="AY56" s="20" t="n">
        <v>22874</v>
      </c>
      <c r="AZ56" s="20" t="n">
        <v>2</v>
      </c>
      <c r="BA56" s="20" t="n">
        <v>909</v>
      </c>
      <c r="BB56" s="20" t="n">
        <v>4</v>
      </c>
      <c r="BC56" s="20" t="n">
        <v>0</v>
      </c>
      <c r="BD56" s="21" t="n">
        <v>946</v>
      </c>
    </row>
    <row r="57" customFormat="false" ht="15" hidden="false" customHeight="true" outlineLevel="0" collapsed="false">
      <c r="A57" s="22" t="s">
        <v>47</v>
      </c>
      <c r="B57" s="19" t="s">
        <v>29</v>
      </c>
      <c r="C57" s="20" t="n">
        <v>46963</v>
      </c>
      <c r="D57" s="20" t="n">
        <v>26769</v>
      </c>
      <c r="E57" s="20" t="n">
        <v>1189</v>
      </c>
      <c r="F57" s="20" t="n">
        <v>380</v>
      </c>
      <c r="G57" s="20" t="n">
        <v>4235</v>
      </c>
      <c r="H57" s="20" t="n">
        <v>23</v>
      </c>
      <c r="I57" s="20" t="n">
        <v>226</v>
      </c>
      <c r="J57" s="20" t="n">
        <v>12</v>
      </c>
      <c r="K57" s="20" t="n">
        <v>30</v>
      </c>
      <c r="L57" s="20" t="n">
        <v>9</v>
      </c>
      <c r="M57" s="20" t="n">
        <v>0</v>
      </c>
      <c r="N57" s="20" t="n">
        <v>352</v>
      </c>
      <c r="O57" s="20" t="n">
        <v>11517</v>
      </c>
      <c r="P57" s="20" t="n">
        <v>326</v>
      </c>
      <c r="Q57" s="20" t="n">
        <v>458</v>
      </c>
      <c r="R57" s="20" t="n">
        <v>1</v>
      </c>
      <c r="S57" s="20" t="n">
        <v>0</v>
      </c>
      <c r="T57" s="20" t="n">
        <v>1436</v>
      </c>
      <c r="U57" s="20" t="n">
        <v>28708</v>
      </c>
      <c r="V57" s="20" t="n">
        <v>26735</v>
      </c>
      <c r="W57" s="20" t="n">
        <v>15</v>
      </c>
      <c r="X57" s="20" t="n">
        <v>127</v>
      </c>
      <c r="Y57" s="20" t="n">
        <v>19</v>
      </c>
      <c r="Z57" s="20" t="n">
        <v>13</v>
      </c>
      <c r="AA57" s="20" t="n">
        <v>223</v>
      </c>
      <c r="AB57" s="20" t="n">
        <v>0</v>
      </c>
      <c r="AC57" s="20" t="n">
        <v>19</v>
      </c>
      <c r="AD57" s="20" t="n">
        <v>3</v>
      </c>
      <c r="AE57" s="20" t="n">
        <v>0</v>
      </c>
      <c r="AF57" s="20" t="n">
        <v>352</v>
      </c>
      <c r="AG57" s="20" t="n">
        <v>42</v>
      </c>
      <c r="AH57" s="20" t="n">
        <v>325</v>
      </c>
      <c r="AI57" s="20" t="n">
        <v>2</v>
      </c>
      <c r="AJ57" s="20" t="n">
        <v>0</v>
      </c>
      <c r="AK57" s="20" t="n">
        <v>0</v>
      </c>
      <c r="AL57" s="20" t="n">
        <v>833</v>
      </c>
      <c r="AM57" s="20" t="n">
        <v>18255</v>
      </c>
      <c r="AN57" s="20" t="n">
        <v>34</v>
      </c>
      <c r="AO57" s="20" t="n">
        <v>1174</v>
      </c>
      <c r="AP57" s="20" t="n">
        <v>253</v>
      </c>
      <c r="AQ57" s="20" t="n">
        <v>4216</v>
      </c>
      <c r="AR57" s="20" t="n">
        <v>10</v>
      </c>
      <c r="AS57" s="20" t="n">
        <v>3</v>
      </c>
      <c r="AT57" s="20" t="n">
        <v>12</v>
      </c>
      <c r="AU57" s="20" t="n">
        <v>11</v>
      </c>
      <c r="AV57" s="20" t="n">
        <v>6</v>
      </c>
      <c r="AW57" s="20" t="n">
        <v>0</v>
      </c>
      <c r="AX57" s="20" t="n">
        <v>0</v>
      </c>
      <c r="AY57" s="20" t="n">
        <v>11475</v>
      </c>
      <c r="AZ57" s="20" t="n">
        <v>1</v>
      </c>
      <c r="BA57" s="20" t="n">
        <v>456</v>
      </c>
      <c r="BB57" s="20" t="n">
        <v>1</v>
      </c>
      <c r="BC57" s="20" t="n">
        <v>0</v>
      </c>
      <c r="BD57" s="21" t="n">
        <v>603</v>
      </c>
    </row>
    <row r="58" customFormat="false" ht="15" hidden="false" customHeight="true" outlineLevel="0" collapsed="false">
      <c r="A58" s="23"/>
      <c r="B58" s="24" t="s">
        <v>30</v>
      </c>
      <c r="C58" s="25" t="n">
        <v>46339</v>
      </c>
      <c r="D58" s="25" t="n">
        <v>26424</v>
      </c>
      <c r="E58" s="25" t="n">
        <v>1546</v>
      </c>
      <c r="F58" s="25" t="n">
        <v>534</v>
      </c>
      <c r="G58" s="25" t="n">
        <v>4064</v>
      </c>
      <c r="H58" s="25" t="n">
        <v>54</v>
      </c>
      <c r="I58" s="25" t="n">
        <v>272</v>
      </c>
      <c r="J58" s="25" t="n">
        <v>25</v>
      </c>
      <c r="K58" s="25" t="n">
        <v>36</v>
      </c>
      <c r="L58" s="25" t="n">
        <v>13</v>
      </c>
      <c r="M58" s="25" t="n">
        <v>0</v>
      </c>
      <c r="N58" s="25" t="n">
        <v>312</v>
      </c>
      <c r="O58" s="25" t="n">
        <v>11442</v>
      </c>
      <c r="P58" s="25" t="n">
        <v>350</v>
      </c>
      <c r="Q58" s="25" t="n">
        <v>453</v>
      </c>
      <c r="R58" s="25" t="n">
        <v>3</v>
      </c>
      <c r="S58" s="25" t="n">
        <v>0</v>
      </c>
      <c r="T58" s="25" t="n">
        <v>811</v>
      </c>
      <c r="U58" s="25" t="n">
        <v>28110</v>
      </c>
      <c r="V58" s="25" t="n">
        <v>26367</v>
      </c>
      <c r="W58" s="25" t="n">
        <v>36</v>
      </c>
      <c r="X58" s="25" t="n">
        <v>176</v>
      </c>
      <c r="Y58" s="25" t="n">
        <v>37</v>
      </c>
      <c r="Z58" s="25" t="n">
        <v>28</v>
      </c>
      <c r="AA58" s="25" t="n">
        <v>267</v>
      </c>
      <c r="AB58" s="25" t="n">
        <v>1</v>
      </c>
      <c r="AC58" s="25" t="n">
        <v>27</v>
      </c>
      <c r="AD58" s="25" t="n">
        <v>0</v>
      </c>
      <c r="AE58" s="25" t="n">
        <v>0</v>
      </c>
      <c r="AF58" s="25" t="n">
        <v>311</v>
      </c>
      <c r="AG58" s="25" t="n">
        <v>43</v>
      </c>
      <c r="AH58" s="25" t="n">
        <v>349</v>
      </c>
      <c r="AI58" s="25" t="n">
        <v>0</v>
      </c>
      <c r="AJ58" s="25" t="n">
        <v>0</v>
      </c>
      <c r="AK58" s="25" t="n">
        <v>0</v>
      </c>
      <c r="AL58" s="25" t="n">
        <v>468</v>
      </c>
      <c r="AM58" s="25" t="n">
        <v>18229</v>
      </c>
      <c r="AN58" s="25" t="n">
        <v>57</v>
      </c>
      <c r="AO58" s="25" t="n">
        <v>1510</v>
      </c>
      <c r="AP58" s="25" t="n">
        <v>358</v>
      </c>
      <c r="AQ58" s="25" t="n">
        <v>4027</v>
      </c>
      <c r="AR58" s="25" t="n">
        <v>26</v>
      </c>
      <c r="AS58" s="25" t="n">
        <v>5</v>
      </c>
      <c r="AT58" s="25" t="n">
        <v>24</v>
      </c>
      <c r="AU58" s="25" t="n">
        <v>9</v>
      </c>
      <c r="AV58" s="25" t="n">
        <v>13</v>
      </c>
      <c r="AW58" s="25" t="n">
        <v>0</v>
      </c>
      <c r="AX58" s="25" t="n">
        <v>1</v>
      </c>
      <c r="AY58" s="25" t="n">
        <v>11399</v>
      </c>
      <c r="AZ58" s="25" t="n">
        <v>1</v>
      </c>
      <c r="BA58" s="25" t="n">
        <v>453</v>
      </c>
      <c r="BB58" s="25" t="n">
        <v>3</v>
      </c>
      <c r="BC58" s="25" t="n">
        <v>0</v>
      </c>
      <c r="BD58" s="26" t="n">
        <v>343</v>
      </c>
    </row>
    <row r="59" customFormat="false" ht="15" hidden="false" customHeight="true" outlineLevel="0" collapsed="false">
      <c r="A59" s="22"/>
      <c r="B59" s="19" t="s">
        <v>27</v>
      </c>
      <c r="C59" s="20" t="n">
        <v>622</v>
      </c>
      <c r="D59" s="20" t="n">
        <v>248</v>
      </c>
      <c r="E59" s="20" t="n">
        <v>83</v>
      </c>
      <c r="F59" s="20" t="n">
        <v>147</v>
      </c>
      <c r="G59" s="20" t="n">
        <v>60</v>
      </c>
      <c r="H59" s="20" t="n">
        <v>11</v>
      </c>
      <c r="I59" s="20" t="n">
        <v>23</v>
      </c>
      <c r="J59" s="20" t="n">
        <v>7</v>
      </c>
      <c r="K59" s="20" t="n">
        <v>2</v>
      </c>
      <c r="L59" s="20" t="n">
        <v>1</v>
      </c>
      <c r="M59" s="20" t="n">
        <v>0</v>
      </c>
      <c r="N59" s="20" t="n">
        <v>0</v>
      </c>
      <c r="O59" s="20" t="n">
        <v>20</v>
      </c>
      <c r="P59" s="20" t="n">
        <v>0</v>
      </c>
      <c r="Q59" s="20" t="n">
        <v>15</v>
      </c>
      <c r="R59" s="20" t="n">
        <v>0</v>
      </c>
      <c r="S59" s="20" t="n">
        <v>4</v>
      </c>
      <c r="T59" s="20" t="n">
        <v>1</v>
      </c>
      <c r="U59" s="20" t="n">
        <v>321</v>
      </c>
      <c r="V59" s="20" t="n">
        <v>248</v>
      </c>
      <c r="W59" s="20" t="n">
        <v>1</v>
      </c>
      <c r="X59" s="20" t="n">
        <v>47</v>
      </c>
      <c r="Y59" s="20" t="n">
        <v>0</v>
      </c>
      <c r="Z59" s="20" t="n">
        <v>0</v>
      </c>
      <c r="AA59" s="20" t="n">
        <v>23</v>
      </c>
      <c r="AB59" s="20" t="n">
        <v>0</v>
      </c>
      <c r="AC59" s="20" t="n">
        <v>1</v>
      </c>
      <c r="AD59" s="20" t="n">
        <v>1</v>
      </c>
      <c r="AE59" s="20" t="n">
        <v>0</v>
      </c>
      <c r="AF59" s="20" t="n">
        <v>0</v>
      </c>
      <c r="AG59" s="20" t="n">
        <v>0</v>
      </c>
      <c r="AH59" s="20" t="n">
        <v>0</v>
      </c>
      <c r="AI59" s="20" t="n">
        <v>0</v>
      </c>
      <c r="AJ59" s="20" t="n">
        <v>0</v>
      </c>
      <c r="AK59" s="20" t="n">
        <v>0</v>
      </c>
      <c r="AL59" s="20" t="n">
        <v>0</v>
      </c>
      <c r="AM59" s="20" t="n">
        <v>301</v>
      </c>
      <c r="AN59" s="20" t="n">
        <v>0</v>
      </c>
      <c r="AO59" s="20" t="n">
        <v>82</v>
      </c>
      <c r="AP59" s="20" t="n">
        <v>100</v>
      </c>
      <c r="AQ59" s="20" t="n">
        <v>60</v>
      </c>
      <c r="AR59" s="20" t="n">
        <v>11</v>
      </c>
      <c r="AS59" s="20" t="n">
        <v>0</v>
      </c>
      <c r="AT59" s="20" t="n">
        <v>7</v>
      </c>
      <c r="AU59" s="20" t="n">
        <v>1</v>
      </c>
      <c r="AV59" s="20" t="n">
        <v>0</v>
      </c>
      <c r="AW59" s="20" t="n">
        <v>0</v>
      </c>
      <c r="AX59" s="20" t="n">
        <v>0</v>
      </c>
      <c r="AY59" s="20" t="n">
        <v>20</v>
      </c>
      <c r="AZ59" s="20" t="n">
        <v>0</v>
      </c>
      <c r="BA59" s="20" t="n">
        <v>15</v>
      </c>
      <c r="BB59" s="20" t="n">
        <v>0</v>
      </c>
      <c r="BC59" s="20" t="n">
        <v>4</v>
      </c>
      <c r="BD59" s="21" t="n">
        <v>1</v>
      </c>
    </row>
    <row r="60" customFormat="false" ht="15" hidden="false" customHeight="true" outlineLevel="0" collapsed="false">
      <c r="A60" s="22" t="s">
        <v>48</v>
      </c>
      <c r="B60" s="19" t="s">
        <v>29</v>
      </c>
      <c r="C60" s="20" t="n">
        <v>296</v>
      </c>
      <c r="D60" s="20" t="n">
        <v>122</v>
      </c>
      <c r="E60" s="20" t="n">
        <v>37</v>
      </c>
      <c r="F60" s="20" t="n">
        <v>74</v>
      </c>
      <c r="G60" s="20" t="n">
        <v>23</v>
      </c>
      <c r="H60" s="20" t="n">
        <v>6</v>
      </c>
      <c r="I60" s="20" t="n">
        <v>9</v>
      </c>
      <c r="J60" s="20" t="n">
        <v>2</v>
      </c>
      <c r="K60" s="20" t="n">
        <v>1</v>
      </c>
      <c r="L60" s="20" t="n">
        <v>0</v>
      </c>
      <c r="M60" s="20" t="n">
        <v>0</v>
      </c>
      <c r="N60" s="20" t="n">
        <v>0</v>
      </c>
      <c r="O60" s="20" t="n">
        <v>12</v>
      </c>
      <c r="P60" s="20" t="n">
        <v>0</v>
      </c>
      <c r="Q60" s="20" t="n">
        <v>7</v>
      </c>
      <c r="R60" s="20" t="n">
        <v>0</v>
      </c>
      <c r="S60" s="20" t="n">
        <v>3</v>
      </c>
      <c r="T60" s="20" t="n">
        <v>0</v>
      </c>
      <c r="U60" s="20" t="n">
        <v>149</v>
      </c>
      <c r="V60" s="20" t="n">
        <v>122</v>
      </c>
      <c r="W60" s="20" t="n">
        <v>0</v>
      </c>
      <c r="X60" s="20" t="n">
        <v>17</v>
      </c>
      <c r="Y60" s="20" t="n">
        <v>0</v>
      </c>
      <c r="Z60" s="20" t="n">
        <v>0</v>
      </c>
      <c r="AA60" s="20" t="n">
        <v>9</v>
      </c>
      <c r="AB60" s="20" t="n">
        <v>0</v>
      </c>
      <c r="AC60" s="20" t="n">
        <v>1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147</v>
      </c>
      <c r="AN60" s="20" t="n">
        <v>0</v>
      </c>
      <c r="AO60" s="20" t="n">
        <v>37</v>
      </c>
      <c r="AP60" s="20" t="n">
        <v>57</v>
      </c>
      <c r="AQ60" s="20" t="n">
        <v>23</v>
      </c>
      <c r="AR60" s="20" t="n">
        <v>6</v>
      </c>
      <c r="AS60" s="20" t="n">
        <v>0</v>
      </c>
      <c r="AT60" s="20" t="n">
        <v>2</v>
      </c>
      <c r="AU60" s="20" t="n">
        <v>0</v>
      </c>
      <c r="AV60" s="20" t="n">
        <v>0</v>
      </c>
      <c r="AW60" s="20" t="n">
        <v>0</v>
      </c>
      <c r="AX60" s="20" t="n">
        <v>0</v>
      </c>
      <c r="AY60" s="20" t="n">
        <v>12</v>
      </c>
      <c r="AZ60" s="20" t="n">
        <v>0</v>
      </c>
      <c r="BA60" s="20" t="n">
        <v>7</v>
      </c>
      <c r="BB60" s="20" t="n">
        <v>0</v>
      </c>
      <c r="BC60" s="20" t="n">
        <v>3</v>
      </c>
      <c r="BD60" s="21" t="n">
        <v>0</v>
      </c>
    </row>
    <row r="61" customFormat="false" ht="15" hidden="false" customHeight="true" outlineLevel="0" collapsed="false">
      <c r="A61" s="23"/>
      <c r="B61" s="24" t="s">
        <v>30</v>
      </c>
      <c r="C61" s="25" t="n">
        <v>326</v>
      </c>
      <c r="D61" s="25" t="n">
        <v>126</v>
      </c>
      <c r="E61" s="25" t="n">
        <v>46</v>
      </c>
      <c r="F61" s="25" t="n">
        <v>73</v>
      </c>
      <c r="G61" s="25" t="n">
        <v>37</v>
      </c>
      <c r="H61" s="25" t="n">
        <v>5</v>
      </c>
      <c r="I61" s="25" t="n">
        <v>14</v>
      </c>
      <c r="J61" s="25" t="n">
        <v>5</v>
      </c>
      <c r="K61" s="25" t="n">
        <v>1</v>
      </c>
      <c r="L61" s="25" t="n">
        <v>1</v>
      </c>
      <c r="M61" s="25" t="n">
        <v>0</v>
      </c>
      <c r="N61" s="25" t="n">
        <v>0</v>
      </c>
      <c r="O61" s="25" t="n">
        <v>8</v>
      </c>
      <c r="P61" s="25" t="n">
        <v>0</v>
      </c>
      <c r="Q61" s="25" t="n">
        <v>8</v>
      </c>
      <c r="R61" s="25" t="n">
        <v>0</v>
      </c>
      <c r="S61" s="25" t="n">
        <v>1</v>
      </c>
      <c r="T61" s="25" t="n">
        <v>1</v>
      </c>
      <c r="U61" s="25" t="n">
        <v>172</v>
      </c>
      <c r="V61" s="25" t="n">
        <v>126</v>
      </c>
      <c r="W61" s="25" t="n">
        <v>1</v>
      </c>
      <c r="X61" s="25" t="n">
        <v>30</v>
      </c>
      <c r="Y61" s="25" t="n">
        <v>0</v>
      </c>
      <c r="Z61" s="25" t="n">
        <v>0</v>
      </c>
      <c r="AA61" s="25" t="n">
        <v>14</v>
      </c>
      <c r="AB61" s="25" t="n">
        <v>0</v>
      </c>
      <c r="AC61" s="25" t="n">
        <v>0</v>
      </c>
      <c r="AD61" s="25" t="n">
        <v>1</v>
      </c>
      <c r="AE61" s="25" t="n">
        <v>0</v>
      </c>
      <c r="AF61" s="25" t="n">
        <v>0</v>
      </c>
      <c r="AG61" s="25" t="n">
        <v>0</v>
      </c>
      <c r="AH61" s="25" t="n">
        <v>0</v>
      </c>
      <c r="AI61" s="25" t="n">
        <v>0</v>
      </c>
      <c r="AJ61" s="25" t="n">
        <v>0</v>
      </c>
      <c r="AK61" s="25" t="n">
        <v>0</v>
      </c>
      <c r="AL61" s="25" t="n">
        <v>0</v>
      </c>
      <c r="AM61" s="25" t="n">
        <v>154</v>
      </c>
      <c r="AN61" s="25" t="n">
        <v>0</v>
      </c>
      <c r="AO61" s="25" t="n">
        <v>45</v>
      </c>
      <c r="AP61" s="25" t="n">
        <v>43</v>
      </c>
      <c r="AQ61" s="25" t="n">
        <v>37</v>
      </c>
      <c r="AR61" s="25" t="n">
        <v>5</v>
      </c>
      <c r="AS61" s="25" t="n">
        <v>0</v>
      </c>
      <c r="AT61" s="25" t="n">
        <v>5</v>
      </c>
      <c r="AU61" s="25" t="n">
        <v>1</v>
      </c>
      <c r="AV61" s="25" t="n">
        <v>0</v>
      </c>
      <c r="AW61" s="25" t="n">
        <v>0</v>
      </c>
      <c r="AX61" s="25" t="n">
        <v>0</v>
      </c>
      <c r="AY61" s="25" t="n">
        <v>8</v>
      </c>
      <c r="AZ61" s="25" t="n">
        <v>0</v>
      </c>
      <c r="BA61" s="25" t="n">
        <v>8</v>
      </c>
      <c r="BB61" s="25" t="n">
        <v>0</v>
      </c>
      <c r="BC61" s="25" t="n">
        <v>1</v>
      </c>
      <c r="BD61" s="26" t="n">
        <v>1</v>
      </c>
    </row>
    <row r="62" customFormat="false" ht="15" hidden="false" customHeight="true" outlineLevel="0" collapsed="false">
      <c r="A62" s="22"/>
      <c r="B62" s="19" t="s">
        <v>27</v>
      </c>
      <c r="C62" s="20" t="n">
        <v>9461</v>
      </c>
      <c r="D62" s="20" t="n">
        <v>7567</v>
      </c>
      <c r="E62" s="20" t="n">
        <v>679</v>
      </c>
      <c r="F62" s="20" t="n">
        <v>287</v>
      </c>
      <c r="G62" s="20" t="n">
        <v>250</v>
      </c>
      <c r="H62" s="20" t="n">
        <v>16</v>
      </c>
      <c r="I62" s="20" t="n">
        <v>100</v>
      </c>
      <c r="J62" s="20" t="n">
        <v>28</v>
      </c>
      <c r="K62" s="20" t="n">
        <v>16</v>
      </c>
      <c r="L62" s="20" t="n">
        <v>8</v>
      </c>
      <c r="M62" s="20" t="n">
        <v>3</v>
      </c>
      <c r="N62" s="20" t="n">
        <v>16</v>
      </c>
      <c r="O62" s="20" t="n">
        <v>219</v>
      </c>
      <c r="P62" s="20" t="n">
        <v>8</v>
      </c>
      <c r="Q62" s="20" t="n">
        <v>41</v>
      </c>
      <c r="R62" s="20" t="n">
        <v>0</v>
      </c>
      <c r="S62" s="20" t="n">
        <v>0</v>
      </c>
      <c r="T62" s="20" t="n">
        <v>223</v>
      </c>
      <c r="U62" s="20" t="n">
        <v>7987</v>
      </c>
      <c r="V62" s="20" t="n">
        <v>7534</v>
      </c>
      <c r="W62" s="20" t="n">
        <v>15</v>
      </c>
      <c r="X62" s="20" t="n">
        <v>92</v>
      </c>
      <c r="Y62" s="20" t="n">
        <v>1</v>
      </c>
      <c r="Z62" s="20" t="n">
        <v>1</v>
      </c>
      <c r="AA62" s="20" t="n">
        <v>100</v>
      </c>
      <c r="AB62" s="20" t="n">
        <v>0</v>
      </c>
      <c r="AC62" s="20" t="n">
        <v>8</v>
      </c>
      <c r="AD62" s="20" t="n">
        <v>1</v>
      </c>
      <c r="AE62" s="20" t="n">
        <v>3</v>
      </c>
      <c r="AF62" s="20" t="n">
        <v>16</v>
      </c>
      <c r="AG62" s="20" t="n">
        <v>0</v>
      </c>
      <c r="AH62" s="20" t="n">
        <v>8</v>
      </c>
      <c r="AI62" s="20" t="n">
        <v>5</v>
      </c>
      <c r="AJ62" s="20" t="n">
        <v>0</v>
      </c>
      <c r="AK62" s="20" t="n">
        <v>0</v>
      </c>
      <c r="AL62" s="20" t="n">
        <v>203</v>
      </c>
      <c r="AM62" s="20" t="n">
        <v>1474</v>
      </c>
      <c r="AN62" s="20" t="n">
        <v>33</v>
      </c>
      <c r="AO62" s="20" t="n">
        <v>664</v>
      </c>
      <c r="AP62" s="20" t="n">
        <v>195</v>
      </c>
      <c r="AQ62" s="20" t="n">
        <v>249</v>
      </c>
      <c r="AR62" s="20" t="n">
        <v>15</v>
      </c>
      <c r="AS62" s="20" t="n">
        <v>0</v>
      </c>
      <c r="AT62" s="20" t="n">
        <v>28</v>
      </c>
      <c r="AU62" s="20" t="n">
        <v>8</v>
      </c>
      <c r="AV62" s="20" t="n">
        <v>7</v>
      </c>
      <c r="AW62" s="20" t="n">
        <v>0</v>
      </c>
      <c r="AX62" s="20" t="n">
        <v>0</v>
      </c>
      <c r="AY62" s="20" t="n">
        <v>219</v>
      </c>
      <c r="AZ62" s="20" t="n">
        <v>0</v>
      </c>
      <c r="BA62" s="20" t="n">
        <v>36</v>
      </c>
      <c r="BB62" s="20" t="n">
        <v>0</v>
      </c>
      <c r="BC62" s="20" t="n">
        <v>0</v>
      </c>
      <c r="BD62" s="21" t="n">
        <v>20</v>
      </c>
    </row>
    <row r="63" customFormat="false" ht="15" hidden="false" customHeight="true" outlineLevel="0" collapsed="false">
      <c r="A63" s="22" t="s">
        <v>49</v>
      </c>
      <c r="B63" s="19" t="s">
        <v>29</v>
      </c>
      <c r="C63" s="20" t="n">
        <v>4558</v>
      </c>
      <c r="D63" s="20" t="n">
        <v>3722</v>
      </c>
      <c r="E63" s="20" t="n">
        <v>272</v>
      </c>
      <c r="F63" s="20" t="n">
        <v>128</v>
      </c>
      <c r="G63" s="20" t="n">
        <v>111</v>
      </c>
      <c r="H63" s="20" t="n">
        <v>6</v>
      </c>
      <c r="I63" s="20" t="n">
        <v>42</v>
      </c>
      <c r="J63" s="20" t="n">
        <v>7</v>
      </c>
      <c r="K63" s="20" t="n">
        <v>8</v>
      </c>
      <c r="L63" s="20" t="n">
        <v>2</v>
      </c>
      <c r="M63" s="20" t="n">
        <v>1</v>
      </c>
      <c r="N63" s="20" t="n">
        <v>8</v>
      </c>
      <c r="O63" s="20" t="n">
        <v>100</v>
      </c>
      <c r="P63" s="20" t="n">
        <v>3</v>
      </c>
      <c r="Q63" s="20" t="n">
        <v>23</v>
      </c>
      <c r="R63" s="20" t="n">
        <v>0</v>
      </c>
      <c r="S63" s="20" t="n">
        <v>0</v>
      </c>
      <c r="T63" s="20" t="n">
        <v>125</v>
      </c>
      <c r="U63" s="20" t="n">
        <v>3940</v>
      </c>
      <c r="V63" s="20" t="n">
        <v>3710</v>
      </c>
      <c r="W63" s="20" t="n">
        <v>6</v>
      </c>
      <c r="X63" s="20" t="n">
        <v>45</v>
      </c>
      <c r="Y63" s="20" t="n">
        <v>1</v>
      </c>
      <c r="Z63" s="20" t="n">
        <v>0</v>
      </c>
      <c r="AA63" s="20" t="n">
        <v>42</v>
      </c>
      <c r="AB63" s="20" t="n">
        <v>0</v>
      </c>
      <c r="AC63" s="20" t="n">
        <v>3</v>
      </c>
      <c r="AD63" s="20" t="n">
        <v>0</v>
      </c>
      <c r="AE63" s="20" t="n">
        <v>1</v>
      </c>
      <c r="AF63" s="20" t="n">
        <v>8</v>
      </c>
      <c r="AG63" s="20" t="n">
        <v>0</v>
      </c>
      <c r="AH63" s="20" t="n">
        <v>3</v>
      </c>
      <c r="AI63" s="20" t="n">
        <v>3</v>
      </c>
      <c r="AJ63" s="20" t="n">
        <v>0</v>
      </c>
      <c r="AK63" s="20" t="n">
        <v>0</v>
      </c>
      <c r="AL63" s="20" t="n">
        <v>118</v>
      </c>
      <c r="AM63" s="20" t="n">
        <v>618</v>
      </c>
      <c r="AN63" s="20" t="n">
        <v>12</v>
      </c>
      <c r="AO63" s="20" t="n">
        <v>266</v>
      </c>
      <c r="AP63" s="20" t="n">
        <v>83</v>
      </c>
      <c r="AQ63" s="20" t="n">
        <v>110</v>
      </c>
      <c r="AR63" s="20" t="n">
        <v>6</v>
      </c>
      <c r="AS63" s="20" t="n">
        <v>0</v>
      </c>
      <c r="AT63" s="20" t="n">
        <v>7</v>
      </c>
      <c r="AU63" s="20" t="n">
        <v>5</v>
      </c>
      <c r="AV63" s="20" t="n">
        <v>2</v>
      </c>
      <c r="AW63" s="20" t="n">
        <v>0</v>
      </c>
      <c r="AX63" s="20" t="n">
        <v>0</v>
      </c>
      <c r="AY63" s="20" t="n">
        <v>100</v>
      </c>
      <c r="AZ63" s="20" t="n">
        <v>0</v>
      </c>
      <c r="BA63" s="20" t="n">
        <v>20</v>
      </c>
      <c r="BB63" s="20" t="n">
        <v>0</v>
      </c>
      <c r="BC63" s="20" t="n">
        <v>0</v>
      </c>
      <c r="BD63" s="21" t="n">
        <v>7</v>
      </c>
    </row>
    <row r="64" customFormat="false" ht="15" hidden="false" customHeight="true" outlineLevel="0" collapsed="false">
      <c r="A64" s="23"/>
      <c r="B64" s="24" t="s">
        <v>30</v>
      </c>
      <c r="C64" s="25" t="n">
        <v>4903</v>
      </c>
      <c r="D64" s="25" t="n">
        <v>3845</v>
      </c>
      <c r="E64" s="25" t="n">
        <v>407</v>
      </c>
      <c r="F64" s="25" t="n">
        <v>159</v>
      </c>
      <c r="G64" s="25" t="n">
        <v>139</v>
      </c>
      <c r="H64" s="25" t="n">
        <v>10</v>
      </c>
      <c r="I64" s="25" t="n">
        <v>58</v>
      </c>
      <c r="J64" s="25" t="n">
        <v>21</v>
      </c>
      <c r="K64" s="25" t="n">
        <v>8</v>
      </c>
      <c r="L64" s="25" t="n">
        <v>6</v>
      </c>
      <c r="M64" s="25" t="n">
        <v>2</v>
      </c>
      <c r="N64" s="25" t="n">
        <v>8</v>
      </c>
      <c r="O64" s="25" t="n">
        <v>119</v>
      </c>
      <c r="P64" s="25" t="n">
        <v>5</v>
      </c>
      <c r="Q64" s="25" t="n">
        <v>18</v>
      </c>
      <c r="R64" s="25" t="n">
        <v>0</v>
      </c>
      <c r="S64" s="25" t="n">
        <v>0</v>
      </c>
      <c r="T64" s="25" t="n">
        <v>98</v>
      </c>
      <c r="U64" s="25" t="n">
        <v>4047</v>
      </c>
      <c r="V64" s="25" t="n">
        <v>3824</v>
      </c>
      <c r="W64" s="25" t="n">
        <v>9</v>
      </c>
      <c r="X64" s="25" t="n">
        <v>47</v>
      </c>
      <c r="Y64" s="25" t="n">
        <v>0</v>
      </c>
      <c r="Z64" s="25" t="n">
        <v>1</v>
      </c>
      <c r="AA64" s="25" t="n">
        <v>58</v>
      </c>
      <c r="AB64" s="25" t="n">
        <v>0</v>
      </c>
      <c r="AC64" s="25" t="n">
        <v>5</v>
      </c>
      <c r="AD64" s="25" t="n">
        <v>1</v>
      </c>
      <c r="AE64" s="25" t="n">
        <v>2</v>
      </c>
      <c r="AF64" s="25" t="n">
        <v>8</v>
      </c>
      <c r="AG64" s="25" t="n">
        <v>0</v>
      </c>
      <c r="AH64" s="25" t="n">
        <v>5</v>
      </c>
      <c r="AI64" s="25" t="n">
        <v>2</v>
      </c>
      <c r="AJ64" s="25" t="n">
        <v>0</v>
      </c>
      <c r="AK64" s="25" t="n">
        <v>0</v>
      </c>
      <c r="AL64" s="25" t="n">
        <v>85</v>
      </c>
      <c r="AM64" s="25" t="n">
        <v>856</v>
      </c>
      <c r="AN64" s="25" t="n">
        <v>21</v>
      </c>
      <c r="AO64" s="25" t="n">
        <v>398</v>
      </c>
      <c r="AP64" s="25" t="n">
        <v>112</v>
      </c>
      <c r="AQ64" s="25" t="n">
        <v>139</v>
      </c>
      <c r="AR64" s="25" t="n">
        <v>9</v>
      </c>
      <c r="AS64" s="25" t="n">
        <v>0</v>
      </c>
      <c r="AT64" s="25" t="n">
        <v>21</v>
      </c>
      <c r="AU64" s="25" t="n">
        <v>3</v>
      </c>
      <c r="AV64" s="25" t="n">
        <v>5</v>
      </c>
      <c r="AW64" s="25" t="n">
        <v>0</v>
      </c>
      <c r="AX64" s="25" t="n">
        <v>0</v>
      </c>
      <c r="AY64" s="25" t="n">
        <v>119</v>
      </c>
      <c r="AZ64" s="25" t="n">
        <v>0</v>
      </c>
      <c r="BA64" s="25" t="n">
        <v>16</v>
      </c>
      <c r="BB64" s="25" t="n">
        <v>0</v>
      </c>
      <c r="BC64" s="25" t="n">
        <v>0</v>
      </c>
      <c r="BD64" s="26" t="n">
        <v>13</v>
      </c>
    </row>
    <row r="65" customFormat="false" ht="15" hidden="false" customHeight="true" outlineLevel="0" collapsed="false">
      <c r="A65" s="22"/>
      <c r="B65" s="19" t="s">
        <v>27</v>
      </c>
      <c r="C65" s="20" t="n">
        <v>4365</v>
      </c>
      <c r="D65" s="20" t="n">
        <v>1626</v>
      </c>
      <c r="E65" s="20" t="n">
        <v>1330</v>
      </c>
      <c r="F65" s="20" t="n">
        <v>390</v>
      </c>
      <c r="G65" s="20" t="n">
        <v>200</v>
      </c>
      <c r="H65" s="20" t="n">
        <v>43</v>
      </c>
      <c r="I65" s="20" t="n">
        <v>99</v>
      </c>
      <c r="J65" s="20" t="n">
        <v>20</v>
      </c>
      <c r="K65" s="20" t="n">
        <v>276</v>
      </c>
      <c r="L65" s="20" t="n">
        <v>11</v>
      </c>
      <c r="M65" s="20" t="n">
        <v>5</v>
      </c>
      <c r="N65" s="20" t="n">
        <v>4</v>
      </c>
      <c r="O65" s="20" t="n">
        <v>200</v>
      </c>
      <c r="P65" s="20" t="n">
        <v>2</v>
      </c>
      <c r="Q65" s="20" t="n">
        <v>34</v>
      </c>
      <c r="R65" s="20" t="n">
        <v>0</v>
      </c>
      <c r="S65" s="20" t="n">
        <v>0</v>
      </c>
      <c r="T65" s="20" t="n">
        <v>125</v>
      </c>
      <c r="U65" s="20" t="n">
        <v>2114</v>
      </c>
      <c r="V65" s="20" t="n">
        <v>1620</v>
      </c>
      <c r="W65" s="20" t="n">
        <v>49</v>
      </c>
      <c r="X65" s="20" t="n">
        <v>101</v>
      </c>
      <c r="Y65" s="20" t="n">
        <v>1</v>
      </c>
      <c r="Z65" s="20" t="n">
        <v>14</v>
      </c>
      <c r="AA65" s="20" t="n">
        <v>99</v>
      </c>
      <c r="AB65" s="20" t="n">
        <v>0</v>
      </c>
      <c r="AC65" s="20" t="n">
        <v>143</v>
      </c>
      <c r="AD65" s="20" t="n">
        <v>1</v>
      </c>
      <c r="AE65" s="20" t="n">
        <v>5</v>
      </c>
      <c r="AF65" s="20" t="n">
        <v>4</v>
      </c>
      <c r="AG65" s="20" t="n">
        <v>3</v>
      </c>
      <c r="AH65" s="20" t="n">
        <v>2</v>
      </c>
      <c r="AI65" s="20" t="n">
        <v>0</v>
      </c>
      <c r="AJ65" s="20" t="n">
        <v>0</v>
      </c>
      <c r="AK65" s="20" t="n">
        <v>0</v>
      </c>
      <c r="AL65" s="20" t="n">
        <v>72</v>
      </c>
      <c r="AM65" s="20" t="n">
        <v>2251</v>
      </c>
      <c r="AN65" s="20" t="n">
        <v>6</v>
      </c>
      <c r="AO65" s="20" t="n">
        <v>1281</v>
      </c>
      <c r="AP65" s="20" t="n">
        <v>289</v>
      </c>
      <c r="AQ65" s="20" t="n">
        <v>199</v>
      </c>
      <c r="AR65" s="20" t="n">
        <v>29</v>
      </c>
      <c r="AS65" s="20" t="n">
        <v>0</v>
      </c>
      <c r="AT65" s="20" t="n">
        <v>20</v>
      </c>
      <c r="AU65" s="20" t="n">
        <v>133</v>
      </c>
      <c r="AV65" s="20" t="n">
        <v>10</v>
      </c>
      <c r="AW65" s="20" t="n">
        <v>0</v>
      </c>
      <c r="AX65" s="20" t="n">
        <v>0</v>
      </c>
      <c r="AY65" s="20" t="n">
        <v>197</v>
      </c>
      <c r="AZ65" s="20" t="n">
        <v>0</v>
      </c>
      <c r="BA65" s="20" t="n">
        <v>34</v>
      </c>
      <c r="BB65" s="20" t="n">
        <v>0</v>
      </c>
      <c r="BC65" s="20" t="n">
        <v>0</v>
      </c>
      <c r="BD65" s="21" t="n">
        <v>53</v>
      </c>
    </row>
    <row r="66" customFormat="false" ht="15" hidden="false" customHeight="true" outlineLevel="0" collapsed="false">
      <c r="A66" s="22" t="s">
        <v>50</v>
      </c>
      <c r="B66" s="19" t="s">
        <v>29</v>
      </c>
      <c r="C66" s="20" t="n">
        <v>1854</v>
      </c>
      <c r="D66" s="20" t="n">
        <v>762</v>
      </c>
      <c r="E66" s="20" t="n">
        <v>493</v>
      </c>
      <c r="F66" s="20" t="n">
        <v>166</v>
      </c>
      <c r="G66" s="20" t="n">
        <v>87</v>
      </c>
      <c r="H66" s="20" t="n">
        <v>15</v>
      </c>
      <c r="I66" s="20" t="n">
        <v>38</v>
      </c>
      <c r="J66" s="20" t="n">
        <v>5</v>
      </c>
      <c r="K66" s="20" t="n">
        <v>116</v>
      </c>
      <c r="L66" s="20" t="n">
        <v>2</v>
      </c>
      <c r="M66" s="20" t="n">
        <v>3</v>
      </c>
      <c r="N66" s="20" t="n">
        <v>1</v>
      </c>
      <c r="O66" s="20" t="n">
        <v>89</v>
      </c>
      <c r="P66" s="20" t="n">
        <v>0</v>
      </c>
      <c r="Q66" s="20" t="n">
        <v>17</v>
      </c>
      <c r="R66" s="20" t="n">
        <v>0</v>
      </c>
      <c r="S66" s="20" t="n">
        <v>0</v>
      </c>
      <c r="T66" s="20" t="n">
        <v>60</v>
      </c>
      <c r="U66" s="20" t="n">
        <v>967</v>
      </c>
      <c r="V66" s="20" t="n">
        <v>760</v>
      </c>
      <c r="W66" s="20" t="n">
        <v>16</v>
      </c>
      <c r="X66" s="20" t="n">
        <v>42</v>
      </c>
      <c r="Y66" s="20" t="n">
        <v>0</v>
      </c>
      <c r="Z66" s="20" t="n">
        <v>6</v>
      </c>
      <c r="AA66" s="20" t="n">
        <v>38</v>
      </c>
      <c r="AB66" s="20" t="n">
        <v>0</v>
      </c>
      <c r="AC66" s="20" t="n">
        <v>61</v>
      </c>
      <c r="AD66" s="20" t="n">
        <v>0</v>
      </c>
      <c r="AE66" s="20" t="n">
        <v>3</v>
      </c>
      <c r="AF66" s="20" t="n">
        <v>1</v>
      </c>
      <c r="AG66" s="20" t="n">
        <v>1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39</v>
      </c>
      <c r="AM66" s="20" t="n">
        <v>887</v>
      </c>
      <c r="AN66" s="20" t="n">
        <v>2</v>
      </c>
      <c r="AO66" s="20" t="n">
        <v>477</v>
      </c>
      <c r="AP66" s="20" t="n">
        <v>124</v>
      </c>
      <c r="AQ66" s="20" t="n">
        <v>87</v>
      </c>
      <c r="AR66" s="20" t="n">
        <v>9</v>
      </c>
      <c r="AS66" s="20" t="n">
        <v>0</v>
      </c>
      <c r="AT66" s="20" t="n">
        <v>5</v>
      </c>
      <c r="AU66" s="20" t="n">
        <v>55</v>
      </c>
      <c r="AV66" s="20" t="n">
        <v>2</v>
      </c>
      <c r="AW66" s="20" t="n">
        <v>0</v>
      </c>
      <c r="AX66" s="20" t="n">
        <v>0</v>
      </c>
      <c r="AY66" s="20" t="n">
        <v>88</v>
      </c>
      <c r="AZ66" s="20" t="n">
        <v>0</v>
      </c>
      <c r="BA66" s="20" t="n">
        <v>17</v>
      </c>
      <c r="BB66" s="20" t="n">
        <v>0</v>
      </c>
      <c r="BC66" s="20" t="n">
        <v>0</v>
      </c>
      <c r="BD66" s="21" t="n">
        <v>21</v>
      </c>
    </row>
    <row r="67" customFormat="false" ht="15" hidden="false" customHeight="true" outlineLevel="0" collapsed="false">
      <c r="A67" s="23"/>
      <c r="B67" s="24" t="s">
        <v>30</v>
      </c>
      <c r="C67" s="25" t="n">
        <v>2511</v>
      </c>
      <c r="D67" s="25" t="n">
        <v>864</v>
      </c>
      <c r="E67" s="25" t="n">
        <v>837</v>
      </c>
      <c r="F67" s="25" t="n">
        <v>224</v>
      </c>
      <c r="G67" s="25" t="n">
        <v>113</v>
      </c>
      <c r="H67" s="25" t="n">
        <v>28</v>
      </c>
      <c r="I67" s="25" t="n">
        <v>61</v>
      </c>
      <c r="J67" s="25" t="n">
        <v>15</v>
      </c>
      <c r="K67" s="25" t="n">
        <v>160</v>
      </c>
      <c r="L67" s="25" t="n">
        <v>9</v>
      </c>
      <c r="M67" s="25" t="n">
        <v>2</v>
      </c>
      <c r="N67" s="25" t="n">
        <v>3</v>
      </c>
      <c r="O67" s="25" t="n">
        <v>111</v>
      </c>
      <c r="P67" s="25" t="n">
        <v>2</v>
      </c>
      <c r="Q67" s="25" t="n">
        <v>17</v>
      </c>
      <c r="R67" s="25" t="n">
        <v>0</v>
      </c>
      <c r="S67" s="25" t="n">
        <v>0</v>
      </c>
      <c r="T67" s="25" t="n">
        <v>65</v>
      </c>
      <c r="U67" s="25" t="n">
        <v>1147</v>
      </c>
      <c r="V67" s="25" t="n">
        <v>860</v>
      </c>
      <c r="W67" s="25" t="n">
        <v>33</v>
      </c>
      <c r="X67" s="25" t="n">
        <v>59</v>
      </c>
      <c r="Y67" s="25" t="n">
        <v>1</v>
      </c>
      <c r="Z67" s="25" t="n">
        <v>8</v>
      </c>
      <c r="AA67" s="25" t="n">
        <v>61</v>
      </c>
      <c r="AB67" s="25" t="n">
        <v>0</v>
      </c>
      <c r="AC67" s="25" t="n">
        <v>82</v>
      </c>
      <c r="AD67" s="25" t="n">
        <v>1</v>
      </c>
      <c r="AE67" s="25" t="n">
        <v>2</v>
      </c>
      <c r="AF67" s="25" t="n">
        <v>3</v>
      </c>
      <c r="AG67" s="25" t="n">
        <v>2</v>
      </c>
      <c r="AH67" s="25" t="n">
        <v>2</v>
      </c>
      <c r="AI67" s="25" t="n">
        <v>0</v>
      </c>
      <c r="AJ67" s="25" t="n">
        <v>0</v>
      </c>
      <c r="AK67" s="25" t="n">
        <v>0</v>
      </c>
      <c r="AL67" s="25" t="n">
        <v>33</v>
      </c>
      <c r="AM67" s="25" t="n">
        <v>1364</v>
      </c>
      <c r="AN67" s="25" t="n">
        <v>4</v>
      </c>
      <c r="AO67" s="25" t="n">
        <v>804</v>
      </c>
      <c r="AP67" s="25" t="n">
        <v>165</v>
      </c>
      <c r="AQ67" s="25" t="n">
        <v>112</v>
      </c>
      <c r="AR67" s="25" t="n">
        <v>20</v>
      </c>
      <c r="AS67" s="25" t="n">
        <v>0</v>
      </c>
      <c r="AT67" s="25" t="n">
        <v>15</v>
      </c>
      <c r="AU67" s="25" t="n">
        <v>78</v>
      </c>
      <c r="AV67" s="25" t="n">
        <v>8</v>
      </c>
      <c r="AW67" s="25" t="n">
        <v>0</v>
      </c>
      <c r="AX67" s="25" t="n">
        <v>0</v>
      </c>
      <c r="AY67" s="25" t="n">
        <v>109</v>
      </c>
      <c r="AZ67" s="25" t="n">
        <v>0</v>
      </c>
      <c r="BA67" s="25" t="n">
        <v>17</v>
      </c>
      <c r="BB67" s="25" t="n">
        <v>0</v>
      </c>
      <c r="BC67" s="25" t="n">
        <v>0</v>
      </c>
      <c r="BD67" s="26" t="n">
        <v>32</v>
      </c>
    </row>
    <row r="68" customFormat="false" ht="15" hidden="false" customHeight="true" outlineLevel="0" collapsed="false">
      <c r="A68" s="22"/>
      <c r="B68" s="19" t="s">
        <v>27</v>
      </c>
      <c r="C68" s="20" t="n">
        <v>1149</v>
      </c>
      <c r="D68" s="20" t="n">
        <v>248</v>
      </c>
      <c r="E68" s="20" t="n">
        <v>96</v>
      </c>
      <c r="F68" s="20" t="n">
        <v>147</v>
      </c>
      <c r="G68" s="20" t="n">
        <v>141</v>
      </c>
      <c r="H68" s="20" t="n">
        <v>21</v>
      </c>
      <c r="I68" s="20" t="n">
        <v>45</v>
      </c>
      <c r="J68" s="20" t="n">
        <v>380</v>
      </c>
      <c r="K68" s="20" t="n">
        <v>8</v>
      </c>
      <c r="L68" s="20" t="n">
        <v>0</v>
      </c>
      <c r="M68" s="20" t="n">
        <v>1</v>
      </c>
      <c r="N68" s="20" t="n">
        <v>7</v>
      </c>
      <c r="O68" s="20" t="n">
        <v>24</v>
      </c>
      <c r="P68" s="20" t="n">
        <v>6</v>
      </c>
      <c r="Q68" s="20" t="n">
        <v>16</v>
      </c>
      <c r="R68" s="20" t="n">
        <v>0</v>
      </c>
      <c r="S68" s="20" t="n">
        <v>0</v>
      </c>
      <c r="T68" s="20" t="n">
        <v>9</v>
      </c>
      <c r="U68" s="20" t="n">
        <v>365</v>
      </c>
      <c r="V68" s="20" t="n">
        <v>248</v>
      </c>
      <c r="W68" s="20" t="n">
        <v>1</v>
      </c>
      <c r="X68" s="20" t="n">
        <v>37</v>
      </c>
      <c r="Y68" s="20" t="n">
        <v>0</v>
      </c>
      <c r="Z68" s="20" t="n">
        <v>13</v>
      </c>
      <c r="AA68" s="20" t="n">
        <v>45</v>
      </c>
      <c r="AB68" s="20" t="n">
        <v>0</v>
      </c>
      <c r="AC68" s="20" t="n">
        <v>3</v>
      </c>
      <c r="AD68" s="20" t="n">
        <v>0</v>
      </c>
      <c r="AE68" s="20" t="n">
        <v>1</v>
      </c>
      <c r="AF68" s="20" t="n">
        <v>7</v>
      </c>
      <c r="AG68" s="20" t="n">
        <v>0</v>
      </c>
      <c r="AH68" s="20" t="n">
        <v>6</v>
      </c>
      <c r="AI68" s="20" t="n">
        <v>0</v>
      </c>
      <c r="AJ68" s="20" t="n">
        <v>0</v>
      </c>
      <c r="AK68" s="20" t="n">
        <v>0</v>
      </c>
      <c r="AL68" s="20" t="n">
        <v>4</v>
      </c>
      <c r="AM68" s="20" t="n">
        <v>784</v>
      </c>
      <c r="AN68" s="20" t="n">
        <v>0</v>
      </c>
      <c r="AO68" s="20" t="n">
        <v>95</v>
      </c>
      <c r="AP68" s="20" t="n">
        <v>110</v>
      </c>
      <c r="AQ68" s="20" t="n">
        <v>141</v>
      </c>
      <c r="AR68" s="20" t="n">
        <v>8</v>
      </c>
      <c r="AS68" s="20" t="n">
        <v>0</v>
      </c>
      <c r="AT68" s="20" t="n">
        <v>380</v>
      </c>
      <c r="AU68" s="20" t="n">
        <v>5</v>
      </c>
      <c r="AV68" s="20" t="n">
        <v>0</v>
      </c>
      <c r="AW68" s="20" t="n">
        <v>0</v>
      </c>
      <c r="AX68" s="20" t="n">
        <v>0</v>
      </c>
      <c r="AY68" s="20" t="n">
        <v>24</v>
      </c>
      <c r="AZ68" s="20" t="n">
        <v>0</v>
      </c>
      <c r="BA68" s="20" t="n">
        <v>16</v>
      </c>
      <c r="BB68" s="20" t="n">
        <v>0</v>
      </c>
      <c r="BC68" s="20" t="n">
        <v>0</v>
      </c>
      <c r="BD68" s="21" t="n">
        <v>5</v>
      </c>
    </row>
    <row r="69" customFormat="false" ht="15" hidden="false" customHeight="true" outlineLevel="0" collapsed="false">
      <c r="A69" s="22" t="s">
        <v>51</v>
      </c>
      <c r="B69" s="19" t="s">
        <v>29</v>
      </c>
      <c r="C69" s="20" t="n">
        <v>480</v>
      </c>
      <c r="D69" s="20" t="n">
        <v>102</v>
      </c>
      <c r="E69" s="20" t="n">
        <v>29</v>
      </c>
      <c r="F69" s="20" t="n">
        <v>46</v>
      </c>
      <c r="G69" s="20" t="n">
        <v>65</v>
      </c>
      <c r="H69" s="20" t="n">
        <v>8</v>
      </c>
      <c r="I69" s="20" t="n">
        <v>19</v>
      </c>
      <c r="J69" s="20" t="n">
        <v>179</v>
      </c>
      <c r="K69" s="20" t="n">
        <v>5</v>
      </c>
      <c r="L69" s="20" t="n">
        <v>0</v>
      </c>
      <c r="M69" s="20" t="n">
        <v>0</v>
      </c>
      <c r="N69" s="20" t="n">
        <v>1</v>
      </c>
      <c r="O69" s="20" t="n">
        <v>10</v>
      </c>
      <c r="P69" s="20" t="n">
        <v>3</v>
      </c>
      <c r="Q69" s="20" t="n">
        <v>8</v>
      </c>
      <c r="R69" s="20" t="n">
        <v>0</v>
      </c>
      <c r="S69" s="20" t="n">
        <v>0</v>
      </c>
      <c r="T69" s="20" t="n">
        <v>5</v>
      </c>
      <c r="U69" s="20" t="n">
        <v>142</v>
      </c>
      <c r="V69" s="20" t="n">
        <v>102</v>
      </c>
      <c r="W69" s="20" t="n">
        <v>0</v>
      </c>
      <c r="X69" s="20" t="n">
        <v>8</v>
      </c>
      <c r="Y69" s="20" t="n">
        <v>0</v>
      </c>
      <c r="Z69" s="20" t="n">
        <v>5</v>
      </c>
      <c r="AA69" s="20" t="n">
        <v>19</v>
      </c>
      <c r="AB69" s="20" t="n">
        <v>0</v>
      </c>
      <c r="AC69" s="20" t="n">
        <v>1</v>
      </c>
      <c r="AD69" s="20" t="n">
        <v>0</v>
      </c>
      <c r="AE69" s="20" t="n">
        <v>0</v>
      </c>
      <c r="AF69" s="20" t="n">
        <v>1</v>
      </c>
      <c r="AG69" s="20" t="n">
        <v>0</v>
      </c>
      <c r="AH69" s="20" t="n">
        <v>3</v>
      </c>
      <c r="AI69" s="20" t="n">
        <v>0</v>
      </c>
      <c r="AJ69" s="20" t="n">
        <v>0</v>
      </c>
      <c r="AK69" s="20" t="n">
        <v>0</v>
      </c>
      <c r="AL69" s="20" t="n">
        <v>3</v>
      </c>
      <c r="AM69" s="20" t="n">
        <v>338</v>
      </c>
      <c r="AN69" s="20" t="n">
        <v>0</v>
      </c>
      <c r="AO69" s="20" t="n">
        <v>29</v>
      </c>
      <c r="AP69" s="20" t="n">
        <v>38</v>
      </c>
      <c r="AQ69" s="20" t="n">
        <v>65</v>
      </c>
      <c r="AR69" s="20" t="n">
        <v>3</v>
      </c>
      <c r="AS69" s="20" t="n">
        <v>0</v>
      </c>
      <c r="AT69" s="20" t="n">
        <v>179</v>
      </c>
      <c r="AU69" s="20" t="n">
        <v>4</v>
      </c>
      <c r="AV69" s="20" t="n">
        <v>0</v>
      </c>
      <c r="AW69" s="20" t="n">
        <v>0</v>
      </c>
      <c r="AX69" s="20" t="n">
        <v>0</v>
      </c>
      <c r="AY69" s="20" t="n">
        <v>10</v>
      </c>
      <c r="AZ69" s="20" t="n">
        <v>0</v>
      </c>
      <c r="BA69" s="20" t="n">
        <v>8</v>
      </c>
      <c r="BB69" s="20" t="n">
        <v>0</v>
      </c>
      <c r="BC69" s="20" t="n">
        <v>0</v>
      </c>
      <c r="BD69" s="21" t="n">
        <v>2</v>
      </c>
    </row>
    <row r="70" customFormat="false" ht="15" hidden="false" customHeight="true" outlineLevel="0" collapsed="false">
      <c r="A70" s="23"/>
      <c r="B70" s="24" t="s">
        <v>30</v>
      </c>
      <c r="C70" s="25" t="n">
        <v>669</v>
      </c>
      <c r="D70" s="25" t="n">
        <v>146</v>
      </c>
      <c r="E70" s="25" t="n">
        <v>67</v>
      </c>
      <c r="F70" s="25" t="n">
        <v>101</v>
      </c>
      <c r="G70" s="25" t="n">
        <v>76</v>
      </c>
      <c r="H70" s="25" t="n">
        <v>13</v>
      </c>
      <c r="I70" s="25" t="n">
        <v>26</v>
      </c>
      <c r="J70" s="25" t="n">
        <v>201</v>
      </c>
      <c r="K70" s="25" t="n">
        <v>3</v>
      </c>
      <c r="L70" s="25" t="n">
        <v>0</v>
      </c>
      <c r="M70" s="25" t="n">
        <v>1</v>
      </c>
      <c r="N70" s="25" t="n">
        <v>6</v>
      </c>
      <c r="O70" s="25" t="n">
        <v>14</v>
      </c>
      <c r="P70" s="25" t="n">
        <v>3</v>
      </c>
      <c r="Q70" s="25" t="n">
        <v>8</v>
      </c>
      <c r="R70" s="25" t="n">
        <v>0</v>
      </c>
      <c r="S70" s="25" t="n">
        <v>0</v>
      </c>
      <c r="T70" s="25" t="n">
        <v>4</v>
      </c>
      <c r="U70" s="25" t="n">
        <v>223</v>
      </c>
      <c r="V70" s="25" t="n">
        <v>146</v>
      </c>
      <c r="W70" s="25" t="n">
        <v>1</v>
      </c>
      <c r="X70" s="25" t="n">
        <v>29</v>
      </c>
      <c r="Y70" s="25" t="n">
        <v>0</v>
      </c>
      <c r="Z70" s="25" t="n">
        <v>8</v>
      </c>
      <c r="AA70" s="25" t="n">
        <v>26</v>
      </c>
      <c r="AB70" s="25" t="n">
        <v>0</v>
      </c>
      <c r="AC70" s="25" t="n">
        <v>2</v>
      </c>
      <c r="AD70" s="25" t="n">
        <v>0</v>
      </c>
      <c r="AE70" s="25" t="n">
        <v>1</v>
      </c>
      <c r="AF70" s="25" t="n">
        <v>6</v>
      </c>
      <c r="AG70" s="25" t="n">
        <v>0</v>
      </c>
      <c r="AH70" s="25" t="n">
        <v>3</v>
      </c>
      <c r="AI70" s="25" t="n">
        <v>0</v>
      </c>
      <c r="AJ70" s="25" t="n">
        <v>0</v>
      </c>
      <c r="AK70" s="25" t="n">
        <v>0</v>
      </c>
      <c r="AL70" s="25" t="n">
        <v>1</v>
      </c>
      <c r="AM70" s="25" t="n">
        <v>446</v>
      </c>
      <c r="AN70" s="25" t="n">
        <v>0</v>
      </c>
      <c r="AO70" s="25" t="n">
        <v>66</v>
      </c>
      <c r="AP70" s="25" t="n">
        <v>72</v>
      </c>
      <c r="AQ70" s="25" t="n">
        <v>76</v>
      </c>
      <c r="AR70" s="25" t="n">
        <v>5</v>
      </c>
      <c r="AS70" s="25" t="n">
        <v>0</v>
      </c>
      <c r="AT70" s="25" t="n">
        <v>201</v>
      </c>
      <c r="AU70" s="25" t="n">
        <v>1</v>
      </c>
      <c r="AV70" s="25" t="n">
        <v>0</v>
      </c>
      <c r="AW70" s="25" t="n">
        <v>0</v>
      </c>
      <c r="AX70" s="25" t="n">
        <v>0</v>
      </c>
      <c r="AY70" s="25" t="n">
        <v>14</v>
      </c>
      <c r="AZ70" s="25" t="n">
        <v>0</v>
      </c>
      <c r="BA70" s="25" t="n">
        <v>8</v>
      </c>
      <c r="BB70" s="25" t="n">
        <v>0</v>
      </c>
      <c r="BC70" s="25" t="n">
        <v>0</v>
      </c>
      <c r="BD70" s="26" t="n">
        <v>3</v>
      </c>
    </row>
    <row r="71" customFormat="false" ht="15" hidden="false" customHeight="true" outlineLevel="0" collapsed="false">
      <c r="A71" s="22"/>
      <c r="B71" s="19" t="s">
        <v>27</v>
      </c>
      <c r="C71" s="20" t="n">
        <v>1367</v>
      </c>
      <c r="D71" s="20" t="n">
        <v>675</v>
      </c>
      <c r="E71" s="20" t="n">
        <v>168</v>
      </c>
      <c r="F71" s="20" t="n">
        <v>183</v>
      </c>
      <c r="G71" s="20" t="n">
        <v>132</v>
      </c>
      <c r="H71" s="20" t="n">
        <v>20</v>
      </c>
      <c r="I71" s="20" t="n">
        <v>17</v>
      </c>
      <c r="J71" s="20" t="n">
        <v>22</v>
      </c>
      <c r="K71" s="20" t="n">
        <v>18</v>
      </c>
      <c r="L71" s="20" t="n">
        <v>3</v>
      </c>
      <c r="M71" s="20" t="n">
        <v>2</v>
      </c>
      <c r="N71" s="20" t="n">
        <v>5</v>
      </c>
      <c r="O71" s="20" t="n">
        <v>80</v>
      </c>
      <c r="P71" s="20" t="n">
        <v>2</v>
      </c>
      <c r="Q71" s="20" t="n">
        <v>15</v>
      </c>
      <c r="R71" s="20" t="n">
        <v>0</v>
      </c>
      <c r="S71" s="20" t="n">
        <v>1</v>
      </c>
      <c r="T71" s="20" t="n">
        <v>24</v>
      </c>
      <c r="U71" s="20" t="n">
        <v>774</v>
      </c>
      <c r="V71" s="20" t="n">
        <v>673</v>
      </c>
      <c r="W71" s="20" t="n">
        <v>5</v>
      </c>
      <c r="X71" s="20" t="n">
        <v>29</v>
      </c>
      <c r="Y71" s="20" t="n">
        <v>0</v>
      </c>
      <c r="Z71" s="20" t="n">
        <v>7</v>
      </c>
      <c r="AA71" s="20" t="n">
        <v>17</v>
      </c>
      <c r="AB71" s="20" t="n">
        <v>0</v>
      </c>
      <c r="AC71" s="20" t="n">
        <v>17</v>
      </c>
      <c r="AD71" s="20" t="n">
        <v>0</v>
      </c>
      <c r="AE71" s="20" t="n">
        <v>2</v>
      </c>
      <c r="AF71" s="20" t="n">
        <v>5</v>
      </c>
      <c r="AG71" s="20" t="n">
        <v>0</v>
      </c>
      <c r="AH71" s="20" t="n">
        <v>2</v>
      </c>
      <c r="AI71" s="20" t="n">
        <v>0</v>
      </c>
      <c r="AJ71" s="20" t="n">
        <v>0</v>
      </c>
      <c r="AK71" s="20" t="n">
        <v>0</v>
      </c>
      <c r="AL71" s="20" t="n">
        <v>17</v>
      </c>
      <c r="AM71" s="20" t="n">
        <v>593</v>
      </c>
      <c r="AN71" s="20" t="n">
        <v>2</v>
      </c>
      <c r="AO71" s="20" t="n">
        <v>163</v>
      </c>
      <c r="AP71" s="20" t="n">
        <v>154</v>
      </c>
      <c r="AQ71" s="20" t="n">
        <v>132</v>
      </c>
      <c r="AR71" s="20" t="n">
        <v>13</v>
      </c>
      <c r="AS71" s="20" t="n">
        <v>0</v>
      </c>
      <c r="AT71" s="20" t="n">
        <v>22</v>
      </c>
      <c r="AU71" s="20" t="n">
        <v>1</v>
      </c>
      <c r="AV71" s="20" t="n">
        <v>3</v>
      </c>
      <c r="AW71" s="20" t="n">
        <v>0</v>
      </c>
      <c r="AX71" s="20" t="n">
        <v>0</v>
      </c>
      <c r="AY71" s="20" t="n">
        <v>80</v>
      </c>
      <c r="AZ71" s="20" t="n">
        <v>0</v>
      </c>
      <c r="BA71" s="20" t="n">
        <v>15</v>
      </c>
      <c r="BB71" s="20" t="n">
        <v>0</v>
      </c>
      <c r="BC71" s="20" t="n">
        <v>1</v>
      </c>
      <c r="BD71" s="21" t="n">
        <v>7</v>
      </c>
    </row>
    <row r="72" customFormat="false" ht="15" hidden="false" customHeight="true" outlineLevel="0" collapsed="false">
      <c r="A72" s="22" t="s">
        <v>52</v>
      </c>
      <c r="B72" s="19" t="s">
        <v>29</v>
      </c>
      <c r="C72" s="20" t="n">
        <v>709</v>
      </c>
      <c r="D72" s="20" t="n">
        <v>344</v>
      </c>
      <c r="E72" s="20" t="n">
        <v>85</v>
      </c>
      <c r="F72" s="20" t="n">
        <v>96</v>
      </c>
      <c r="G72" s="20" t="n">
        <v>66</v>
      </c>
      <c r="H72" s="20" t="n">
        <v>13</v>
      </c>
      <c r="I72" s="20" t="n">
        <v>9</v>
      </c>
      <c r="J72" s="20" t="n">
        <v>13</v>
      </c>
      <c r="K72" s="20" t="n">
        <v>3</v>
      </c>
      <c r="L72" s="20" t="n">
        <v>0</v>
      </c>
      <c r="M72" s="20" t="n">
        <v>0</v>
      </c>
      <c r="N72" s="20" t="n">
        <v>3</v>
      </c>
      <c r="O72" s="20" t="n">
        <v>47</v>
      </c>
      <c r="P72" s="20" t="n">
        <v>1</v>
      </c>
      <c r="Q72" s="20" t="n">
        <v>8</v>
      </c>
      <c r="R72" s="20" t="n">
        <v>0</v>
      </c>
      <c r="S72" s="20" t="n">
        <v>1</v>
      </c>
      <c r="T72" s="20" t="n">
        <v>20</v>
      </c>
      <c r="U72" s="20" t="n">
        <v>392</v>
      </c>
      <c r="V72" s="20" t="n">
        <v>343</v>
      </c>
      <c r="W72" s="20" t="n">
        <v>2</v>
      </c>
      <c r="X72" s="20" t="n">
        <v>12</v>
      </c>
      <c r="Y72" s="20" t="n">
        <v>0</v>
      </c>
      <c r="Z72" s="20" t="n">
        <v>4</v>
      </c>
      <c r="AA72" s="20" t="n">
        <v>9</v>
      </c>
      <c r="AB72" s="20" t="n">
        <v>0</v>
      </c>
      <c r="AC72" s="20" t="n">
        <v>3</v>
      </c>
      <c r="AD72" s="20" t="n">
        <v>0</v>
      </c>
      <c r="AE72" s="20" t="n">
        <v>0</v>
      </c>
      <c r="AF72" s="20" t="n">
        <v>3</v>
      </c>
      <c r="AG72" s="20" t="n">
        <v>0</v>
      </c>
      <c r="AH72" s="20" t="n">
        <v>1</v>
      </c>
      <c r="AI72" s="20" t="n">
        <v>0</v>
      </c>
      <c r="AJ72" s="20" t="n">
        <v>0</v>
      </c>
      <c r="AK72" s="20" t="n">
        <v>0</v>
      </c>
      <c r="AL72" s="20" t="n">
        <v>15</v>
      </c>
      <c r="AM72" s="20" t="n">
        <v>317</v>
      </c>
      <c r="AN72" s="20" t="n">
        <v>1</v>
      </c>
      <c r="AO72" s="20" t="n">
        <v>83</v>
      </c>
      <c r="AP72" s="20" t="n">
        <v>84</v>
      </c>
      <c r="AQ72" s="20" t="n">
        <v>66</v>
      </c>
      <c r="AR72" s="20" t="n">
        <v>9</v>
      </c>
      <c r="AS72" s="20" t="n">
        <v>0</v>
      </c>
      <c r="AT72" s="20" t="n">
        <v>13</v>
      </c>
      <c r="AU72" s="20" t="n">
        <v>0</v>
      </c>
      <c r="AV72" s="20" t="n">
        <v>0</v>
      </c>
      <c r="AW72" s="20" t="n">
        <v>0</v>
      </c>
      <c r="AX72" s="20" t="n">
        <v>0</v>
      </c>
      <c r="AY72" s="20" t="n">
        <v>47</v>
      </c>
      <c r="AZ72" s="20" t="n">
        <v>0</v>
      </c>
      <c r="BA72" s="20" t="n">
        <v>8</v>
      </c>
      <c r="BB72" s="20" t="n">
        <v>0</v>
      </c>
      <c r="BC72" s="20" t="n">
        <v>1</v>
      </c>
      <c r="BD72" s="21" t="n">
        <v>5</v>
      </c>
    </row>
    <row r="73" customFormat="false" ht="15" hidden="false" customHeight="true" outlineLevel="0" collapsed="false">
      <c r="A73" s="23"/>
      <c r="B73" s="24" t="s">
        <v>30</v>
      </c>
      <c r="C73" s="25" t="n">
        <v>658</v>
      </c>
      <c r="D73" s="25" t="n">
        <v>331</v>
      </c>
      <c r="E73" s="25" t="n">
        <v>83</v>
      </c>
      <c r="F73" s="25" t="n">
        <v>87</v>
      </c>
      <c r="G73" s="25" t="n">
        <v>66</v>
      </c>
      <c r="H73" s="25" t="n">
        <v>7</v>
      </c>
      <c r="I73" s="25" t="n">
        <v>8</v>
      </c>
      <c r="J73" s="25" t="n">
        <v>9</v>
      </c>
      <c r="K73" s="25" t="n">
        <v>15</v>
      </c>
      <c r="L73" s="25" t="n">
        <v>3</v>
      </c>
      <c r="M73" s="25" t="n">
        <v>2</v>
      </c>
      <c r="N73" s="25" t="n">
        <v>2</v>
      </c>
      <c r="O73" s="25" t="n">
        <v>33</v>
      </c>
      <c r="P73" s="25" t="n">
        <v>1</v>
      </c>
      <c r="Q73" s="25" t="n">
        <v>7</v>
      </c>
      <c r="R73" s="25" t="n">
        <v>0</v>
      </c>
      <c r="S73" s="25" t="n">
        <v>0</v>
      </c>
      <c r="T73" s="25" t="n">
        <v>4</v>
      </c>
      <c r="U73" s="25" t="n">
        <v>382</v>
      </c>
      <c r="V73" s="25" t="n">
        <v>330</v>
      </c>
      <c r="W73" s="25" t="n">
        <v>3</v>
      </c>
      <c r="X73" s="25" t="n">
        <v>17</v>
      </c>
      <c r="Y73" s="25" t="n">
        <v>0</v>
      </c>
      <c r="Z73" s="25" t="n">
        <v>3</v>
      </c>
      <c r="AA73" s="25" t="n">
        <v>8</v>
      </c>
      <c r="AB73" s="25" t="n">
        <v>0</v>
      </c>
      <c r="AC73" s="25" t="n">
        <v>14</v>
      </c>
      <c r="AD73" s="25" t="n">
        <v>0</v>
      </c>
      <c r="AE73" s="25" t="n">
        <v>2</v>
      </c>
      <c r="AF73" s="25" t="n">
        <v>2</v>
      </c>
      <c r="AG73" s="25" t="n">
        <v>0</v>
      </c>
      <c r="AH73" s="25" t="n">
        <v>1</v>
      </c>
      <c r="AI73" s="25" t="n">
        <v>0</v>
      </c>
      <c r="AJ73" s="25" t="n">
        <v>0</v>
      </c>
      <c r="AK73" s="25" t="n">
        <v>0</v>
      </c>
      <c r="AL73" s="25" t="n">
        <v>2</v>
      </c>
      <c r="AM73" s="25" t="n">
        <v>276</v>
      </c>
      <c r="AN73" s="25" t="n">
        <v>1</v>
      </c>
      <c r="AO73" s="25" t="n">
        <v>80</v>
      </c>
      <c r="AP73" s="25" t="n">
        <v>70</v>
      </c>
      <c r="AQ73" s="25" t="n">
        <v>66</v>
      </c>
      <c r="AR73" s="25" t="n">
        <v>4</v>
      </c>
      <c r="AS73" s="25" t="n">
        <v>0</v>
      </c>
      <c r="AT73" s="25" t="n">
        <v>9</v>
      </c>
      <c r="AU73" s="25" t="n">
        <v>1</v>
      </c>
      <c r="AV73" s="25" t="n">
        <v>3</v>
      </c>
      <c r="AW73" s="25" t="n">
        <v>0</v>
      </c>
      <c r="AX73" s="25" t="n">
        <v>0</v>
      </c>
      <c r="AY73" s="25" t="n">
        <v>33</v>
      </c>
      <c r="AZ73" s="25" t="n">
        <v>0</v>
      </c>
      <c r="BA73" s="25" t="n">
        <v>7</v>
      </c>
      <c r="BB73" s="25" t="n">
        <v>0</v>
      </c>
      <c r="BC73" s="25" t="n">
        <v>0</v>
      </c>
      <c r="BD73" s="26" t="n">
        <v>2</v>
      </c>
    </row>
    <row r="74" customFormat="false" ht="15" hidden="false" customHeight="true" outlineLevel="0" collapsed="false">
      <c r="A74" s="22"/>
      <c r="B74" s="19" t="s">
        <v>27</v>
      </c>
      <c r="C74" s="20" t="n">
        <v>1139</v>
      </c>
      <c r="D74" s="20" t="n">
        <v>566</v>
      </c>
      <c r="E74" s="20" t="n">
        <v>136</v>
      </c>
      <c r="F74" s="20" t="n">
        <v>155</v>
      </c>
      <c r="G74" s="20" t="n">
        <v>117</v>
      </c>
      <c r="H74" s="20" t="n">
        <v>18</v>
      </c>
      <c r="I74" s="20" t="n">
        <v>13</v>
      </c>
      <c r="J74" s="20" t="n">
        <v>19</v>
      </c>
      <c r="K74" s="20" t="n">
        <v>17</v>
      </c>
      <c r="L74" s="20" t="n">
        <v>1</v>
      </c>
      <c r="M74" s="20" t="n">
        <v>2</v>
      </c>
      <c r="N74" s="20" t="n">
        <v>3</v>
      </c>
      <c r="O74" s="20" t="n">
        <v>56</v>
      </c>
      <c r="P74" s="20" t="n">
        <v>1</v>
      </c>
      <c r="Q74" s="20" t="n">
        <v>11</v>
      </c>
      <c r="R74" s="20" t="n">
        <v>0</v>
      </c>
      <c r="S74" s="20" t="n">
        <v>1</v>
      </c>
      <c r="T74" s="20" t="n">
        <v>23</v>
      </c>
      <c r="U74" s="20" t="n">
        <v>648</v>
      </c>
      <c r="V74" s="20" t="n">
        <v>564</v>
      </c>
      <c r="W74" s="20" t="n">
        <v>5</v>
      </c>
      <c r="X74" s="20" t="n">
        <v>20</v>
      </c>
      <c r="Y74" s="20" t="n">
        <v>0</v>
      </c>
      <c r="Z74" s="20" t="n">
        <v>7</v>
      </c>
      <c r="AA74" s="20" t="n">
        <v>13</v>
      </c>
      <c r="AB74" s="20" t="n">
        <v>0</v>
      </c>
      <c r="AC74" s="20" t="n">
        <v>17</v>
      </c>
      <c r="AD74" s="20" t="n">
        <v>0</v>
      </c>
      <c r="AE74" s="20" t="n">
        <v>2</v>
      </c>
      <c r="AF74" s="20" t="n">
        <v>3</v>
      </c>
      <c r="AG74" s="20" t="n">
        <v>0</v>
      </c>
      <c r="AH74" s="20" t="n">
        <v>1</v>
      </c>
      <c r="AI74" s="20" t="n">
        <v>0</v>
      </c>
      <c r="AJ74" s="20" t="n">
        <v>0</v>
      </c>
      <c r="AK74" s="20" t="n">
        <v>0</v>
      </c>
      <c r="AL74" s="20" t="n">
        <v>16</v>
      </c>
      <c r="AM74" s="20" t="n">
        <v>491</v>
      </c>
      <c r="AN74" s="20" t="n">
        <v>2</v>
      </c>
      <c r="AO74" s="20" t="n">
        <v>131</v>
      </c>
      <c r="AP74" s="20" t="n">
        <v>135</v>
      </c>
      <c r="AQ74" s="20" t="n">
        <v>117</v>
      </c>
      <c r="AR74" s="20" t="n">
        <v>11</v>
      </c>
      <c r="AS74" s="20" t="n">
        <v>0</v>
      </c>
      <c r="AT74" s="20" t="n">
        <v>19</v>
      </c>
      <c r="AU74" s="20" t="n">
        <v>0</v>
      </c>
      <c r="AV74" s="20" t="n">
        <v>1</v>
      </c>
      <c r="AW74" s="20" t="n">
        <v>0</v>
      </c>
      <c r="AX74" s="20" t="n">
        <v>0</v>
      </c>
      <c r="AY74" s="20" t="n">
        <v>56</v>
      </c>
      <c r="AZ74" s="20" t="n">
        <v>0</v>
      </c>
      <c r="BA74" s="20" t="n">
        <v>11</v>
      </c>
      <c r="BB74" s="20" t="n">
        <v>0</v>
      </c>
      <c r="BC74" s="20" t="n">
        <v>1</v>
      </c>
      <c r="BD74" s="21" t="n">
        <v>7</v>
      </c>
    </row>
    <row r="75" customFormat="false" ht="15" hidden="false" customHeight="true" outlineLevel="0" collapsed="false">
      <c r="A75" s="22" t="s">
        <v>53</v>
      </c>
      <c r="B75" s="19" t="s">
        <v>29</v>
      </c>
      <c r="C75" s="20" t="n">
        <v>572</v>
      </c>
      <c r="D75" s="20" t="n">
        <v>281</v>
      </c>
      <c r="E75" s="20" t="n">
        <v>64</v>
      </c>
      <c r="F75" s="20" t="n">
        <v>79</v>
      </c>
      <c r="G75" s="20" t="n">
        <v>55</v>
      </c>
      <c r="H75" s="20" t="n">
        <v>11</v>
      </c>
      <c r="I75" s="20" t="n">
        <v>6</v>
      </c>
      <c r="J75" s="20" t="n">
        <v>11</v>
      </c>
      <c r="K75" s="20" t="n">
        <v>3</v>
      </c>
      <c r="L75" s="20" t="n">
        <v>0</v>
      </c>
      <c r="M75" s="20" t="n">
        <v>0</v>
      </c>
      <c r="N75" s="20" t="n">
        <v>2</v>
      </c>
      <c r="O75" s="20" t="n">
        <v>33</v>
      </c>
      <c r="P75" s="20" t="n">
        <v>1</v>
      </c>
      <c r="Q75" s="20" t="n">
        <v>6</v>
      </c>
      <c r="R75" s="20" t="n">
        <v>0</v>
      </c>
      <c r="S75" s="20" t="n">
        <v>1</v>
      </c>
      <c r="T75" s="20" t="n">
        <v>19</v>
      </c>
      <c r="U75" s="20" t="n">
        <v>320</v>
      </c>
      <c r="V75" s="20" t="n">
        <v>280</v>
      </c>
      <c r="W75" s="20" t="n">
        <v>2</v>
      </c>
      <c r="X75" s="20" t="n">
        <v>8</v>
      </c>
      <c r="Y75" s="20" t="n">
        <v>0</v>
      </c>
      <c r="Z75" s="20" t="n">
        <v>4</v>
      </c>
      <c r="AA75" s="20" t="n">
        <v>6</v>
      </c>
      <c r="AB75" s="20" t="n">
        <v>0</v>
      </c>
      <c r="AC75" s="20" t="n">
        <v>3</v>
      </c>
      <c r="AD75" s="20" t="n">
        <v>0</v>
      </c>
      <c r="AE75" s="20" t="n">
        <v>0</v>
      </c>
      <c r="AF75" s="20" t="n">
        <v>2</v>
      </c>
      <c r="AG75" s="20" t="n">
        <v>0</v>
      </c>
      <c r="AH75" s="20" t="n">
        <v>1</v>
      </c>
      <c r="AI75" s="20" t="n">
        <v>0</v>
      </c>
      <c r="AJ75" s="20" t="n">
        <v>0</v>
      </c>
      <c r="AK75" s="20" t="n">
        <v>0</v>
      </c>
      <c r="AL75" s="20" t="n">
        <v>14</v>
      </c>
      <c r="AM75" s="20" t="n">
        <v>252</v>
      </c>
      <c r="AN75" s="20" t="n">
        <v>1</v>
      </c>
      <c r="AO75" s="20" t="n">
        <v>62</v>
      </c>
      <c r="AP75" s="20" t="n">
        <v>71</v>
      </c>
      <c r="AQ75" s="20" t="n">
        <v>55</v>
      </c>
      <c r="AR75" s="20" t="n">
        <v>7</v>
      </c>
      <c r="AS75" s="20" t="n">
        <v>0</v>
      </c>
      <c r="AT75" s="20" t="n">
        <v>11</v>
      </c>
      <c r="AU75" s="20" t="n">
        <v>0</v>
      </c>
      <c r="AV75" s="20" t="n">
        <v>0</v>
      </c>
      <c r="AW75" s="20" t="n">
        <v>0</v>
      </c>
      <c r="AX75" s="20" t="n">
        <v>0</v>
      </c>
      <c r="AY75" s="20" t="n">
        <v>33</v>
      </c>
      <c r="AZ75" s="20" t="n">
        <v>0</v>
      </c>
      <c r="BA75" s="20" t="n">
        <v>6</v>
      </c>
      <c r="BB75" s="20" t="n">
        <v>0</v>
      </c>
      <c r="BC75" s="20" t="n">
        <v>1</v>
      </c>
      <c r="BD75" s="21" t="n">
        <v>5</v>
      </c>
    </row>
    <row r="76" customFormat="false" ht="15" hidden="false" customHeight="true" outlineLevel="0" collapsed="false">
      <c r="A76" s="23"/>
      <c r="B76" s="24" t="s">
        <v>30</v>
      </c>
      <c r="C76" s="25" t="n">
        <v>567</v>
      </c>
      <c r="D76" s="25" t="n">
        <v>285</v>
      </c>
      <c r="E76" s="25" t="n">
        <v>72</v>
      </c>
      <c r="F76" s="25" t="n">
        <v>76</v>
      </c>
      <c r="G76" s="25" t="n">
        <v>62</v>
      </c>
      <c r="H76" s="25" t="n">
        <v>7</v>
      </c>
      <c r="I76" s="25" t="n">
        <v>7</v>
      </c>
      <c r="J76" s="25" t="n">
        <v>8</v>
      </c>
      <c r="K76" s="25" t="n">
        <v>14</v>
      </c>
      <c r="L76" s="25" t="n">
        <v>1</v>
      </c>
      <c r="M76" s="25" t="n">
        <v>2</v>
      </c>
      <c r="N76" s="25" t="n">
        <v>1</v>
      </c>
      <c r="O76" s="25" t="n">
        <v>23</v>
      </c>
      <c r="P76" s="25" t="n">
        <v>0</v>
      </c>
      <c r="Q76" s="25" t="n">
        <v>5</v>
      </c>
      <c r="R76" s="25" t="n">
        <v>0</v>
      </c>
      <c r="S76" s="25" t="n">
        <v>0</v>
      </c>
      <c r="T76" s="25" t="n">
        <v>4</v>
      </c>
      <c r="U76" s="25" t="n">
        <v>328</v>
      </c>
      <c r="V76" s="25" t="n">
        <v>284</v>
      </c>
      <c r="W76" s="25" t="n">
        <v>3</v>
      </c>
      <c r="X76" s="25" t="n">
        <v>12</v>
      </c>
      <c r="Y76" s="25" t="n">
        <v>0</v>
      </c>
      <c r="Z76" s="25" t="n">
        <v>3</v>
      </c>
      <c r="AA76" s="25" t="n">
        <v>7</v>
      </c>
      <c r="AB76" s="25" t="n">
        <v>0</v>
      </c>
      <c r="AC76" s="25" t="n">
        <v>14</v>
      </c>
      <c r="AD76" s="25" t="n">
        <v>0</v>
      </c>
      <c r="AE76" s="25" t="n">
        <v>2</v>
      </c>
      <c r="AF76" s="25" t="n">
        <v>1</v>
      </c>
      <c r="AG76" s="25" t="n">
        <v>0</v>
      </c>
      <c r="AH76" s="25" t="n">
        <v>0</v>
      </c>
      <c r="AI76" s="25" t="n">
        <v>0</v>
      </c>
      <c r="AJ76" s="25" t="n">
        <v>0</v>
      </c>
      <c r="AK76" s="25" t="n">
        <v>0</v>
      </c>
      <c r="AL76" s="25" t="n">
        <v>2</v>
      </c>
      <c r="AM76" s="25" t="n">
        <v>239</v>
      </c>
      <c r="AN76" s="25" t="n">
        <v>1</v>
      </c>
      <c r="AO76" s="25" t="n">
        <v>69</v>
      </c>
      <c r="AP76" s="25" t="n">
        <v>64</v>
      </c>
      <c r="AQ76" s="25" t="n">
        <v>62</v>
      </c>
      <c r="AR76" s="25" t="n">
        <v>4</v>
      </c>
      <c r="AS76" s="25" t="n">
        <v>0</v>
      </c>
      <c r="AT76" s="25" t="n">
        <v>8</v>
      </c>
      <c r="AU76" s="25" t="n">
        <v>0</v>
      </c>
      <c r="AV76" s="25" t="n">
        <v>1</v>
      </c>
      <c r="AW76" s="25" t="n">
        <v>0</v>
      </c>
      <c r="AX76" s="25" t="n">
        <v>0</v>
      </c>
      <c r="AY76" s="25" t="n">
        <v>23</v>
      </c>
      <c r="AZ76" s="25" t="n">
        <v>0</v>
      </c>
      <c r="BA76" s="25" t="n">
        <v>5</v>
      </c>
      <c r="BB76" s="25" t="n">
        <v>0</v>
      </c>
      <c r="BC76" s="25" t="n">
        <v>0</v>
      </c>
      <c r="BD76" s="26" t="n">
        <v>2</v>
      </c>
    </row>
    <row r="77" customFormat="false" ht="15" hidden="false" customHeight="true" outlineLevel="0" collapsed="false">
      <c r="A77" s="22"/>
      <c r="B77" s="19" t="s">
        <v>27</v>
      </c>
      <c r="C77" s="20" t="n">
        <v>228</v>
      </c>
      <c r="D77" s="20" t="n">
        <v>109</v>
      </c>
      <c r="E77" s="20" t="n">
        <v>32</v>
      </c>
      <c r="F77" s="20" t="n">
        <v>28</v>
      </c>
      <c r="G77" s="20" t="n">
        <v>15</v>
      </c>
      <c r="H77" s="20" t="n">
        <v>2</v>
      </c>
      <c r="I77" s="20" t="n">
        <v>4</v>
      </c>
      <c r="J77" s="20" t="n">
        <v>3</v>
      </c>
      <c r="K77" s="20" t="n">
        <v>1</v>
      </c>
      <c r="L77" s="20" t="n">
        <v>2</v>
      </c>
      <c r="M77" s="20" t="n">
        <v>0</v>
      </c>
      <c r="N77" s="20" t="n">
        <v>2</v>
      </c>
      <c r="O77" s="20" t="n">
        <v>24</v>
      </c>
      <c r="P77" s="20" t="n">
        <v>1</v>
      </c>
      <c r="Q77" s="20" t="n">
        <v>4</v>
      </c>
      <c r="R77" s="20" t="n">
        <v>0</v>
      </c>
      <c r="S77" s="20" t="n">
        <v>0</v>
      </c>
      <c r="T77" s="20" t="n">
        <v>1</v>
      </c>
      <c r="U77" s="20" t="n">
        <v>126</v>
      </c>
      <c r="V77" s="20" t="n">
        <v>109</v>
      </c>
      <c r="W77" s="20" t="n">
        <v>0</v>
      </c>
      <c r="X77" s="20" t="n">
        <v>9</v>
      </c>
      <c r="Y77" s="20" t="n">
        <v>0</v>
      </c>
      <c r="Z77" s="20" t="n">
        <v>0</v>
      </c>
      <c r="AA77" s="20" t="n">
        <v>4</v>
      </c>
      <c r="AB77" s="20" t="n">
        <v>0</v>
      </c>
      <c r="AC77" s="20" t="n">
        <v>0</v>
      </c>
      <c r="AD77" s="20" t="n">
        <v>0</v>
      </c>
      <c r="AE77" s="20" t="n">
        <v>0</v>
      </c>
      <c r="AF77" s="20" t="n">
        <v>2</v>
      </c>
      <c r="AG77" s="20" t="n">
        <v>0</v>
      </c>
      <c r="AH77" s="20" t="n">
        <v>1</v>
      </c>
      <c r="AI77" s="20" t="n">
        <v>0</v>
      </c>
      <c r="AJ77" s="20" t="n">
        <v>0</v>
      </c>
      <c r="AK77" s="20" t="n">
        <v>0</v>
      </c>
      <c r="AL77" s="20" t="n">
        <v>1</v>
      </c>
      <c r="AM77" s="20" t="n">
        <v>102</v>
      </c>
      <c r="AN77" s="20" t="n">
        <v>0</v>
      </c>
      <c r="AO77" s="20" t="n">
        <v>32</v>
      </c>
      <c r="AP77" s="20" t="n">
        <v>19</v>
      </c>
      <c r="AQ77" s="20" t="n">
        <v>15</v>
      </c>
      <c r="AR77" s="20" t="n">
        <v>2</v>
      </c>
      <c r="AS77" s="20" t="n">
        <v>0</v>
      </c>
      <c r="AT77" s="20" t="n">
        <v>3</v>
      </c>
      <c r="AU77" s="20" t="n">
        <v>1</v>
      </c>
      <c r="AV77" s="20" t="n">
        <v>2</v>
      </c>
      <c r="AW77" s="20" t="n">
        <v>0</v>
      </c>
      <c r="AX77" s="20" t="n">
        <v>0</v>
      </c>
      <c r="AY77" s="20" t="n">
        <v>24</v>
      </c>
      <c r="AZ77" s="20" t="n">
        <v>0</v>
      </c>
      <c r="BA77" s="20" t="n">
        <v>4</v>
      </c>
      <c r="BB77" s="20" t="n">
        <v>0</v>
      </c>
      <c r="BC77" s="20" t="n">
        <v>0</v>
      </c>
      <c r="BD77" s="21" t="n">
        <v>0</v>
      </c>
    </row>
    <row r="78" customFormat="false" ht="15" hidden="false" customHeight="true" outlineLevel="0" collapsed="false">
      <c r="A78" s="22" t="s">
        <v>54</v>
      </c>
      <c r="B78" s="19" t="s">
        <v>29</v>
      </c>
      <c r="C78" s="20" t="n">
        <v>137</v>
      </c>
      <c r="D78" s="20" t="n">
        <v>63</v>
      </c>
      <c r="E78" s="20" t="n">
        <v>21</v>
      </c>
      <c r="F78" s="20" t="n">
        <v>17</v>
      </c>
      <c r="G78" s="20" t="n">
        <v>11</v>
      </c>
      <c r="H78" s="20" t="n">
        <v>2</v>
      </c>
      <c r="I78" s="20" t="n">
        <v>3</v>
      </c>
      <c r="J78" s="20" t="n">
        <v>2</v>
      </c>
      <c r="K78" s="20" t="n">
        <v>0</v>
      </c>
      <c r="L78" s="20" t="n">
        <v>0</v>
      </c>
      <c r="M78" s="20" t="n">
        <v>0</v>
      </c>
      <c r="N78" s="20" t="n">
        <v>1</v>
      </c>
      <c r="O78" s="20" t="n">
        <v>14</v>
      </c>
      <c r="P78" s="20" t="n">
        <v>0</v>
      </c>
      <c r="Q78" s="20" t="n">
        <v>2</v>
      </c>
      <c r="R78" s="20" t="n">
        <v>0</v>
      </c>
      <c r="S78" s="20" t="n">
        <v>0</v>
      </c>
      <c r="T78" s="20" t="n">
        <v>1</v>
      </c>
      <c r="U78" s="20" t="n">
        <v>72</v>
      </c>
      <c r="V78" s="20" t="n">
        <v>63</v>
      </c>
      <c r="W78" s="20" t="n">
        <v>0</v>
      </c>
      <c r="X78" s="20" t="n">
        <v>4</v>
      </c>
      <c r="Y78" s="20" t="n">
        <v>0</v>
      </c>
      <c r="Z78" s="20" t="n">
        <v>0</v>
      </c>
      <c r="AA78" s="20" t="n">
        <v>3</v>
      </c>
      <c r="AB78" s="20" t="n">
        <v>0</v>
      </c>
      <c r="AC78" s="20" t="n">
        <v>0</v>
      </c>
      <c r="AD78" s="20" t="n">
        <v>0</v>
      </c>
      <c r="AE78" s="20" t="n">
        <v>0</v>
      </c>
      <c r="AF78" s="20" t="n">
        <v>1</v>
      </c>
      <c r="AG78" s="20" t="n">
        <v>0</v>
      </c>
      <c r="AH78" s="20" t="n">
        <v>0</v>
      </c>
      <c r="AI78" s="20" t="n">
        <v>0</v>
      </c>
      <c r="AJ78" s="20" t="n">
        <v>0</v>
      </c>
      <c r="AK78" s="20" t="n">
        <v>0</v>
      </c>
      <c r="AL78" s="20" t="n">
        <v>1</v>
      </c>
      <c r="AM78" s="20" t="n">
        <v>65</v>
      </c>
      <c r="AN78" s="20" t="n">
        <v>0</v>
      </c>
      <c r="AO78" s="20" t="n">
        <v>21</v>
      </c>
      <c r="AP78" s="20" t="n">
        <v>13</v>
      </c>
      <c r="AQ78" s="20" t="n">
        <v>11</v>
      </c>
      <c r="AR78" s="20" t="n">
        <v>2</v>
      </c>
      <c r="AS78" s="20" t="n">
        <v>0</v>
      </c>
      <c r="AT78" s="20" t="n">
        <v>2</v>
      </c>
      <c r="AU78" s="20" t="n">
        <v>0</v>
      </c>
      <c r="AV78" s="20" t="n">
        <v>0</v>
      </c>
      <c r="AW78" s="20" t="n">
        <v>0</v>
      </c>
      <c r="AX78" s="20" t="n">
        <v>0</v>
      </c>
      <c r="AY78" s="20" t="n">
        <v>14</v>
      </c>
      <c r="AZ78" s="20" t="n">
        <v>0</v>
      </c>
      <c r="BA78" s="20" t="n">
        <v>2</v>
      </c>
      <c r="BB78" s="20" t="n">
        <v>0</v>
      </c>
      <c r="BC78" s="20" t="n">
        <v>0</v>
      </c>
      <c r="BD78" s="21" t="n">
        <v>0</v>
      </c>
    </row>
    <row r="79" customFormat="false" ht="15" hidden="false" customHeight="true" outlineLevel="0" collapsed="false">
      <c r="A79" s="23"/>
      <c r="B79" s="24" t="s">
        <v>30</v>
      </c>
      <c r="C79" s="25" t="n">
        <v>91</v>
      </c>
      <c r="D79" s="25" t="n">
        <v>46</v>
      </c>
      <c r="E79" s="25" t="n">
        <v>11</v>
      </c>
      <c r="F79" s="25" t="n">
        <v>11</v>
      </c>
      <c r="G79" s="25" t="n">
        <v>4</v>
      </c>
      <c r="H79" s="25" t="n">
        <v>0</v>
      </c>
      <c r="I79" s="25" t="n">
        <v>1</v>
      </c>
      <c r="J79" s="25" t="n">
        <v>1</v>
      </c>
      <c r="K79" s="25" t="n">
        <v>1</v>
      </c>
      <c r="L79" s="25" t="n">
        <v>2</v>
      </c>
      <c r="M79" s="25" t="n">
        <v>0</v>
      </c>
      <c r="N79" s="25" t="n">
        <v>1</v>
      </c>
      <c r="O79" s="25" t="n">
        <v>10</v>
      </c>
      <c r="P79" s="25" t="n">
        <v>1</v>
      </c>
      <c r="Q79" s="25" t="n">
        <v>2</v>
      </c>
      <c r="R79" s="25" t="n">
        <v>0</v>
      </c>
      <c r="S79" s="25" t="n">
        <v>0</v>
      </c>
      <c r="T79" s="25" t="n">
        <v>0</v>
      </c>
      <c r="U79" s="25" t="n">
        <v>54</v>
      </c>
      <c r="V79" s="25" t="n">
        <v>46</v>
      </c>
      <c r="W79" s="25" t="n">
        <v>0</v>
      </c>
      <c r="X79" s="25" t="n">
        <v>5</v>
      </c>
      <c r="Y79" s="25" t="n">
        <v>0</v>
      </c>
      <c r="Z79" s="25" t="n">
        <v>0</v>
      </c>
      <c r="AA79" s="25" t="n">
        <v>1</v>
      </c>
      <c r="AB79" s="25" t="n">
        <v>0</v>
      </c>
      <c r="AC79" s="25" t="n">
        <v>0</v>
      </c>
      <c r="AD79" s="25" t="n">
        <v>0</v>
      </c>
      <c r="AE79" s="25" t="n">
        <v>0</v>
      </c>
      <c r="AF79" s="25" t="n">
        <v>1</v>
      </c>
      <c r="AG79" s="25" t="n">
        <v>0</v>
      </c>
      <c r="AH79" s="25" t="n">
        <v>1</v>
      </c>
      <c r="AI79" s="25" t="n">
        <v>0</v>
      </c>
      <c r="AJ79" s="25" t="n">
        <v>0</v>
      </c>
      <c r="AK79" s="25" t="n">
        <v>0</v>
      </c>
      <c r="AL79" s="25" t="n">
        <v>0</v>
      </c>
      <c r="AM79" s="25" t="n">
        <v>37</v>
      </c>
      <c r="AN79" s="25" t="n">
        <v>0</v>
      </c>
      <c r="AO79" s="25" t="n">
        <v>11</v>
      </c>
      <c r="AP79" s="25" t="n">
        <v>6</v>
      </c>
      <c r="AQ79" s="25" t="n">
        <v>4</v>
      </c>
      <c r="AR79" s="25" t="n">
        <v>0</v>
      </c>
      <c r="AS79" s="25" t="n">
        <v>0</v>
      </c>
      <c r="AT79" s="25" t="n">
        <v>1</v>
      </c>
      <c r="AU79" s="25" t="n">
        <v>1</v>
      </c>
      <c r="AV79" s="25" t="n">
        <v>2</v>
      </c>
      <c r="AW79" s="25" t="n">
        <v>0</v>
      </c>
      <c r="AX79" s="25" t="n">
        <v>0</v>
      </c>
      <c r="AY79" s="25" t="n">
        <v>10</v>
      </c>
      <c r="AZ79" s="25" t="n">
        <v>0</v>
      </c>
      <c r="BA79" s="25" t="n">
        <v>2</v>
      </c>
      <c r="BB79" s="25" t="n">
        <v>0</v>
      </c>
      <c r="BC79" s="25" t="n">
        <v>0</v>
      </c>
      <c r="BD79" s="26" t="n">
        <v>0</v>
      </c>
    </row>
    <row r="80" customFormat="false" ht="16.5" hidden="false" customHeight="false" outlineLevel="0" collapsed="false">
      <c r="A80" s="34"/>
      <c r="T80" s="35"/>
      <c r="AL80" s="35"/>
      <c r="BD80" s="36" t="s">
        <v>55</v>
      </c>
    </row>
  </sheetData>
  <mergeCells count="11">
    <mergeCell ref="C1:Q1"/>
    <mergeCell ref="U1:AI1"/>
    <mergeCell ref="AM1:BA1"/>
    <mergeCell ref="I2:K2"/>
    <mergeCell ref="AA2:AC2"/>
    <mergeCell ref="AS2:AU2"/>
    <mergeCell ref="A3:A4"/>
    <mergeCell ref="B3:B4"/>
    <mergeCell ref="C3:T3"/>
    <mergeCell ref="U3:AL3"/>
    <mergeCell ref="AM3:BD3"/>
  </mergeCells>
  <printOptions headings="false" gridLines="false" gridLinesSet="true" horizontalCentered="true" verticalCentered="false"/>
  <pageMargins left="0.7875" right="0.7875" top="0.747916666666667" bottom="0.511805555555556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A84" activeCellId="0" sqref="BA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62"/>
    <col collapsed="false" customWidth="true" hidden="false" outlineLevel="0" max="15" min="3" style="1" width="10.12"/>
    <col collapsed="false" customWidth="true" hidden="false" outlineLevel="0" max="19" min="16" style="1" width="9.75"/>
    <col collapsed="false" customWidth="true" hidden="false" outlineLevel="0" max="33" min="20" style="1" width="10.12"/>
    <col collapsed="false" customWidth="true" hidden="false" outlineLevel="0" max="37" min="34" style="1" width="9.62"/>
    <col collapsed="false" customWidth="true" hidden="false" outlineLevel="0" max="51" min="38" style="1" width="10.12"/>
    <col collapsed="false" customWidth="true" hidden="false" outlineLevel="0" max="55" min="52" style="1" width="9.62"/>
    <col collapsed="false" customWidth="true" hidden="false" outlineLevel="0" max="56" min="56" style="1" width="10.12"/>
    <col collapsed="false" customWidth="false" hidden="false" outlineLevel="0" max="257" min="57" style="1" width="8.99"/>
  </cols>
  <sheetData>
    <row r="1" customFormat="false" ht="22.1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U1" s="2" t="s">
        <v>0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  <c r="AK1" s="3"/>
      <c r="AM1" s="2" t="s">
        <v>0</v>
      </c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3"/>
      <c r="BC1" s="3"/>
    </row>
    <row r="2" s="6" customFormat="true" ht="13.9" hidden="false" customHeight="true" outlineLevel="0" collapsed="false">
      <c r="A2" s="4"/>
      <c r="B2" s="5"/>
      <c r="C2" s="5"/>
      <c r="E2" s="4"/>
      <c r="F2" s="4"/>
      <c r="G2" s="4"/>
      <c r="H2" s="4"/>
      <c r="I2" s="7" t="s">
        <v>61</v>
      </c>
      <c r="J2" s="7"/>
      <c r="K2" s="7"/>
      <c r="L2" s="8"/>
      <c r="M2" s="4"/>
      <c r="N2" s="4"/>
      <c r="O2" s="4"/>
      <c r="P2" s="4"/>
      <c r="Q2" s="4"/>
      <c r="R2" s="4"/>
      <c r="S2" s="4"/>
      <c r="T2" s="9" t="s">
        <v>2</v>
      </c>
      <c r="U2" s="5"/>
      <c r="W2" s="4"/>
      <c r="X2" s="4"/>
      <c r="Y2" s="4"/>
      <c r="Z2" s="4"/>
      <c r="AA2" s="7" t="str">
        <f aca="false">I2</f>
        <v>中華民國109年07月底</v>
      </c>
      <c r="AB2" s="7"/>
      <c r="AC2" s="7"/>
      <c r="AD2" s="8"/>
      <c r="AE2" s="4"/>
      <c r="AF2" s="4"/>
      <c r="AG2" s="4"/>
      <c r="AH2" s="4"/>
      <c r="AI2" s="4"/>
      <c r="AJ2" s="4"/>
      <c r="AK2" s="4"/>
      <c r="AL2" s="9" t="s">
        <v>2</v>
      </c>
      <c r="AM2" s="5"/>
      <c r="AO2" s="4"/>
      <c r="AP2" s="4"/>
      <c r="AQ2" s="4"/>
      <c r="AR2" s="4"/>
      <c r="AS2" s="7" t="str">
        <f aca="false">I2</f>
        <v>中華民國109年07月底</v>
      </c>
      <c r="AT2" s="7"/>
      <c r="AU2" s="7"/>
      <c r="AV2" s="8"/>
      <c r="AW2" s="4"/>
      <c r="AX2" s="4"/>
      <c r="AY2" s="4"/>
      <c r="AZ2" s="4"/>
      <c r="BA2" s="4"/>
      <c r="BB2" s="4"/>
      <c r="BC2" s="4"/>
      <c r="BD2" s="9" t="s">
        <v>2</v>
      </c>
    </row>
    <row r="3" s="6" customFormat="true" ht="15" hidden="false" customHeight="true" outlineLevel="0" collapsed="false">
      <c r="A3" s="10" t="s">
        <v>3</v>
      </c>
      <c r="B3" s="11" t="s">
        <v>4</v>
      </c>
      <c r="C3" s="12" t="s">
        <v>5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 t="s">
        <v>6</v>
      </c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0" t="s">
        <v>7</v>
      </c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</row>
    <row r="4" customFormat="false" ht="33" hidden="false" customHeight="true" outlineLevel="0" collapsed="false">
      <c r="A4" s="10"/>
      <c r="B4" s="11"/>
      <c r="C4" s="10" t="s">
        <v>8</v>
      </c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11" t="s">
        <v>14</v>
      </c>
      <c r="J4" s="11" t="s">
        <v>15</v>
      </c>
      <c r="K4" s="11" t="s">
        <v>16</v>
      </c>
      <c r="L4" s="11" t="s">
        <v>17</v>
      </c>
      <c r="M4" s="11" t="s">
        <v>18</v>
      </c>
      <c r="N4" s="11" t="s">
        <v>19</v>
      </c>
      <c r="O4" s="11" t="s">
        <v>20</v>
      </c>
      <c r="P4" s="13" t="s">
        <v>21</v>
      </c>
      <c r="Q4" s="11" t="s">
        <v>22</v>
      </c>
      <c r="R4" s="14" t="s">
        <v>23</v>
      </c>
      <c r="S4" s="15" t="s">
        <v>24</v>
      </c>
      <c r="T4" s="11" t="s">
        <v>25</v>
      </c>
      <c r="U4" s="10" t="s">
        <v>26</v>
      </c>
      <c r="V4" s="11" t="s">
        <v>9</v>
      </c>
      <c r="W4" s="11" t="s">
        <v>10</v>
      </c>
      <c r="X4" s="11" t="s">
        <v>11</v>
      </c>
      <c r="Y4" s="11" t="s">
        <v>12</v>
      </c>
      <c r="Z4" s="11" t="s">
        <v>13</v>
      </c>
      <c r="AA4" s="11" t="s">
        <v>14</v>
      </c>
      <c r="AB4" s="11" t="s">
        <v>15</v>
      </c>
      <c r="AC4" s="11" t="s">
        <v>16</v>
      </c>
      <c r="AD4" s="11" t="s">
        <v>17</v>
      </c>
      <c r="AE4" s="11" t="s">
        <v>18</v>
      </c>
      <c r="AF4" s="11" t="s">
        <v>19</v>
      </c>
      <c r="AG4" s="11" t="s">
        <v>20</v>
      </c>
      <c r="AH4" s="13" t="s">
        <v>21</v>
      </c>
      <c r="AI4" s="11" t="s">
        <v>22</v>
      </c>
      <c r="AJ4" s="14" t="s">
        <v>23</v>
      </c>
      <c r="AK4" s="16" t="s">
        <v>24</v>
      </c>
      <c r="AL4" s="11" t="s">
        <v>25</v>
      </c>
      <c r="AM4" s="10" t="s">
        <v>26</v>
      </c>
      <c r="AN4" s="11" t="s">
        <v>9</v>
      </c>
      <c r="AO4" s="11" t="s">
        <v>10</v>
      </c>
      <c r="AP4" s="11" t="s">
        <v>11</v>
      </c>
      <c r="AQ4" s="11" t="s">
        <v>12</v>
      </c>
      <c r="AR4" s="11" t="s">
        <v>13</v>
      </c>
      <c r="AS4" s="11" t="s">
        <v>14</v>
      </c>
      <c r="AT4" s="11" t="s">
        <v>15</v>
      </c>
      <c r="AU4" s="11" t="s">
        <v>16</v>
      </c>
      <c r="AV4" s="11" t="s">
        <v>17</v>
      </c>
      <c r="AW4" s="11" t="s">
        <v>18</v>
      </c>
      <c r="AX4" s="11" t="s">
        <v>19</v>
      </c>
      <c r="AY4" s="11" t="s">
        <v>20</v>
      </c>
      <c r="AZ4" s="13" t="s">
        <v>21</v>
      </c>
      <c r="BA4" s="11" t="s">
        <v>22</v>
      </c>
      <c r="BB4" s="14" t="s">
        <v>23</v>
      </c>
      <c r="BC4" s="15" t="s">
        <v>24</v>
      </c>
      <c r="BD4" s="17" t="s">
        <v>25</v>
      </c>
    </row>
    <row r="5" customFormat="false" ht="15" hidden="false" customHeight="true" outlineLevel="0" collapsed="false">
      <c r="A5" s="18"/>
      <c r="B5" s="19" t="s">
        <v>27</v>
      </c>
      <c r="C5" s="20" t="n">
        <v>574508</v>
      </c>
      <c r="D5" s="20" t="n">
        <v>214499</v>
      </c>
      <c r="E5" s="20" t="n">
        <v>92556</v>
      </c>
      <c r="F5" s="20" t="n">
        <v>103298</v>
      </c>
      <c r="G5" s="20" t="n">
        <v>59827</v>
      </c>
      <c r="H5" s="20" t="n">
        <v>13532</v>
      </c>
      <c r="I5" s="20" t="n">
        <v>14634</v>
      </c>
      <c r="J5" s="20" t="n">
        <v>6712</v>
      </c>
      <c r="K5" s="20" t="n">
        <v>6761</v>
      </c>
      <c r="L5" s="20" t="n">
        <v>4706</v>
      </c>
      <c r="M5" s="20" t="n">
        <v>819</v>
      </c>
      <c r="N5" s="20" t="n">
        <v>1518</v>
      </c>
      <c r="O5" s="20" t="n">
        <v>32536</v>
      </c>
      <c r="P5" s="20" t="n">
        <v>1000</v>
      </c>
      <c r="Q5" s="20" t="n">
        <v>10532</v>
      </c>
      <c r="R5" s="20" t="n">
        <v>421</v>
      </c>
      <c r="S5" s="20" t="n">
        <v>370</v>
      </c>
      <c r="T5" s="20" t="n">
        <v>10787</v>
      </c>
      <c r="U5" s="20" t="n">
        <v>269014</v>
      </c>
      <c r="V5" s="20" t="n">
        <v>213289</v>
      </c>
      <c r="W5" s="20" t="n">
        <v>1864</v>
      </c>
      <c r="X5" s="20" t="n">
        <v>21497</v>
      </c>
      <c r="Y5" s="20" t="n">
        <v>366</v>
      </c>
      <c r="Z5" s="20" t="n">
        <v>2653</v>
      </c>
      <c r="AA5" s="20" t="n">
        <v>14520</v>
      </c>
      <c r="AB5" s="20" t="n">
        <v>16</v>
      </c>
      <c r="AC5" s="20" t="n">
        <v>4523</v>
      </c>
      <c r="AD5" s="20" t="n">
        <v>12</v>
      </c>
      <c r="AE5" s="20" t="n">
        <v>812</v>
      </c>
      <c r="AF5" s="20" t="n">
        <v>1516</v>
      </c>
      <c r="AG5" s="20" t="n">
        <v>148</v>
      </c>
      <c r="AH5" s="20" t="n">
        <v>998</v>
      </c>
      <c r="AI5" s="20" t="n">
        <v>14</v>
      </c>
      <c r="AJ5" s="20" t="n">
        <v>0</v>
      </c>
      <c r="AK5" s="20" t="n">
        <v>0</v>
      </c>
      <c r="AL5" s="20" t="n">
        <v>6786</v>
      </c>
      <c r="AM5" s="20" t="n">
        <v>305494</v>
      </c>
      <c r="AN5" s="20" t="n">
        <v>1210</v>
      </c>
      <c r="AO5" s="20" t="n">
        <v>90692</v>
      </c>
      <c r="AP5" s="20" t="n">
        <v>81801</v>
      </c>
      <c r="AQ5" s="20" t="n">
        <v>59461</v>
      </c>
      <c r="AR5" s="20" t="n">
        <v>10879</v>
      </c>
      <c r="AS5" s="20" t="n">
        <v>114</v>
      </c>
      <c r="AT5" s="20" t="n">
        <v>6696</v>
      </c>
      <c r="AU5" s="20" t="n">
        <v>2238</v>
      </c>
      <c r="AV5" s="20" t="n">
        <v>4694</v>
      </c>
      <c r="AW5" s="20" t="n">
        <v>7</v>
      </c>
      <c r="AX5" s="20" t="n">
        <v>2</v>
      </c>
      <c r="AY5" s="20" t="n">
        <v>32388</v>
      </c>
      <c r="AZ5" s="20" t="n">
        <v>2</v>
      </c>
      <c r="BA5" s="20" t="n">
        <v>10518</v>
      </c>
      <c r="BB5" s="20" t="n">
        <v>421</v>
      </c>
      <c r="BC5" s="20" t="n">
        <v>370</v>
      </c>
      <c r="BD5" s="21" t="n">
        <v>4001</v>
      </c>
    </row>
    <row r="6" customFormat="false" ht="15" hidden="false" customHeight="true" outlineLevel="0" collapsed="false">
      <c r="A6" s="22" t="s">
        <v>28</v>
      </c>
      <c r="B6" s="19" t="s">
        <v>29</v>
      </c>
      <c r="C6" s="20" t="n">
        <v>278009</v>
      </c>
      <c r="D6" s="20" t="n">
        <v>104497</v>
      </c>
      <c r="E6" s="20" t="n">
        <v>43793</v>
      </c>
      <c r="F6" s="20" t="n">
        <v>49815</v>
      </c>
      <c r="G6" s="20" t="n">
        <v>28782</v>
      </c>
      <c r="H6" s="20" t="n">
        <v>6543</v>
      </c>
      <c r="I6" s="20" t="n">
        <v>7030</v>
      </c>
      <c r="J6" s="20" t="n">
        <v>3168</v>
      </c>
      <c r="K6" s="20" t="n">
        <v>3245</v>
      </c>
      <c r="L6" s="20" t="n">
        <v>2329</v>
      </c>
      <c r="M6" s="20" t="n">
        <v>387</v>
      </c>
      <c r="N6" s="20" t="n">
        <v>761</v>
      </c>
      <c r="O6" s="20" t="n">
        <v>15680</v>
      </c>
      <c r="P6" s="20" t="n">
        <v>494</v>
      </c>
      <c r="Q6" s="20" t="n">
        <v>5226</v>
      </c>
      <c r="R6" s="20" t="n">
        <v>216</v>
      </c>
      <c r="S6" s="20" t="n">
        <v>190</v>
      </c>
      <c r="T6" s="20" t="n">
        <v>5853</v>
      </c>
      <c r="U6" s="20" t="n">
        <v>131255</v>
      </c>
      <c r="V6" s="20" t="n">
        <v>104003</v>
      </c>
      <c r="W6" s="20" t="n">
        <v>821</v>
      </c>
      <c r="X6" s="20" t="n">
        <v>10386</v>
      </c>
      <c r="Y6" s="20" t="n">
        <v>130</v>
      </c>
      <c r="Z6" s="20" t="n">
        <v>1301</v>
      </c>
      <c r="AA6" s="20" t="n">
        <v>6987</v>
      </c>
      <c r="AB6" s="20" t="n">
        <v>6</v>
      </c>
      <c r="AC6" s="20" t="n">
        <v>2184</v>
      </c>
      <c r="AD6" s="20" t="n">
        <v>4</v>
      </c>
      <c r="AE6" s="20" t="n">
        <v>385</v>
      </c>
      <c r="AF6" s="20" t="n">
        <v>761</v>
      </c>
      <c r="AG6" s="20" t="n">
        <v>67</v>
      </c>
      <c r="AH6" s="20" t="n">
        <v>493</v>
      </c>
      <c r="AI6" s="20" t="n">
        <v>7</v>
      </c>
      <c r="AJ6" s="20" t="n">
        <v>0</v>
      </c>
      <c r="AK6" s="20" t="n">
        <v>0</v>
      </c>
      <c r="AL6" s="20" t="n">
        <v>3720</v>
      </c>
      <c r="AM6" s="20" t="n">
        <v>146754</v>
      </c>
      <c r="AN6" s="20" t="n">
        <v>494</v>
      </c>
      <c r="AO6" s="20" t="n">
        <v>42972</v>
      </c>
      <c r="AP6" s="20" t="n">
        <v>39429</v>
      </c>
      <c r="AQ6" s="20" t="n">
        <v>28652</v>
      </c>
      <c r="AR6" s="20" t="n">
        <v>5242</v>
      </c>
      <c r="AS6" s="20" t="n">
        <v>43</v>
      </c>
      <c r="AT6" s="20" t="n">
        <v>3162</v>
      </c>
      <c r="AU6" s="20" t="n">
        <v>1061</v>
      </c>
      <c r="AV6" s="20" t="n">
        <v>2325</v>
      </c>
      <c r="AW6" s="20" t="n">
        <v>2</v>
      </c>
      <c r="AX6" s="20" t="n">
        <v>0</v>
      </c>
      <c r="AY6" s="20" t="n">
        <v>15613</v>
      </c>
      <c r="AZ6" s="20" t="n">
        <v>1</v>
      </c>
      <c r="BA6" s="20" t="n">
        <v>5219</v>
      </c>
      <c r="BB6" s="20" t="n">
        <v>216</v>
      </c>
      <c r="BC6" s="20" t="n">
        <v>190</v>
      </c>
      <c r="BD6" s="21" t="n">
        <v>2133</v>
      </c>
    </row>
    <row r="7" customFormat="false" ht="15" hidden="false" customHeight="true" outlineLevel="0" collapsed="false">
      <c r="A7" s="23"/>
      <c r="B7" s="24" t="s">
        <v>30</v>
      </c>
      <c r="C7" s="25" t="n">
        <v>296499</v>
      </c>
      <c r="D7" s="25" t="n">
        <v>110002</v>
      </c>
      <c r="E7" s="25" t="n">
        <v>48763</v>
      </c>
      <c r="F7" s="25" t="n">
        <v>53483</v>
      </c>
      <c r="G7" s="25" t="n">
        <v>31045</v>
      </c>
      <c r="H7" s="25" t="n">
        <v>6989</v>
      </c>
      <c r="I7" s="25" t="n">
        <v>7604</v>
      </c>
      <c r="J7" s="25" t="n">
        <v>3544</v>
      </c>
      <c r="K7" s="25" t="n">
        <v>3516</v>
      </c>
      <c r="L7" s="25" t="n">
        <v>2377</v>
      </c>
      <c r="M7" s="25" t="n">
        <v>432</v>
      </c>
      <c r="N7" s="25" t="n">
        <v>757</v>
      </c>
      <c r="O7" s="25" t="n">
        <v>16856</v>
      </c>
      <c r="P7" s="25" t="n">
        <v>506</v>
      </c>
      <c r="Q7" s="25" t="n">
        <v>5306</v>
      </c>
      <c r="R7" s="25" t="n">
        <v>205</v>
      </c>
      <c r="S7" s="25" t="n">
        <v>180</v>
      </c>
      <c r="T7" s="25" t="n">
        <v>4934</v>
      </c>
      <c r="U7" s="25" t="n">
        <v>137759</v>
      </c>
      <c r="V7" s="25" t="n">
        <v>109286</v>
      </c>
      <c r="W7" s="25" t="n">
        <v>1043</v>
      </c>
      <c r="X7" s="25" t="n">
        <v>11111</v>
      </c>
      <c r="Y7" s="25" t="n">
        <v>236</v>
      </c>
      <c r="Z7" s="25" t="n">
        <v>1352</v>
      </c>
      <c r="AA7" s="25" t="n">
        <v>7533</v>
      </c>
      <c r="AB7" s="25" t="n">
        <v>10</v>
      </c>
      <c r="AC7" s="25" t="n">
        <v>2339</v>
      </c>
      <c r="AD7" s="25" t="n">
        <v>8</v>
      </c>
      <c r="AE7" s="25" t="n">
        <v>427</v>
      </c>
      <c r="AF7" s="25" t="n">
        <v>755</v>
      </c>
      <c r="AG7" s="25" t="n">
        <v>81</v>
      </c>
      <c r="AH7" s="25" t="n">
        <v>505</v>
      </c>
      <c r="AI7" s="25" t="n">
        <v>7</v>
      </c>
      <c r="AJ7" s="25" t="n">
        <v>0</v>
      </c>
      <c r="AK7" s="25" t="n">
        <v>0</v>
      </c>
      <c r="AL7" s="25" t="n">
        <v>3066</v>
      </c>
      <c r="AM7" s="25" t="n">
        <v>158740</v>
      </c>
      <c r="AN7" s="25" t="n">
        <v>716</v>
      </c>
      <c r="AO7" s="25" t="n">
        <v>47720</v>
      </c>
      <c r="AP7" s="25" t="n">
        <v>42372</v>
      </c>
      <c r="AQ7" s="25" t="n">
        <v>30809</v>
      </c>
      <c r="AR7" s="25" t="n">
        <v>5637</v>
      </c>
      <c r="AS7" s="25" t="n">
        <v>71</v>
      </c>
      <c r="AT7" s="25" t="n">
        <v>3534</v>
      </c>
      <c r="AU7" s="25" t="n">
        <v>1177</v>
      </c>
      <c r="AV7" s="25" t="n">
        <v>2369</v>
      </c>
      <c r="AW7" s="25" t="n">
        <v>5</v>
      </c>
      <c r="AX7" s="25" t="n">
        <v>2</v>
      </c>
      <c r="AY7" s="25" t="n">
        <v>16775</v>
      </c>
      <c r="AZ7" s="25" t="n">
        <v>1</v>
      </c>
      <c r="BA7" s="25" t="n">
        <v>5299</v>
      </c>
      <c r="BB7" s="25" t="n">
        <v>205</v>
      </c>
      <c r="BC7" s="25" t="n">
        <v>180</v>
      </c>
      <c r="BD7" s="26" t="n">
        <v>1868</v>
      </c>
    </row>
    <row r="8" customFormat="false" ht="15" hidden="false" customHeight="true" outlineLevel="0" collapsed="false">
      <c r="A8" s="22"/>
      <c r="B8" s="19" t="s">
        <v>27</v>
      </c>
      <c r="C8" s="20" t="n">
        <v>57133</v>
      </c>
      <c r="D8" s="20" t="n">
        <v>33688</v>
      </c>
      <c r="E8" s="20" t="n">
        <v>7686</v>
      </c>
      <c r="F8" s="20" t="n">
        <v>4602</v>
      </c>
      <c r="G8" s="20" t="n">
        <v>3828</v>
      </c>
      <c r="H8" s="20" t="n">
        <v>562</v>
      </c>
      <c r="I8" s="20" t="n">
        <v>1370</v>
      </c>
      <c r="J8" s="20" t="n">
        <v>225</v>
      </c>
      <c r="K8" s="20" t="n">
        <v>541</v>
      </c>
      <c r="L8" s="20" t="n">
        <v>100</v>
      </c>
      <c r="M8" s="20" t="n">
        <v>45</v>
      </c>
      <c r="N8" s="20" t="n">
        <v>298</v>
      </c>
      <c r="O8" s="20" t="n">
        <v>2130</v>
      </c>
      <c r="P8" s="20" t="n">
        <v>54</v>
      </c>
      <c r="Q8" s="20" t="n">
        <v>334</v>
      </c>
      <c r="R8" s="20" t="n">
        <v>14</v>
      </c>
      <c r="S8" s="20" t="n">
        <v>0</v>
      </c>
      <c r="T8" s="20" t="n">
        <v>1656</v>
      </c>
      <c r="U8" s="20" t="n">
        <v>39085</v>
      </c>
      <c r="V8" s="20" t="n">
        <v>33586</v>
      </c>
      <c r="W8" s="20" t="n">
        <v>140</v>
      </c>
      <c r="X8" s="20" t="n">
        <v>1668</v>
      </c>
      <c r="Y8" s="20" t="n">
        <v>59</v>
      </c>
      <c r="Z8" s="20" t="n">
        <v>218</v>
      </c>
      <c r="AA8" s="20" t="n">
        <v>1353</v>
      </c>
      <c r="AB8" s="20" t="n">
        <v>0</v>
      </c>
      <c r="AC8" s="20" t="n">
        <v>357</v>
      </c>
      <c r="AD8" s="20" t="n">
        <v>1</v>
      </c>
      <c r="AE8" s="20" t="n">
        <v>45</v>
      </c>
      <c r="AF8" s="20" t="n">
        <v>298</v>
      </c>
      <c r="AG8" s="20" t="n">
        <v>12</v>
      </c>
      <c r="AH8" s="20" t="n">
        <v>54</v>
      </c>
      <c r="AI8" s="20" t="n">
        <v>0</v>
      </c>
      <c r="AJ8" s="20" t="n">
        <v>0</v>
      </c>
      <c r="AK8" s="20" t="n">
        <v>0</v>
      </c>
      <c r="AL8" s="20" t="n">
        <v>1294</v>
      </c>
      <c r="AM8" s="20" t="n">
        <v>18048</v>
      </c>
      <c r="AN8" s="20" t="n">
        <v>102</v>
      </c>
      <c r="AO8" s="20" t="n">
        <v>7546</v>
      </c>
      <c r="AP8" s="20" t="n">
        <v>2934</v>
      </c>
      <c r="AQ8" s="20" t="n">
        <v>3769</v>
      </c>
      <c r="AR8" s="20" t="n">
        <v>344</v>
      </c>
      <c r="AS8" s="20" t="n">
        <v>17</v>
      </c>
      <c r="AT8" s="20" t="n">
        <v>225</v>
      </c>
      <c r="AU8" s="20" t="n">
        <v>184</v>
      </c>
      <c r="AV8" s="20" t="n">
        <v>99</v>
      </c>
      <c r="AW8" s="20" t="n">
        <v>0</v>
      </c>
      <c r="AX8" s="20" t="n">
        <v>0</v>
      </c>
      <c r="AY8" s="20" t="n">
        <v>2118</v>
      </c>
      <c r="AZ8" s="20" t="n">
        <v>0</v>
      </c>
      <c r="BA8" s="20" t="n">
        <v>334</v>
      </c>
      <c r="BB8" s="20" t="n">
        <v>14</v>
      </c>
      <c r="BC8" s="20" t="n">
        <v>0</v>
      </c>
      <c r="BD8" s="21" t="n">
        <v>362</v>
      </c>
    </row>
    <row r="9" customFormat="false" ht="15" hidden="false" customHeight="true" outlineLevel="0" collapsed="false">
      <c r="A9" s="22" t="s">
        <v>31</v>
      </c>
      <c r="B9" s="19" t="s">
        <v>29</v>
      </c>
      <c r="C9" s="20" t="n">
        <v>26413</v>
      </c>
      <c r="D9" s="20" t="n">
        <v>16007</v>
      </c>
      <c r="E9" s="20" t="n">
        <v>3344</v>
      </c>
      <c r="F9" s="20" t="n">
        <v>2101</v>
      </c>
      <c r="G9" s="20" t="n">
        <v>1738</v>
      </c>
      <c r="H9" s="20" t="n">
        <v>246</v>
      </c>
      <c r="I9" s="20" t="n">
        <v>612</v>
      </c>
      <c r="J9" s="20" t="n">
        <v>85</v>
      </c>
      <c r="K9" s="20" t="n">
        <v>218</v>
      </c>
      <c r="L9" s="20" t="n">
        <v>45</v>
      </c>
      <c r="M9" s="20" t="n">
        <v>22</v>
      </c>
      <c r="N9" s="20" t="n">
        <v>141</v>
      </c>
      <c r="O9" s="20" t="n">
        <v>880</v>
      </c>
      <c r="P9" s="20" t="n">
        <v>33</v>
      </c>
      <c r="Q9" s="20" t="n">
        <v>141</v>
      </c>
      <c r="R9" s="20" t="n">
        <v>8</v>
      </c>
      <c r="S9" s="20" t="n">
        <v>0</v>
      </c>
      <c r="T9" s="20" t="n">
        <v>792</v>
      </c>
      <c r="U9" s="20" t="n">
        <v>18485</v>
      </c>
      <c r="V9" s="20" t="n">
        <v>15963</v>
      </c>
      <c r="W9" s="20" t="n">
        <v>45</v>
      </c>
      <c r="X9" s="20" t="n">
        <v>778</v>
      </c>
      <c r="Y9" s="20" t="n">
        <v>17</v>
      </c>
      <c r="Z9" s="20" t="n">
        <v>96</v>
      </c>
      <c r="AA9" s="20" t="n">
        <v>606</v>
      </c>
      <c r="AB9" s="20" t="n">
        <v>0</v>
      </c>
      <c r="AC9" s="20" t="n">
        <v>146</v>
      </c>
      <c r="AD9" s="20" t="n">
        <v>0</v>
      </c>
      <c r="AE9" s="20" t="n">
        <v>22</v>
      </c>
      <c r="AF9" s="20" t="n">
        <v>141</v>
      </c>
      <c r="AG9" s="20" t="n">
        <v>5</v>
      </c>
      <c r="AH9" s="20" t="n">
        <v>33</v>
      </c>
      <c r="AI9" s="20" t="n">
        <v>0</v>
      </c>
      <c r="AJ9" s="20" t="n">
        <v>0</v>
      </c>
      <c r="AK9" s="20" t="n">
        <v>0</v>
      </c>
      <c r="AL9" s="20" t="n">
        <v>633</v>
      </c>
      <c r="AM9" s="20" t="n">
        <v>7928</v>
      </c>
      <c r="AN9" s="20" t="n">
        <v>44</v>
      </c>
      <c r="AO9" s="20" t="n">
        <v>3299</v>
      </c>
      <c r="AP9" s="20" t="n">
        <v>1323</v>
      </c>
      <c r="AQ9" s="20" t="n">
        <v>1721</v>
      </c>
      <c r="AR9" s="20" t="n">
        <v>150</v>
      </c>
      <c r="AS9" s="20" t="n">
        <v>6</v>
      </c>
      <c r="AT9" s="20" t="n">
        <v>85</v>
      </c>
      <c r="AU9" s="20" t="n">
        <v>72</v>
      </c>
      <c r="AV9" s="20" t="n">
        <v>45</v>
      </c>
      <c r="AW9" s="20" t="n">
        <v>0</v>
      </c>
      <c r="AX9" s="20" t="n">
        <v>0</v>
      </c>
      <c r="AY9" s="20" t="n">
        <v>875</v>
      </c>
      <c r="AZ9" s="20" t="n">
        <v>0</v>
      </c>
      <c r="BA9" s="20" t="n">
        <v>141</v>
      </c>
      <c r="BB9" s="20" t="n">
        <v>8</v>
      </c>
      <c r="BC9" s="20" t="n">
        <v>0</v>
      </c>
      <c r="BD9" s="21" t="n">
        <v>159</v>
      </c>
    </row>
    <row r="10" customFormat="false" ht="15" hidden="false" customHeight="true" outlineLevel="0" collapsed="false">
      <c r="A10" s="23"/>
      <c r="B10" s="24" t="s">
        <v>30</v>
      </c>
      <c r="C10" s="25" t="n">
        <v>30720</v>
      </c>
      <c r="D10" s="25" t="n">
        <v>17681</v>
      </c>
      <c r="E10" s="25" t="n">
        <v>4342</v>
      </c>
      <c r="F10" s="25" t="n">
        <v>2501</v>
      </c>
      <c r="G10" s="25" t="n">
        <v>2090</v>
      </c>
      <c r="H10" s="25" t="n">
        <v>316</v>
      </c>
      <c r="I10" s="25" t="n">
        <v>758</v>
      </c>
      <c r="J10" s="25" t="n">
        <v>140</v>
      </c>
      <c r="K10" s="25" t="n">
        <v>323</v>
      </c>
      <c r="L10" s="25" t="n">
        <v>55</v>
      </c>
      <c r="M10" s="25" t="n">
        <v>23</v>
      </c>
      <c r="N10" s="25" t="n">
        <v>157</v>
      </c>
      <c r="O10" s="25" t="n">
        <v>1250</v>
      </c>
      <c r="P10" s="25" t="n">
        <v>21</v>
      </c>
      <c r="Q10" s="25" t="n">
        <v>193</v>
      </c>
      <c r="R10" s="25" t="n">
        <v>6</v>
      </c>
      <c r="S10" s="25" t="n">
        <v>0</v>
      </c>
      <c r="T10" s="25" t="n">
        <v>864</v>
      </c>
      <c r="U10" s="25" t="n">
        <v>20600</v>
      </c>
      <c r="V10" s="25" t="n">
        <v>17623</v>
      </c>
      <c r="W10" s="25" t="n">
        <v>95</v>
      </c>
      <c r="X10" s="25" t="n">
        <v>890</v>
      </c>
      <c r="Y10" s="25" t="n">
        <v>42</v>
      </c>
      <c r="Z10" s="25" t="n">
        <v>122</v>
      </c>
      <c r="AA10" s="25" t="n">
        <v>747</v>
      </c>
      <c r="AB10" s="25" t="n">
        <v>0</v>
      </c>
      <c r="AC10" s="25" t="n">
        <v>211</v>
      </c>
      <c r="AD10" s="25" t="n">
        <v>1</v>
      </c>
      <c r="AE10" s="25" t="n">
        <v>23</v>
      </c>
      <c r="AF10" s="25" t="n">
        <v>157</v>
      </c>
      <c r="AG10" s="25" t="n">
        <v>7</v>
      </c>
      <c r="AH10" s="25" t="n">
        <v>21</v>
      </c>
      <c r="AI10" s="25" t="n">
        <v>0</v>
      </c>
      <c r="AJ10" s="25" t="n">
        <v>0</v>
      </c>
      <c r="AK10" s="25" t="n">
        <v>0</v>
      </c>
      <c r="AL10" s="25" t="n">
        <v>661</v>
      </c>
      <c r="AM10" s="25" t="n">
        <v>10120</v>
      </c>
      <c r="AN10" s="25" t="n">
        <v>58</v>
      </c>
      <c r="AO10" s="25" t="n">
        <v>4247</v>
      </c>
      <c r="AP10" s="25" t="n">
        <v>1611</v>
      </c>
      <c r="AQ10" s="25" t="n">
        <v>2048</v>
      </c>
      <c r="AR10" s="25" t="n">
        <v>194</v>
      </c>
      <c r="AS10" s="25" t="n">
        <v>11</v>
      </c>
      <c r="AT10" s="25" t="n">
        <v>140</v>
      </c>
      <c r="AU10" s="25" t="n">
        <v>112</v>
      </c>
      <c r="AV10" s="25" t="n">
        <v>54</v>
      </c>
      <c r="AW10" s="25" t="n">
        <v>0</v>
      </c>
      <c r="AX10" s="25" t="n">
        <v>0</v>
      </c>
      <c r="AY10" s="25" t="n">
        <v>1243</v>
      </c>
      <c r="AZ10" s="25" t="n">
        <v>0</v>
      </c>
      <c r="BA10" s="25" t="n">
        <v>193</v>
      </c>
      <c r="BB10" s="25" t="n">
        <v>6</v>
      </c>
      <c r="BC10" s="25" t="n">
        <v>0</v>
      </c>
      <c r="BD10" s="26" t="n">
        <v>203</v>
      </c>
    </row>
    <row r="11" customFormat="false" ht="15" hidden="false" customHeight="true" outlineLevel="0" collapsed="false">
      <c r="A11" s="22"/>
      <c r="B11" s="19" t="s">
        <v>27</v>
      </c>
      <c r="C11" s="20" t="n">
        <v>17141</v>
      </c>
      <c r="D11" s="20" t="n">
        <v>8107</v>
      </c>
      <c r="E11" s="20" t="n">
        <v>2977</v>
      </c>
      <c r="F11" s="20" t="n">
        <v>1716</v>
      </c>
      <c r="G11" s="20" t="n">
        <v>1131</v>
      </c>
      <c r="H11" s="20" t="n">
        <v>251</v>
      </c>
      <c r="I11" s="20" t="n">
        <v>521</v>
      </c>
      <c r="J11" s="20" t="n">
        <v>177</v>
      </c>
      <c r="K11" s="20" t="n">
        <v>192</v>
      </c>
      <c r="L11" s="20" t="n">
        <v>52</v>
      </c>
      <c r="M11" s="20" t="n">
        <v>24</v>
      </c>
      <c r="N11" s="20" t="n">
        <v>39</v>
      </c>
      <c r="O11" s="20" t="n">
        <v>973</v>
      </c>
      <c r="P11" s="20" t="n">
        <v>32</v>
      </c>
      <c r="Q11" s="20" t="n">
        <v>246</v>
      </c>
      <c r="R11" s="20" t="n">
        <v>1</v>
      </c>
      <c r="S11" s="20" t="n">
        <v>1</v>
      </c>
      <c r="T11" s="20" t="n">
        <v>701</v>
      </c>
      <c r="U11" s="20" t="n">
        <v>9992</v>
      </c>
      <c r="V11" s="20" t="n">
        <v>8068</v>
      </c>
      <c r="W11" s="20" t="n">
        <v>64</v>
      </c>
      <c r="X11" s="20" t="n">
        <v>552</v>
      </c>
      <c r="Y11" s="20" t="n">
        <v>7</v>
      </c>
      <c r="Z11" s="20" t="n">
        <v>58</v>
      </c>
      <c r="AA11" s="20" t="n">
        <v>521</v>
      </c>
      <c r="AB11" s="20" t="n">
        <v>0</v>
      </c>
      <c r="AC11" s="20" t="n">
        <v>120</v>
      </c>
      <c r="AD11" s="20" t="n">
        <v>0</v>
      </c>
      <c r="AE11" s="20" t="n">
        <v>24</v>
      </c>
      <c r="AF11" s="20" t="n">
        <v>39</v>
      </c>
      <c r="AG11" s="20" t="n">
        <v>9</v>
      </c>
      <c r="AH11" s="20" t="n">
        <v>32</v>
      </c>
      <c r="AI11" s="20" t="n">
        <v>1</v>
      </c>
      <c r="AJ11" s="20" t="n">
        <v>0</v>
      </c>
      <c r="AK11" s="20" t="n">
        <v>0</v>
      </c>
      <c r="AL11" s="20" t="n">
        <v>497</v>
      </c>
      <c r="AM11" s="20" t="n">
        <v>7149</v>
      </c>
      <c r="AN11" s="20" t="n">
        <v>39</v>
      </c>
      <c r="AO11" s="20" t="n">
        <v>2913</v>
      </c>
      <c r="AP11" s="20" t="n">
        <v>1164</v>
      </c>
      <c r="AQ11" s="20" t="n">
        <v>1124</v>
      </c>
      <c r="AR11" s="20" t="n">
        <v>193</v>
      </c>
      <c r="AS11" s="20" t="n">
        <v>0</v>
      </c>
      <c r="AT11" s="20" t="n">
        <v>177</v>
      </c>
      <c r="AU11" s="20" t="n">
        <v>72</v>
      </c>
      <c r="AV11" s="20" t="n">
        <v>52</v>
      </c>
      <c r="AW11" s="20" t="n">
        <v>0</v>
      </c>
      <c r="AX11" s="20" t="n">
        <v>0</v>
      </c>
      <c r="AY11" s="20" t="n">
        <v>964</v>
      </c>
      <c r="AZ11" s="20" t="n">
        <v>0</v>
      </c>
      <c r="BA11" s="20" t="n">
        <v>245</v>
      </c>
      <c r="BB11" s="20" t="n">
        <v>1</v>
      </c>
      <c r="BC11" s="20" t="n">
        <v>1</v>
      </c>
      <c r="BD11" s="21" t="n">
        <v>204</v>
      </c>
    </row>
    <row r="12" customFormat="false" ht="15" hidden="false" customHeight="true" outlineLevel="0" collapsed="false">
      <c r="A12" s="22" t="s">
        <v>32</v>
      </c>
      <c r="B12" s="19" t="s">
        <v>29</v>
      </c>
      <c r="C12" s="20" t="n">
        <v>7274</v>
      </c>
      <c r="D12" s="20" t="n">
        <v>3584</v>
      </c>
      <c r="E12" s="20" t="n">
        <v>1207</v>
      </c>
      <c r="F12" s="20" t="n">
        <v>723</v>
      </c>
      <c r="G12" s="20" t="n">
        <v>469</v>
      </c>
      <c r="H12" s="20" t="n">
        <v>109</v>
      </c>
      <c r="I12" s="20" t="n">
        <v>233</v>
      </c>
      <c r="J12" s="20" t="n">
        <v>67</v>
      </c>
      <c r="K12" s="20" t="n">
        <v>87</v>
      </c>
      <c r="L12" s="20" t="n">
        <v>19</v>
      </c>
      <c r="M12" s="20" t="n">
        <v>7</v>
      </c>
      <c r="N12" s="20" t="n">
        <v>17</v>
      </c>
      <c r="O12" s="20" t="n">
        <v>395</v>
      </c>
      <c r="P12" s="20" t="n">
        <v>13</v>
      </c>
      <c r="Q12" s="20" t="n">
        <v>94</v>
      </c>
      <c r="R12" s="20" t="n">
        <v>0</v>
      </c>
      <c r="S12" s="20" t="n">
        <v>0</v>
      </c>
      <c r="T12" s="20" t="n">
        <v>250</v>
      </c>
      <c r="U12" s="20" t="n">
        <v>4365</v>
      </c>
      <c r="V12" s="20" t="n">
        <v>3563</v>
      </c>
      <c r="W12" s="20" t="n">
        <v>31</v>
      </c>
      <c r="X12" s="20" t="n">
        <v>230</v>
      </c>
      <c r="Y12" s="20" t="n">
        <v>2</v>
      </c>
      <c r="Z12" s="20" t="n">
        <v>27</v>
      </c>
      <c r="AA12" s="20" t="n">
        <v>233</v>
      </c>
      <c r="AB12" s="20" t="n">
        <v>0</v>
      </c>
      <c r="AC12" s="20" t="n">
        <v>56</v>
      </c>
      <c r="AD12" s="20" t="n">
        <v>0</v>
      </c>
      <c r="AE12" s="20" t="n">
        <v>7</v>
      </c>
      <c r="AF12" s="20" t="n">
        <v>17</v>
      </c>
      <c r="AG12" s="20" t="n">
        <v>2</v>
      </c>
      <c r="AH12" s="20" t="n">
        <v>13</v>
      </c>
      <c r="AI12" s="20" t="n">
        <v>0</v>
      </c>
      <c r="AJ12" s="20" t="n">
        <v>0</v>
      </c>
      <c r="AK12" s="20" t="n">
        <v>0</v>
      </c>
      <c r="AL12" s="20" t="n">
        <v>184</v>
      </c>
      <c r="AM12" s="20" t="n">
        <v>2909</v>
      </c>
      <c r="AN12" s="20" t="n">
        <v>21</v>
      </c>
      <c r="AO12" s="20" t="n">
        <v>1176</v>
      </c>
      <c r="AP12" s="20" t="n">
        <v>493</v>
      </c>
      <c r="AQ12" s="20" t="n">
        <v>467</v>
      </c>
      <c r="AR12" s="20" t="n">
        <v>82</v>
      </c>
      <c r="AS12" s="20" t="n">
        <v>0</v>
      </c>
      <c r="AT12" s="20" t="n">
        <v>67</v>
      </c>
      <c r="AU12" s="20" t="n">
        <v>31</v>
      </c>
      <c r="AV12" s="20" t="n">
        <v>19</v>
      </c>
      <c r="AW12" s="20" t="n">
        <v>0</v>
      </c>
      <c r="AX12" s="20" t="n">
        <v>0</v>
      </c>
      <c r="AY12" s="20" t="n">
        <v>393</v>
      </c>
      <c r="AZ12" s="20" t="n">
        <v>0</v>
      </c>
      <c r="BA12" s="20" t="n">
        <v>94</v>
      </c>
      <c r="BB12" s="20" t="n">
        <v>0</v>
      </c>
      <c r="BC12" s="20" t="n">
        <v>0</v>
      </c>
      <c r="BD12" s="21" t="n">
        <v>66</v>
      </c>
    </row>
    <row r="13" customFormat="false" ht="15" hidden="false" customHeight="true" outlineLevel="0" collapsed="false">
      <c r="A13" s="23"/>
      <c r="B13" s="24" t="s">
        <v>30</v>
      </c>
      <c r="C13" s="25" t="n">
        <v>9867</v>
      </c>
      <c r="D13" s="25" t="n">
        <v>4523</v>
      </c>
      <c r="E13" s="25" t="n">
        <v>1770</v>
      </c>
      <c r="F13" s="25" t="n">
        <v>993</v>
      </c>
      <c r="G13" s="25" t="n">
        <v>662</v>
      </c>
      <c r="H13" s="25" t="n">
        <v>142</v>
      </c>
      <c r="I13" s="25" t="n">
        <v>288</v>
      </c>
      <c r="J13" s="25" t="n">
        <v>110</v>
      </c>
      <c r="K13" s="25" t="n">
        <v>105</v>
      </c>
      <c r="L13" s="25" t="n">
        <v>33</v>
      </c>
      <c r="M13" s="25" t="n">
        <v>17</v>
      </c>
      <c r="N13" s="25" t="n">
        <v>22</v>
      </c>
      <c r="O13" s="25" t="n">
        <v>578</v>
      </c>
      <c r="P13" s="25" t="n">
        <v>19</v>
      </c>
      <c r="Q13" s="25" t="n">
        <v>152</v>
      </c>
      <c r="R13" s="25" t="n">
        <v>1</v>
      </c>
      <c r="S13" s="25" t="n">
        <v>1</v>
      </c>
      <c r="T13" s="25" t="n">
        <v>451</v>
      </c>
      <c r="U13" s="25" t="n">
        <v>5627</v>
      </c>
      <c r="V13" s="25" t="n">
        <v>4505</v>
      </c>
      <c r="W13" s="25" t="n">
        <v>33</v>
      </c>
      <c r="X13" s="25" t="n">
        <v>322</v>
      </c>
      <c r="Y13" s="25" t="n">
        <v>5</v>
      </c>
      <c r="Z13" s="25" t="n">
        <v>31</v>
      </c>
      <c r="AA13" s="25" t="n">
        <v>288</v>
      </c>
      <c r="AB13" s="25" t="n">
        <v>0</v>
      </c>
      <c r="AC13" s="25" t="n">
        <v>64</v>
      </c>
      <c r="AD13" s="25" t="n">
        <v>0</v>
      </c>
      <c r="AE13" s="25" t="n">
        <v>17</v>
      </c>
      <c r="AF13" s="25" t="n">
        <v>22</v>
      </c>
      <c r="AG13" s="25" t="n">
        <v>7</v>
      </c>
      <c r="AH13" s="25" t="n">
        <v>19</v>
      </c>
      <c r="AI13" s="25" t="n">
        <v>1</v>
      </c>
      <c r="AJ13" s="25" t="n">
        <v>0</v>
      </c>
      <c r="AK13" s="25" t="n">
        <v>0</v>
      </c>
      <c r="AL13" s="25" t="n">
        <v>313</v>
      </c>
      <c r="AM13" s="25" t="n">
        <v>4240</v>
      </c>
      <c r="AN13" s="25" t="n">
        <v>18</v>
      </c>
      <c r="AO13" s="25" t="n">
        <v>1737</v>
      </c>
      <c r="AP13" s="25" t="n">
        <v>671</v>
      </c>
      <c r="AQ13" s="25" t="n">
        <v>657</v>
      </c>
      <c r="AR13" s="25" t="n">
        <v>111</v>
      </c>
      <c r="AS13" s="25" t="n">
        <v>0</v>
      </c>
      <c r="AT13" s="25" t="n">
        <v>110</v>
      </c>
      <c r="AU13" s="25" t="n">
        <v>41</v>
      </c>
      <c r="AV13" s="25" t="n">
        <v>33</v>
      </c>
      <c r="AW13" s="25" t="n">
        <v>0</v>
      </c>
      <c r="AX13" s="25" t="n">
        <v>0</v>
      </c>
      <c r="AY13" s="25" t="n">
        <v>571</v>
      </c>
      <c r="AZ13" s="25" t="n">
        <v>0</v>
      </c>
      <c r="BA13" s="25" t="n">
        <v>151</v>
      </c>
      <c r="BB13" s="25" t="n">
        <v>1</v>
      </c>
      <c r="BC13" s="25" t="n">
        <v>1</v>
      </c>
      <c r="BD13" s="26" t="n">
        <v>138</v>
      </c>
    </row>
    <row r="14" customFormat="false" ht="15" hidden="false" customHeight="true" outlineLevel="0" collapsed="false">
      <c r="A14" s="27"/>
      <c r="B14" s="19" t="s">
        <v>27</v>
      </c>
      <c r="C14" s="20" t="n">
        <v>76870</v>
      </c>
      <c r="D14" s="20" t="n">
        <v>36589</v>
      </c>
      <c r="E14" s="20" t="n">
        <v>21424</v>
      </c>
      <c r="F14" s="20" t="n">
        <v>6241</v>
      </c>
      <c r="G14" s="20" t="n">
        <v>4675</v>
      </c>
      <c r="H14" s="20" t="n">
        <v>531</v>
      </c>
      <c r="I14" s="20" t="n">
        <v>1246</v>
      </c>
      <c r="J14" s="20" t="n">
        <v>212</v>
      </c>
      <c r="K14" s="20" t="n">
        <v>1143</v>
      </c>
      <c r="L14" s="20" t="n">
        <v>131</v>
      </c>
      <c r="M14" s="20" t="n">
        <v>37</v>
      </c>
      <c r="N14" s="20" t="n">
        <v>186</v>
      </c>
      <c r="O14" s="20" t="n">
        <v>2432</v>
      </c>
      <c r="P14" s="20" t="n">
        <v>137</v>
      </c>
      <c r="Q14" s="20" t="n">
        <v>505</v>
      </c>
      <c r="R14" s="20" t="n">
        <v>1</v>
      </c>
      <c r="S14" s="20" t="n">
        <v>6</v>
      </c>
      <c r="T14" s="20" t="n">
        <v>1374</v>
      </c>
      <c r="U14" s="20" t="n">
        <v>42275</v>
      </c>
      <c r="V14" s="20" t="n">
        <v>36402</v>
      </c>
      <c r="W14" s="20" t="n">
        <v>368</v>
      </c>
      <c r="X14" s="20" t="n">
        <v>1918</v>
      </c>
      <c r="Y14" s="20" t="n">
        <v>37</v>
      </c>
      <c r="Z14" s="20" t="n">
        <v>204</v>
      </c>
      <c r="AA14" s="20" t="n">
        <v>1219</v>
      </c>
      <c r="AB14" s="20" t="n">
        <v>1</v>
      </c>
      <c r="AC14" s="20" t="n">
        <v>846</v>
      </c>
      <c r="AD14" s="20" t="n">
        <v>0</v>
      </c>
      <c r="AE14" s="20" t="n">
        <v>37</v>
      </c>
      <c r="AF14" s="20" t="n">
        <v>186</v>
      </c>
      <c r="AG14" s="20" t="n">
        <v>12</v>
      </c>
      <c r="AH14" s="20" t="n">
        <v>137</v>
      </c>
      <c r="AI14" s="20" t="n">
        <v>2</v>
      </c>
      <c r="AJ14" s="20" t="n">
        <v>0</v>
      </c>
      <c r="AK14" s="20" t="n">
        <v>0</v>
      </c>
      <c r="AL14" s="20" t="n">
        <v>906</v>
      </c>
      <c r="AM14" s="20" t="n">
        <v>34595</v>
      </c>
      <c r="AN14" s="20" t="n">
        <v>187</v>
      </c>
      <c r="AO14" s="20" t="n">
        <v>21056</v>
      </c>
      <c r="AP14" s="20" t="n">
        <v>4323</v>
      </c>
      <c r="AQ14" s="20" t="n">
        <v>4638</v>
      </c>
      <c r="AR14" s="20" t="n">
        <v>327</v>
      </c>
      <c r="AS14" s="20" t="n">
        <v>27</v>
      </c>
      <c r="AT14" s="20" t="n">
        <v>211</v>
      </c>
      <c r="AU14" s="20" t="n">
        <v>297</v>
      </c>
      <c r="AV14" s="20" t="n">
        <v>131</v>
      </c>
      <c r="AW14" s="20" t="n">
        <v>0</v>
      </c>
      <c r="AX14" s="20" t="n">
        <v>0</v>
      </c>
      <c r="AY14" s="20" t="n">
        <v>2420</v>
      </c>
      <c r="AZ14" s="20" t="n">
        <v>0</v>
      </c>
      <c r="BA14" s="20" t="n">
        <v>503</v>
      </c>
      <c r="BB14" s="20" t="n">
        <v>1</v>
      </c>
      <c r="BC14" s="20" t="n">
        <v>6</v>
      </c>
      <c r="BD14" s="21" t="n">
        <v>468</v>
      </c>
    </row>
    <row r="15" customFormat="false" ht="15" hidden="false" customHeight="true" outlineLevel="0" collapsed="false">
      <c r="A15" s="28" t="s">
        <v>33</v>
      </c>
      <c r="B15" s="19" t="s">
        <v>29</v>
      </c>
      <c r="C15" s="20" t="n">
        <v>36779</v>
      </c>
      <c r="D15" s="20" t="n">
        <v>17939</v>
      </c>
      <c r="E15" s="20" t="n">
        <v>10197</v>
      </c>
      <c r="F15" s="20" t="n">
        <v>2846</v>
      </c>
      <c r="G15" s="20" t="n">
        <v>2028</v>
      </c>
      <c r="H15" s="20" t="n">
        <v>244</v>
      </c>
      <c r="I15" s="20" t="n">
        <v>609</v>
      </c>
      <c r="J15" s="20" t="n">
        <v>97</v>
      </c>
      <c r="K15" s="20" t="n">
        <v>504</v>
      </c>
      <c r="L15" s="20" t="n">
        <v>48</v>
      </c>
      <c r="M15" s="20" t="n">
        <v>17</v>
      </c>
      <c r="N15" s="20" t="n">
        <v>102</v>
      </c>
      <c r="O15" s="20" t="n">
        <v>1156</v>
      </c>
      <c r="P15" s="20" t="n">
        <v>79</v>
      </c>
      <c r="Q15" s="20" t="n">
        <v>218</v>
      </c>
      <c r="R15" s="20" t="n">
        <v>0</v>
      </c>
      <c r="S15" s="20" t="n">
        <v>2</v>
      </c>
      <c r="T15" s="20" t="n">
        <v>693</v>
      </c>
      <c r="U15" s="20" t="n">
        <v>20680</v>
      </c>
      <c r="V15" s="20" t="n">
        <v>17862</v>
      </c>
      <c r="W15" s="20" t="n">
        <v>150</v>
      </c>
      <c r="X15" s="20" t="n">
        <v>906</v>
      </c>
      <c r="Y15" s="20" t="n">
        <v>13</v>
      </c>
      <c r="Z15" s="20" t="n">
        <v>100</v>
      </c>
      <c r="AA15" s="20" t="n">
        <v>599</v>
      </c>
      <c r="AB15" s="20" t="n">
        <v>0</v>
      </c>
      <c r="AC15" s="20" t="n">
        <v>372</v>
      </c>
      <c r="AD15" s="20" t="n">
        <v>0</v>
      </c>
      <c r="AE15" s="20" t="n">
        <v>17</v>
      </c>
      <c r="AF15" s="20" t="n">
        <v>102</v>
      </c>
      <c r="AG15" s="20" t="n">
        <v>5</v>
      </c>
      <c r="AH15" s="20" t="n">
        <v>79</v>
      </c>
      <c r="AI15" s="20" t="n">
        <v>1</v>
      </c>
      <c r="AJ15" s="20" t="n">
        <v>0</v>
      </c>
      <c r="AK15" s="20" t="n">
        <v>0</v>
      </c>
      <c r="AL15" s="20" t="n">
        <v>474</v>
      </c>
      <c r="AM15" s="20" t="n">
        <v>16099</v>
      </c>
      <c r="AN15" s="20" t="n">
        <v>77</v>
      </c>
      <c r="AO15" s="20" t="n">
        <v>10047</v>
      </c>
      <c r="AP15" s="20" t="n">
        <v>1940</v>
      </c>
      <c r="AQ15" s="20" t="n">
        <v>2015</v>
      </c>
      <c r="AR15" s="20" t="n">
        <v>144</v>
      </c>
      <c r="AS15" s="20" t="n">
        <v>10</v>
      </c>
      <c r="AT15" s="20" t="n">
        <v>97</v>
      </c>
      <c r="AU15" s="20" t="n">
        <v>132</v>
      </c>
      <c r="AV15" s="20" t="n">
        <v>48</v>
      </c>
      <c r="AW15" s="20" t="n">
        <v>0</v>
      </c>
      <c r="AX15" s="20" t="n">
        <v>0</v>
      </c>
      <c r="AY15" s="20" t="n">
        <v>1151</v>
      </c>
      <c r="AZ15" s="20" t="n">
        <v>0</v>
      </c>
      <c r="BA15" s="20" t="n">
        <v>217</v>
      </c>
      <c r="BB15" s="20" t="n">
        <v>0</v>
      </c>
      <c r="BC15" s="20" t="n">
        <v>2</v>
      </c>
      <c r="BD15" s="21" t="n">
        <v>219</v>
      </c>
    </row>
    <row r="16" customFormat="false" ht="15" hidden="false" customHeight="true" outlineLevel="0" collapsed="false">
      <c r="A16" s="29"/>
      <c r="B16" s="24" t="s">
        <v>30</v>
      </c>
      <c r="C16" s="25" t="n">
        <v>40091</v>
      </c>
      <c r="D16" s="25" t="n">
        <v>18650</v>
      </c>
      <c r="E16" s="25" t="n">
        <v>11227</v>
      </c>
      <c r="F16" s="25" t="n">
        <v>3395</v>
      </c>
      <c r="G16" s="25" t="n">
        <v>2647</v>
      </c>
      <c r="H16" s="25" t="n">
        <v>287</v>
      </c>
      <c r="I16" s="25" t="n">
        <v>637</v>
      </c>
      <c r="J16" s="25" t="n">
        <v>115</v>
      </c>
      <c r="K16" s="25" t="n">
        <v>639</v>
      </c>
      <c r="L16" s="25" t="n">
        <v>83</v>
      </c>
      <c r="M16" s="25" t="n">
        <v>20</v>
      </c>
      <c r="N16" s="25" t="n">
        <v>84</v>
      </c>
      <c r="O16" s="25" t="n">
        <v>1276</v>
      </c>
      <c r="P16" s="25" t="n">
        <v>58</v>
      </c>
      <c r="Q16" s="25" t="n">
        <v>287</v>
      </c>
      <c r="R16" s="25" t="n">
        <v>1</v>
      </c>
      <c r="S16" s="25" t="n">
        <v>4</v>
      </c>
      <c r="T16" s="25" t="n">
        <v>681</v>
      </c>
      <c r="U16" s="25" t="n">
        <v>21595</v>
      </c>
      <c r="V16" s="25" t="n">
        <v>18540</v>
      </c>
      <c r="W16" s="25" t="n">
        <v>218</v>
      </c>
      <c r="X16" s="25" t="n">
        <v>1012</v>
      </c>
      <c r="Y16" s="25" t="n">
        <v>24</v>
      </c>
      <c r="Z16" s="25" t="n">
        <v>104</v>
      </c>
      <c r="AA16" s="25" t="n">
        <v>620</v>
      </c>
      <c r="AB16" s="25" t="n">
        <v>1</v>
      </c>
      <c r="AC16" s="25" t="n">
        <v>474</v>
      </c>
      <c r="AD16" s="25" t="n">
        <v>0</v>
      </c>
      <c r="AE16" s="25" t="n">
        <v>20</v>
      </c>
      <c r="AF16" s="25" t="n">
        <v>84</v>
      </c>
      <c r="AG16" s="25" t="n">
        <v>7</v>
      </c>
      <c r="AH16" s="25" t="n">
        <v>58</v>
      </c>
      <c r="AI16" s="25" t="n">
        <v>1</v>
      </c>
      <c r="AJ16" s="25" t="n">
        <v>0</v>
      </c>
      <c r="AK16" s="25" t="n">
        <v>0</v>
      </c>
      <c r="AL16" s="25" t="n">
        <v>432</v>
      </c>
      <c r="AM16" s="25" t="n">
        <v>18496</v>
      </c>
      <c r="AN16" s="25" t="n">
        <v>110</v>
      </c>
      <c r="AO16" s="25" t="n">
        <v>11009</v>
      </c>
      <c r="AP16" s="25" t="n">
        <v>2383</v>
      </c>
      <c r="AQ16" s="25" t="n">
        <v>2623</v>
      </c>
      <c r="AR16" s="25" t="n">
        <v>183</v>
      </c>
      <c r="AS16" s="25" t="n">
        <v>17</v>
      </c>
      <c r="AT16" s="25" t="n">
        <v>114</v>
      </c>
      <c r="AU16" s="25" t="n">
        <v>165</v>
      </c>
      <c r="AV16" s="25" t="n">
        <v>83</v>
      </c>
      <c r="AW16" s="25" t="n">
        <v>0</v>
      </c>
      <c r="AX16" s="25" t="n">
        <v>0</v>
      </c>
      <c r="AY16" s="25" t="n">
        <v>1269</v>
      </c>
      <c r="AZ16" s="25" t="n">
        <v>0</v>
      </c>
      <c r="BA16" s="25" t="n">
        <v>286</v>
      </c>
      <c r="BB16" s="25" t="n">
        <v>1</v>
      </c>
      <c r="BC16" s="25" t="n">
        <v>4</v>
      </c>
      <c r="BD16" s="26" t="n">
        <v>249</v>
      </c>
    </row>
    <row r="17" customFormat="false" ht="15" hidden="false" customHeight="true" outlineLevel="0" collapsed="false">
      <c r="A17" s="22"/>
      <c r="B17" s="19" t="s">
        <v>27</v>
      </c>
      <c r="C17" s="20" t="n">
        <v>35602</v>
      </c>
      <c r="D17" s="20" t="n">
        <v>10630</v>
      </c>
      <c r="E17" s="20" t="n">
        <v>9354</v>
      </c>
      <c r="F17" s="20" t="n">
        <v>6823</v>
      </c>
      <c r="G17" s="20" t="n">
        <v>4725</v>
      </c>
      <c r="H17" s="20" t="n">
        <v>421</v>
      </c>
      <c r="I17" s="20" t="n">
        <v>751</v>
      </c>
      <c r="J17" s="20" t="n">
        <v>292</v>
      </c>
      <c r="K17" s="20" t="n">
        <v>229</v>
      </c>
      <c r="L17" s="20" t="n">
        <v>87</v>
      </c>
      <c r="M17" s="20" t="n">
        <v>161</v>
      </c>
      <c r="N17" s="20" t="n">
        <v>52</v>
      </c>
      <c r="O17" s="20" t="n">
        <v>751</v>
      </c>
      <c r="P17" s="20" t="n">
        <v>16</v>
      </c>
      <c r="Q17" s="20" t="n">
        <v>874</v>
      </c>
      <c r="R17" s="20" t="n">
        <v>13</v>
      </c>
      <c r="S17" s="20" t="n">
        <v>23</v>
      </c>
      <c r="T17" s="20" t="n">
        <v>400</v>
      </c>
      <c r="U17" s="20" t="n">
        <v>14385</v>
      </c>
      <c r="V17" s="20" t="n">
        <v>10521</v>
      </c>
      <c r="W17" s="20" t="n">
        <v>105</v>
      </c>
      <c r="X17" s="20" t="n">
        <v>2130</v>
      </c>
      <c r="Y17" s="20" t="n">
        <v>59</v>
      </c>
      <c r="Z17" s="20" t="n">
        <v>190</v>
      </c>
      <c r="AA17" s="20" t="n">
        <v>741</v>
      </c>
      <c r="AB17" s="20" t="n">
        <v>0</v>
      </c>
      <c r="AC17" s="20" t="n">
        <v>195</v>
      </c>
      <c r="AD17" s="20" t="n">
        <v>0</v>
      </c>
      <c r="AE17" s="20" t="n">
        <v>161</v>
      </c>
      <c r="AF17" s="20" t="n">
        <v>51</v>
      </c>
      <c r="AG17" s="20" t="n">
        <v>8</v>
      </c>
      <c r="AH17" s="20" t="n">
        <v>16</v>
      </c>
      <c r="AI17" s="20" t="n">
        <v>0</v>
      </c>
      <c r="AJ17" s="20" t="n">
        <v>0</v>
      </c>
      <c r="AK17" s="20" t="n">
        <v>0</v>
      </c>
      <c r="AL17" s="20" t="n">
        <v>208</v>
      </c>
      <c r="AM17" s="20" t="n">
        <v>21217</v>
      </c>
      <c r="AN17" s="20" t="n">
        <v>109</v>
      </c>
      <c r="AO17" s="20" t="n">
        <v>9249</v>
      </c>
      <c r="AP17" s="20" t="n">
        <v>4693</v>
      </c>
      <c r="AQ17" s="20" t="n">
        <v>4666</v>
      </c>
      <c r="AR17" s="20" t="n">
        <v>231</v>
      </c>
      <c r="AS17" s="20" t="n">
        <v>10</v>
      </c>
      <c r="AT17" s="20" t="n">
        <v>292</v>
      </c>
      <c r="AU17" s="20" t="n">
        <v>34</v>
      </c>
      <c r="AV17" s="20" t="n">
        <v>87</v>
      </c>
      <c r="AW17" s="20" t="n">
        <v>0</v>
      </c>
      <c r="AX17" s="20" t="n">
        <v>1</v>
      </c>
      <c r="AY17" s="20" t="n">
        <v>743</v>
      </c>
      <c r="AZ17" s="20" t="n">
        <v>0</v>
      </c>
      <c r="BA17" s="20" t="n">
        <v>874</v>
      </c>
      <c r="BB17" s="20" t="n">
        <v>13</v>
      </c>
      <c r="BC17" s="20" t="n">
        <v>23</v>
      </c>
      <c r="BD17" s="21" t="n">
        <v>192</v>
      </c>
    </row>
    <row r="18" customFormat="false" ht="15" hidden="false" customHeight="true" outlineLevel="0" collapsed="false">
      <c r="A18" s="22" t="s">
        <v>34</v>
      </c>
      <c r="B18" s="19" t="s">
        <v>29</v>
      </c>
      <c r="C18" s="20" t="n">
        <v>16370</v>
      </c>
      <c r="D18" s="20" t="n">
        <v>5083</v>
      </c>
      <c r="E18" s="20" t="n">
        <v>4320</v>
      </c>
      <c r="F18" s="20" t="n">
        <v>3164</v>
      </c>
      <c r="G18" s="20" t="n">
        <v>2011</v>
      </c>
      <c r="H18" s="20" t="n">
        <v>193</v>
      </c>
      <c r="I18" s="20" t="n">
        <v>349</v>
      </c>
      <c r="J18" s="20" t="n">
        <v>116</v>
      </c>
      <c r="K18" s="20" t="n">
        <v>100</v>
      </c>
      <c r="L18" s="20" t="n">
        <v>32</v>
      </c>
      <c r="M18" s="20" t="n">
        <v>65</v>
      </c>
      <c r="N18" s="20" t="n">
        <v>16</v>
      </c>
      <c r="O18" s="20" t="n">
        <v>320</v>
      </c>
      <c r="P18" s="20" t="n">
        <v>9</v>
      </c>
      <c r="Q18" s="20" t="n">
        <v>391</v>
      </c>
      <c r="R18" s="20" t="n">
        <v>6</v>
      </c>
      <c r="S18" s="20" t="n">
        <v>8</v>
      </c>
      <c r="T18" s="20" t="n">
        <v>187</v>
      </c>
      <c r="U18" s="20" t="n">
        <v>6855</v>
      </c>
      <c r="V18" s="20" t="n">
        <v>5045</v>
      </c>
      <c r="W18" s="20" t="n">
        <v>45</v>
      </c>
      <c r="X18" s="20" t="n">
        <v>1022</v>
      </c>
      <c r="Y18" s="20" t="n">
        <v>28</v>
      </c>
      <c r="Z18" s="20" t="n">
        <v>85</v>
      </c>
      <c r="AA18" s="20" t="n">
        <v>342</v>
      </c>
      <c r="AB18" s="20" t="n">
        <v>0</v>
      </c>
      <c r="AC18" s="20" t="n">
        <v>90</v>
      </c>
      <c r="AD18" s="20" t="n">
        <v>0</v>
      </c>
      <c r="AE18" s="20" t="n">
        <v>65</v>
      </c>
      <c r="AF18" s="20" t="n">
        <v>16</v>
      </c>
      <c r="AG18" s="20" t="n">
        <v>4</v>
      </c>
      <c r="AH18" s="20" t="n">
        <v>9</v>
      </c>
      <c r="AI18" s="20" t="n">
        <v>0</v>
      </c>
      <c r="AJ18" s="20" t="n">
        <v>0</v>
      </c>
      <c r="AK18" s="20" t="n">
        <v>0</v>
      </c>
      <c r="AL18" s="20" t="n">
        <v>104</v>
      </c>
      <c r="AM18" s="20" t="n">
        <v>9515</v>
      </c>
      <c r="AN18" s="20" t="n">
        <v>38</v>
      </c>
      <c r="AO18" s="20" t="n">
        <v>4275</v>
      </c>
      <c r="AP18" s="20" t="n">
        <v>2142</v>
      </c>
      <c r="AQ18" s="20" t="n">
        <v>1983</v>
      </c>
      <c r="AR18" s="20" t="n">
        <v>108</v>
      </c>
      <c r="AS18" s="20" t="n">
        <v>7</v>
      </c>
      <c r="AT18" s="20" t="n">
        <v>116</v>
      </c>
      <c r="AU18" s="20" t="n">
        <v>10</v>
      </c>
      <c r="AV18" s="20" t="n">
        <v>32</v>
      </c>
      <c r="AW18" s="20" t="n">
        <v>0</v>
      </c>
      <c r="AX18" s="20" t="n">
        <v>0</v>
      </c>
      <c r="AY18" s="20" t="n">
        <v>316</v>
      </c>
      <c r="AZ18" s="20" t="n">
        <v>0</v>
      </c>
      <c r="BA18" s="20" t="n">
        <v>391</v>
      </c>
      <c r="BB18" s="20" t="n">
        <v>6</v>
      </c>
      <c r="BC18" s="20" t="n">
        <v>8</v>
      </c>
      <c r="BD18" s="21" t="n">
        <v>83</v>
      </c>
    </row>
    <row r="19" customFormat="false" ht="15" hidden="false" customHeight="true" outlineLevel="0" collapsed="false">
      <c r="A19" s="23"/>
      <c r="B19" s="24" t="s">
        <v>30</v>
      </c>
      <c r="C19" s="25" t="n">
        <v>19232</v>
      </c>
      <c r="D19" s="25" t="n">
        <v>5547</v>
      </c>
      <c r="E19" s="25" t="n">
        <v>5034</v>
      </c>
      <c r="F19" s="25" t="n">
        <v>3659</v>
      </c>
      <c r="G19" s="25" t="n">
        <v>2714</v>
      </c>
      <c r="H19" s="25" t="n">
        <v>228</v>
      </c>
      <c r="I19" s="25" t="n">
        <v>402</v>
      </c>
      <c r="J19" s="25" t="n">
        <v>176</v>
      </c>
      <c r="K19" s="25" t="n">
        <v>129</v>
      </c>
      <c r="L19" s="25" t="n">
        <v>55</v>
      </c>
      <c r="M19" s="25" t="n">
        <v>96</v>
      </c>
      <c r="N19" s="25" t="n">
        <v>36</v>
      </c>
      <c r="O19" s="25" t="n">
        <v>431</v>
      </c>
      <c r="P19" s="25" t="n">
        <v>7</v>
      </c>
      <c r="Q19" s="25" t="n">
        <v>483</v>
      </c>
      <c r="R19" s="25" t="n">
        <v>7</v>
      </c>
      <c r="S19" s="25" t="n">
        <v>15</v>
      </c>
      <c r="T19" s="25" t="n">
        <v>213</v>
      </c>
      <c r="U19" s="25" t="n">
        <v>7530</v>
      </c>
      <c r="V19" s="25" t="n">
        <v>5476</v>
      </c>
      <c r="W19" s="25" t="n">
        <v>60</v>
      </c>
      <c r="X19" s="25" t="n">
        <v>1108</v>
      </c>
      <c r="Y19" s="25" t="n">
        <v>31</v>
      </c>
      <c r="Z19" s="25" t="n">
        <v>105</v>
      </c>
      <c r="AA19" s="25" t="n">
        <v>399</v>
      </c>
      <c r="AB19" s="25" t="n">
        <v>0</v>
      </c>
      <c r="AC19" s="25" t="n">
        <v>105</v>
      </c>
      <c r="AD19" s="25" t="n">
        <v>0</v>
      </c>
      <c r="AE19" s="25" t="n">
        <v>96</v>
      </c>
      <c r="AF19" s="25" t="n">
        <v>35</v>
      </c>
      <c r="AG19" s="25" t="n">
        <v>4</v>
      </c>
      <c r="AH19" s="25" t="n">
        <v>7</v>
      </c>
      <c r="AI19" s="25" t="n">
        <v>0</v>
      </c>
      <c r="AJ19" s="25" t="n">
        <v>0</v>
      </c>
      <c r="AK19" s="25" t="n">
        <v>0</v>
      </c>
      <c r="AL19" s="25" t="n">
        <v>104</v>
      </c>
      <c r="AM19" s="25" t="n">
        <v>11702</v>
      </c>
      <c r="AN19" s="25" t="n">
        <v>71</v>
      </c>
      <c r="AO19" s="25" t="n">
        <v>4974</v>
      </c>
      <c r="AP19" s="25" t="n">
        <v>2551</v>
      </c>
      <c r="AQ19" s="25" t="n">
        <v>2683</v>
      </c>
      <c r="AR19" s="25" t="n">
        <v>123</v>
      </c>
      <c r="AS19" s="25" t="n">
        <v>3</v>
      </c>
      <c r="AT19" s="25" t="n">
        <v>176</v>
      </c>
      <c r="AU19" s="25" t="n">
        <v>24</v>
      </c>
      <c r="AV19" s="25" t="n">
        <v>55</v>
      </c>
      <c r="AW19" s="25" t="n">
        <v>0</v>
      </c>
      <c r="AX19" s="25" t="n">
        <v>1</v>
      </c>
      <c r="AY19" s="25" t="n">
        <v>427</v>
      </c>
      <c r="AZ19" s="25" t="n">
        <v>0</v>
      </c>
      <c r="BA19" s="25" t="n">
        <v>483</v>
      </c>
      <c r="BB19" s="25" t="n">
        <v>7</v>
      </c>
      <c r="BC19" s="25" t="n">
        <v>15</v>
      </c>
      <c r="BD19" s="26" t="n">
        <v>109</v>
      </c>
    </row>
    <row r="20" customFormat="false" ht="15" hidden="false" customHeight="true" outlineLevel="0" collapsed="false">
      <c r="A20" s="22"/>
      <c r="B20" s="19" t="s">
        <v>27</v>
      </c>
      <c r="C20" s="20" t="n">
        <v>8348</v>
      </c>
      <c r="D20" s="20" t="n">
        <v>2624</v>
      </c>
      <c r="E20" s="20" t="n">
        <v>693</v>
      </c>
      <c r="F20" s="20" t="n">
        <v>2552</v>
      </c>
      <c r="G20" s="20" t="n">
        <v>1173</v>
      </c>
      <c r="H20" s="20" t="n">
        <v>230</v>
      </c>
      <c r="I20" s="20" t="n">
        <v>365</v>
      </c>
      <c r="J20" s="20" t="n">
        <v>104</v>
      </c>
      <c r="K20" s="20" t="n">
        <v>30</v>
      </c>
      <c r="L20" s="20" t="n">
        <v>18</v>
      </c>
      <c r="M20" s="20" t="n">
        <v>17</v>
      </c>
      <c r="N20" s="20" t="n">
        <v>15</v>
      </c>
      <c r="O20" s="20" t="n">
        <v>311</v>
      </c>
      <c r="P20" s="20" t="n">
        <v>7</v>
      </c>
      <c r="Q20" s="20" t="n">
        <v>79</v>
      </c>
      <c r="R20" s="20" t="n">
        <v>2</v>
      </c>
      <c r="S20" s="20" t="n">
        <v>6</v>
      </c>
      <c r="T20" s="20" t="n">
        <v>122</v>
      </c>
      <c r="U20" s="20" t="n">
        <v>3749</v>
      </c>
      <c r="V20" s="20" t="n">
        <v>2595</v>
      </c>
      <c r="W20" s="20" t="n">
        <v>10</v>
      </c>
      <c r="X20" s="20" t="n">
        <v>597</v>
      </c>
      <c r="Y20" s="20" t="n">
        <v>21</v>
      </c>
      <c r="Z20" s="20" t="n">
        <v>29</v>
      </c>
      <c r="AA20" s="20" t="n">
        <v>364</v>
      </c>
      <c r="AB20" s="20" t="n">
        <v>0</v>
      </c>
      <c r="AC20" s="20" t="n">
        <v>21</v>
      </c>
      <c r="AD20" s="20" t="n">
        <v>0</v>
      </c>
      <c r="AE20" s="20" t="n">
        <v>17</v>
      </c>
      <c r="AF20" s="20" t="n">
        <v>15</v>
      </c>
      <c r="AG20" s="20" t="n">
        <v>2</v>
      </c>
      <c r="AH20" s="20" t="n">
        <v>7</v>
      </c>
      <c r="AI20" s="20" t="n">
        <v>0</v>
      </c>
      <c r="AJ20" s="20" t="n">
        <v>0</v>
      </c>
      <c r="AK20" s="20" t="n">
        <v>0</v>
      </c>
      <c r="AL20" s="20" t="n">
        <v>71</v>
      </c>
      <c r="AM20" s="20" t="n">
        <v>4599</v>
      </c>
      <c r="AN20" s="20" t="n">
        <v>29</v>
      </c>
      <c r="AO20" s="20" t="n">
        <v>683</v>
      </c>
      <c r="AP20" s="20" t="n">
        <v>1955</v>
      </c>
      <c r="AQ20" s="20" t="n">
        <v>1152</v>
      </c>
      <c r="AR20" s="20" t="n">
        <v>201</v>
      </c>
      <c r="AS20" s="20" t="n">
        <v>1</v>
      </c>
      <c r="AT20" s="20" t="n">
        <v>104</v>
      </c>
      <c r="AU20" s="20" t="n">
        <v>9</v>
      </c>
      <c r="AV20" s="20" t="n">
        <v>18</v>
      </c>
      <c r="AW20" s="20" t="n">
        <v>0</v>
      </c>
      <c r="AX20" s="20" t="n">
        <v>0</v>
      </c>
      <c r="AY20" s="20" t="n">
        <v>309</v>
      </c>
      <c r="AZ20" s="20" t="n">
        <v>0</v>
      </c>
      <c r="BA20" s="20" t="n">
        <v>79</v>
      </c>
      <c r="BB20" s="20" t="n">
        <v>2</v>
      </c>
      <c r="BC20" s="20" t="n">
        <v>6</v>
      </c>
      <c r="BD20" s="21" t="n">
        <v>51</v>
      </c>
    </row>
    <row r="21" customFormat="false" ht="15" hidden="false" customHeight="true" outlineLevel="0" collapsed="false">
      <c r="A21" s="22" t="s">
        <v>35</v>
      </c>
      <c r="B21" s="19" t="s">
        <v>29</v>
      </c>
      <c r="C21" s="20" t="n">
        <v>3515</v>
      </c>
      <c r="D21" s="20" t="n">
        <v>1109</v>
      </c>
      <c r="E21" s="20" t="n">
        <v>270</v>
      </c>
      <c r="F21" s="20" t="n">
        <v>1088</v>
      </c>
      <c r="G21" s="20" t="n">
        <v>501</v>
      </c>
      <c r="H21" s="20" t="n">
        <v>94</v>
      </c>
      <c r="I21" s="20" t="n">
        <v>155</v>
      </c>
      <c r="J21" s="20" t="n">
        <v>46</v>
      </c>
      <c r="K21" s="20" t="n">
        <v>13</v>
      </c>
      <c r="L21" s="20" t="n">
        <v>10</v>
      </c>
      <c r="M21" s="20" t="n">
        <v>6</v>
      </c>
      <c r="N21" s="20" t="n">
        <v>7</v>
      </c>
      <c r="O21" s="20" t="n">
        <v>125</v>
      </c>
      <c r="P21" s="20" t="n">
        <v>3</v>
      </c>
      <c r="Q21" s="20" t="n">
        <v>31</v>
      </c>
      <c r="R21" s="20" t="n">
        <v>2</v>
      </c>
      <c r="S21" s="20" t="n">
        <v>2</v>
      </c>
      <c r="T21" s="20" t="n">
        <v>53</v>
      </c>
      <c r="U21" s="20" t="n">
        <v>1585</v>
      </c>
      <c r="V21" s="20" t="n">
        <v>1099</v>
      </c>
      <c r="W21" s="20" t="n">
        <v>6</v>
      </c>
      <c r="X21" s="20" t="n">
        <v>251</v>
      </c>
      <c r="Y21" s="20" t="n">
        <v>11</v>
      </c>
      <c r="Z21" s="20" t="n">
        <v>9</v>
      </c>
      <c r="AA21" s="20" t="n">
        <v>155</v>
      </c>
      <c r="AB21" s="20" t="n">
        <v>0</v>
      </c>
      <c r="AC21" s="20" t="n">
        <v>8</v>
      </c>
      <c r="AD21" s="20" t="n">
        <v>0</v>
      </c>
      <c r="AE21" s="20" t="n">
        <v>6</v>
      </c>
      <c r="AF21" s="20" t="n">
        <v>7</v>
      </c>
      <c r="AG21" s="20" t="n">
        <v>1</v>
      </c>
      <c r="AH21" s="20" t="n">
        <v>3</v>
      </c>
      <c r="AI21" s="20" t="n">
        <v>0</v>
      </c>
      <c r="AJ21" s="20" t="n">
        <v>0</v>
      </c>
      <c r="AK21" s="20" t="n">
        <v>0</v>
      </c>
      <c r="AL21" s="20" t="n">
        <v>29</v>
      </c>
      <c r="AM21" s="20" t="n">
        <v>1930</v>
      </c>
      <c r="AN21" s="20" t="n">
        <v>10</v>
      </c>
      <c r="AO21" s="20" t="n">
        <v>264</v>
      </c>
      <c r="AP21" s="20" t="n">
        <v>837</v>
      </c>
      <c r="AQ21" s="20" t="n">
        <v>490</v>
      </c>
      <c r="AR21" s="20" t="n">
        <v>85</v>
      </c>
      <c r="AS21" s="20" t="n">
        <v>0</v>
      </c>
      <c r="AT21" s="20" t="n">
        <v>46</v>
      </c>
      <c r="AU21" s="20" t="n">
        <v>5</v>
      </c>
      <c r="AV21" s="20" t="n">
        <v>10</v>
      </c>
      <c r="AW21" s="20" t="n">
        <v>0</v>
      </c>
      <c r="AX21" s="20" t="n">
        <v>0</v>
      </c>
      <c r="AY21" s="20" t="n">
        <v>124</v>
      </c>
      <c r="AZ21" s="20" t="n">
        <v>0</v>
      </c>
      <c r="BA21" s="20" t="n">
        <v>31</v>
      </c>
      <c r="BB21" s="20" t="n">
        <v>2</v>
      </c>
      <c r="BC21" s="20" t="n">
        <v>2</v>
      </c>
      <c r="BD21" s="21" t="n">
        <v>24</v>
      </c>
    </row>
    <row r="22" customFormat="false" ht="15" hidden="false" customHeight="true" outlineLevel="0" collapsed="false">
      <c r="A22" s="23"/>
      <c r="B22" s="24" t="s">
        <v>30</v>
      </c>
      <c r="C22" s="25" t="n">
        <v>4833</v>
      </c>
      <c r="D22" s="25" t="n">
        <v>1515</v>
      </c>
      <c r="E22" s="25" t="n">
        <v>423</v>
      </c>
      <c r="F22" s="25" t="n">
        <v>1464</v>
      </c>
      <c r="G22" s="25" t="n">
        <v>672</v>
      </c>
      <c r="H22" s="25" t="n">
        <v>136</v>
      </c>
      <c r="I22" s="25" t="n">
        <v>210</v>
      </c>
      <c r="J22" s="25" t="n">
        <v>58</v>
      </c>
      <c r="K22" s="25" t="n">
        <v>17</v>
      </c>
      <c r="L22" s="25" t="n">
        <v>8</v>
      </c>
      <c r="M22" s="25" t="n">
        <v>11</v>
      </c>
      <c r="N22" s="25" t="n">
        <v>8</v>
      </c>
      <c r="O22" s="25" t="n">
        <v>186</v>
      </c>
      <c r="P22" s="25" t="n">
        <v>4</v>
      </c>
      <c r="Q22" s="25" t="n">
        <v>48</v>
      </c>
      <c r="R22" s="25" t="n">
        <v>0</v>
      </c>
      <c r="S22" s="25" t="n">
        <v>4</v>
      </c>
      <c r="T22" s="25" t="n">
        <v>69</v>
      </c>
      <c r="U22" s="25" t="n">
        <v>2164</v>
      </c>
      <c r="V22" s="25" t="n">
        <v>1496</v>
      </c>
      <c r="W22" s="25" t="n">
        <v>4</v>
      </c>
      <c r="X22" s="25" t="n">
        <v>346</v>
      </c>
      <c r="Y22" s="25" t="n">
        <v>10</v>
      </c>
      <c r="Z22" s="25" t="n">
        <v>20</v>
      </c>
      <c r="AA22" s="25" t="n">
        <v>209</v>
      </c>
      <c r="AB22" s="25" t="n">
        <v>0</v>
      </c>
      <c r="AC22" s="25" t="n">
        <v>13</v>
      </c>
      <c r="AD22" s="25" t="n">
        <v>0</v>
      </c>
      <c r="AE22" s="25" t="n">
        <v>11</v>
      </c>
      <c r="AF22" s="25" t="n">
        <v>8</v>
      </c>
      <c r="AG22" s="25" t="n">
        <v>1</v>
      </c>
      <c r="AH22" s="25" t="n">
        <v>4</v>
      </c>
      <c r="AI22" s="25" t="n">
        <v>0</v>
      </c>
      <c r="AJ22" s="25" t="n">
        <v>0</v>
      </c>
      <c r="AK22" s="25" t="n">
        <v>0</v>
      </c>
      <c r="AL22" s="25" t="n">
        <v>42</v>
      </c>
      <c r="AM22" s="25" t="n">
        <v>2669</v>
      </c>
      <c r="AN22" s="25" t="n">
        <v>19</v>
      </c>
      <c r="AO22" s="25" t="n">
        <v>419</v>
      </c>
      <c r="AP22" s="25" t="n">
        <v>1118</v>
      </c>
      <c r="AQ22" s="25" t="n">
        <v>662</v>
      </c>
      <c r="AR22" s="25" t="n">
        <v>116</v>
      </c>
      <c r="AS22" s="25" t="n">
        <v>1</v>
      </c>
      <c r="AT22" s="25" t="n">
        <v>58</v>
      </c>
      <c r="AU22" s="25" t="n">
        <v>4</v>
      </c>
      <c r="AV22" s="25" t="n">
        <v>8</v>
      </c>
      <c r="AW22" s="25" t="n">
        <v>0</v>
      </c>
      <c r="AX22" s="25" t="n">
        <v>0</v>
      </c>
      <c r="AY22" s="25" t="n">
        <v>185</v>
      </c>
      <c r="AZ22" s="25" t="n">
        <v>0</v>
      </c>
      <c r="BA22" s="25" t="n">
        <v>48</v>
      </c>
      <c r="BB22" s="25" t="n">
        <v>0</v>
      </c>
      <c r="BC22" s="25" t="n">
        <v>4</v>
      </c>
      <c r="BD22" s="26" t="n">
        <v>27</v>
      </c>
    </row>
    <row r="23" customFormat="false" ht="15" hidden="false" customHeight="true" outlineLevel="0" collapsed="false">
      <c r="A23" s="22"/>
      <c r="B23" s="19" t="s">
        <v>27</v>
      </c>
      <c r="C23" s="20" t="n">
        <v>35519</v>
      </c>
      <c r="D23" s="20" t="n">
        <v>9991</v>
      </c>
      <c r="E23" s="20" t="n">
        <v>1451</v>
      </c>
      <c r="F23" s="20" t="n">
        <v>9111</v>
      </c>
      <c r="G23" s="20" t="n">
        <v>9164</v>
      </c>
      <c r="H23" s="20" t="n">
        <v>2682</v>
      </c>
      <c r="I23" s="20" t="n">
        <v>827</v>
      </c>
      <c r="J23" s="20" t="n">
        <v>584</v>
      </c>
      <c r="K23" s="20" t="n">
        <v>65</v>
      </c>
      <c r="L23" s="20" t="n">
        <v>50</v>
      </c>
      <c r="M23" s="20" t="n">
        <v>19</v>
      </c>
      <c r="N23" s="20" t="n">
        <v>39</v>
      </c>
      <c r="O23" s="20" t="n">
        <v>637</v>
      </c>
      <c r="P23" s="20" t="n">
        <v>13</v>
      </c>
      <c r="Q23" s="20" t="n">
        <v>180</v>
      </c>
      <c r="R23" s="20" t="n">
        <v>339</v>
      </c>
      <c r="S23" s="20" t="n">
        <v>306</v>
      </c>
      <c r="T23" s="20" t="n">
        <v>61</v>
      </c>
      <c r="U23" s="20" t="n">
        <v>13242</v>
      </c>
      <c r="V23" s="20" t="n">
        <v>9855</v>
      </c>
      <c r="W23" s="20" t="n">
        <v>30</v>
      </c>
      <c r="X23" s="20" t="n">
        <v>2211</v>
      </c>
      <c r="Y23" s="20" t="n">
        <v>37</v>
      </c>
      <c r="Z23" s="20" t="n">
        <v>115</v>
      </c>
      <c r="AA23" s="20" t="n">
        <v>820</v>
      </c>
      <c r="AB23" s="20" t="n">
        <v>5</v>
      </c>
      <c r="AC23" s="20" t="n">
        <v>48</v>
      </c>
      <c r="AD23" s="20" t="n">
        <v>1</v>
      </c>
      <c r="AE23" s="20" t="n">
        <v>19</v>
      </c>
      <c r="AF23" s="20" t="n">
        <v>39</v>
      </c>
      <c r="AG23" s="20" t="n">
        <v>5</v>
      </c>
      <c r="AH23" s="20" t="n">
        <v>13</v>
      </c>
      <c r="AI23" s="20" t="n">
        <v>0</v>
      </c>
      <c r="AJ23" s="20" t="n">
        <v>0</v>
      </c>
      <c r="AK23" s="20" t="n">
        <v>0</v>
      </c>
      <c r="AL23" s="20" t="n">
        <v>44</v>
      </c>
      <c r="AM23" s="20" t="n">
        <v>22277</v>
      </c>
      <c r="AN23" s="20" t="n">
        <v>136</v>
      </c>
      <c r="AO23" s="20" t="n">
        <v>1421</v>
      </c>
      <c r="AP23" s="20" t="n">
        <v>6900</v>
      </c>
      <c r="AQ23" s="20" t="n">
        <v>9127</v>
      </c>
      <c r="AR23" s="20" t="n">
        <v>2567</v>
      </c>
      <c r="AS23" s="20" t="n">
        <v>7</v>
      </c>
      <c r="AT23" s="20" t="n">
        <v>579</v>
      </c>
      <c r="AU23" s="20" t="n">
        <v>17</v>
      </c>
      <c r="AV23" s="20" t="n">
        <v>49</v>
      </c>
      <c r="AW23" s="20" t="n">
        <v>0</v>
      </c>
      <c r="AX23" s="20" t="n">
        <v>0</v>
      </c>
      <c r="AY23" s="20" t="n">
        <v>632</v>
      </c>
      <c r="AZ23" s="20" t="n">
        <v>0</v>
      </c>
      <c r="BA23" s="20" t="n">
        <v>180</v>
      </c>
      <c r="BB23" s="20" t="n">
        <v>339</v>
      </c>
      <c r="BC23" s="20" t="n">
        <v>306</v>
      </c>
      <c r="BD23" s="21" t="n">
        <v>17</v>
      </c>
    </row>
    <row r="24" customFormat="false" ht="15" hidden="false" customHeight="true" outlineLevel="0" collapsed="false">
      <c r="A24" s="22" t="s">
        <v>36</v>
      </c>
      <c r="B24" s="19" t="s">
        <v>29</v>
      </c>
      <c r="C24" s="20" t="n">
        <v>16669</v>
      </c>
      <c r="D24" s="20" t="n">
        <v>4693</v>
      </c>
      <c r="E24" s="20" t="n">
        <v>591</v>
      </c>
      <c r="F24" s="20" t="n">
        <v>4018</v>
      </c>
      <c r="G24" s="20" t="n">
        <v>4587</v>
      </c>
      <c r="H24" s="20" t="n">
        <v>1312</v>
      </c>
      <c r="I24" s="20" t="n">
        <v>374</v>
      </c>
      <c r="J24" s="20" t="n">
        <v>252</v>
      </c>
      <c r="K24" s="20" t="n">
        <v>21</v>
      </c>
      <c r="L24" s="20" t="n">
        <v>23</v>
      </c>
      <c r="M24" s="20" t="n">
        <v>8</v>
      </c>
      <c r="N24" s="20" t="n">
        <v>20</v>
      </c>
      <c r="O24" s="20" t="n">
        <v>313</v>
      </c>
      <c r="P24" s="20" t="n">
        <v>6</v>
      </c>
      <c r="Q24" s="20" t="n">
        <v>71</v>
      </c>
      <c r="R24" s="20" t="n">
        <v>176</v>
      </c>
      <c r="S24" s="20" t="n">
        <v>170</v>
      </c>
      <c r="T24" s="20" t="n">
        <v>34</v>
      </c>
      <c r="U24" s="20" t="n">
        <v>6178</v>
      </c>
      <c r="V24" s="20" t="n">
        <v>4635</v>
      </c>
      <c r="W24" s="20" t="n">
        <v>10</v>
      </c>
      <c r="X24" s="20" t="n">
        <v>1003</v>
      </c>
      <c r="Y24" s="20" t="n">
        <v>13</v>
      </c>
      <c r="Z24" s="20" t="n">
        <v>64</v>
      </c>
      <c r="AA24" s="20" t="n">
        <v>372</v>
      </c>
      <c r="AB24" s="20" t="n">
        <v>5</v>
      </c>
      <c r="AC24" s="20" t="n">
        <v>16</v>
      </c>
      <c r="AD24" s="20" t="n">
        <v>0</v>
      </c>
      <c r="AE24" s="20" t="n">
        <v>8</v>
      </c>
      <c r="AF24" s="20" t="n">
        <v>20</v>
      </c>
      <c r="AG24" s="20" t="n">
        <v>1</v>
      </c>
      <c r="AH24" s="20" t="n">
        <v>6</v>
      </c>
      <c r="AI24" s="20" t="n">
        <v>0</v>
      </c>
      <c r="AJ24" s="20" t="n">
        <v>0</v>
      </c>
      <c r="AK24" s="20" t="n">
        <v>0</v>
      </c>
      <c r="AL24" s="20" t="n">
        <v>25</v>
      </c>
      <c r="AM24" s="20" t="n">
        <v>10491</v>
      </c>
      <c r="AN24" s="20" t="n">
        <v>58</v>
      </c>
      <c r="AO24" s="20" t="n">
        <v>581</v>
      </c>
      <c r="AP24" s="20" t="n">
        <v>3015</v>
      </c>
      <c r="AQ24" s="20" t="n">
        <v>4574</v>
      </c>
      <c r="AR24" s="20" t="n">
        <v>1248</v>
      </c>
      <c r="AS24" s="20" t="n">
        <v>2</v>
      </c>
      <c r="AT24" s="20" t="n">
        <v>247</v>
      </c>
      <c r="AU24" s="20" t="n">
        <v>5</v>
      </c>
      <c r="AV24" s="20" t="n">
        <v>23</v>
      </c>
      <c r="AW24" s="20" t="n">
        <v>0</v>
      </c>
      <c r="AX24" s="20" t="n">
        <v>0</v>
      </c>
      <c r="AY24" s="20" t="n">
        <v>312</v>
      </c>
      <c r="AZ24" s="20" t="n">
        <v>0</v>
      </c>
      <c r="BA24" s="20" t="n">
        <v>71</v>
      </c>
      <c r="BB24" s="20" t="n">
        <v>176</v>
      </c>
      <c r="BC24" s="20" t="n">
        <v>170</v>
      </c>
      <c r="BD24" s="21" t="n">
        <v>9</v>
      </c>
    </row>
    <row r="25" customFormat="false" ht="15" hidden="false" customHeight="true" outlineLevel="0" collapsed="false">
      <c r="A25" s="23"/>
      <c r="B25" s="24" t="s">
        <v>30</v>
      </c>
      <c r="C25" s="25" t="n">
        <v>18850</v>
      </c>
      <c r="D25" s="25" t="n">
        <v>5298</v>
      </c>
      <c r="E25" s="25" t="n">
        <v>860</v>
      </c>
      <c r="F25" s="25" t="n">
        <v>5093</v>
      </c>
      <c r="G25" s="25" t="n">
        <v>4577</v>
      </c>
      <c r="H25" s="25" t="n">
        <v>1370</v>
      </c>
      <c r="I25" s="25" t="n">
        <v>453</v>
      </c>
      <c r="J25" s="25" t="n">
        <v>332</v>
      </c>
      <c r="K25" s="25" t="n">
        <v>44</v>
      </c>
      <c r="L25" s="25" t="n">
        <v>27</v>
      </c>
      <c r="M25" s="25" t="n">
        <v>11</v>
      </c>
      <c r="N25" s="25" t="n">
        <v>19</v>
      </c>
      <c r="O25" s="25" t="n">
        <v>324</v>
      </c>
      <c r="P25" s="25" t="n">
        <v>7</v>
      </c>
      <c r="Q25" s="25" t="n">
        <v>109</v>
      </c>
      <c r="R25" s="25" t="n">
        <v>163</v>
      </c>
      <c r="S25" s="25" t="n">
        <v>136</v>
      </c>
      <c r="T25" s="25" t="n">
        <v>27</v>
      </c>
      <c r="U25" s="25" t="n">
        <v>7064</v>
      </c>
      <c r="V25" s="25" t="n">
        <v>5220</v>
      </c>
      <c r="W25" s="25" t="n">
        <v>20</v>
      </c>
      <c r="X25" s="25" t="n">
        <v>1208</v>
      </c>
      <c r="Y25" s="25" t="n">
        <v>24</v>
      </c>
      <c r="Z25" s="25" t="n">
        <v>51</v>
      </c>
      <c r="AA25" s="25" t="n">
        <v>448</v>
      </c>
      <c r="AB25" s="25" t="n">
        <v>0</v>
      </c>
      <c r="AC25" s="25" t="n">
        <v>32</v>
      </c>
      <c r="AD25" s="25" t="n">
        <v>1</v>
      </c>
      <c r="AE25" s="25" t="n">
        <v>11</v>
      </c>
      <c r="AF25" s="25" t="n">
        <v>19</v>
      </c>
      <c r="AG25" s="25" t="n">
        <v>4</v>
      </c>
      <c r="AH25" s="25" t="n">
        <v>7</v>
      </c>
      <c r="AI25" s="25" t="n">
        <v>0</v>
      </c>
      <c r="AJ25" s="25" t="n">
        <v>0</v>
      </c>
      <c r="AK25" s="25" t="n">
        <v>0</v>
      </c>
      <c r="AL25" s="25" t="n">
        <v>19</v>
      </c>
      <c r="AM25" s="25" t="n">
        <v>11786</v>
      </c>
      <c r="AN25" s="25" t="n">
        <v>78</v>
      </c>
      <c r="AO25" s="25" t="n">
        <v>840</v>
      </c>
      <c r="AP25" s="25" t="n">
        <v>3885</v>
      </c>
      <c r="AQ25" s="25" t="n">
        <v>4553</v>
      </c>
      <c r="AR25" s="25" t="n">
        <v>1319</v>
      </c>
      <c r="AS25" s="25" t="n">
        <v>5</v>
      </c>
      <c r="AT25" s="25" t="n">
        <v>332</v>
      </c>
      <c r="AU25" s="25" t="n">
        <v>12</v>
      </c>
      <c r="AV25" s="25" t="n">
        <v>26</v>
      </c>
      <c r="AW25" s="25" t="n">
        <v>0</v>
      </c>
      <c r="AX25" s="25" t="n">
        <v>0</v>
      </c>
      <c r="AY25" s="25" t="n">
        <v>320</v>
      </c>
      <c r="AZ25" s="25" t="n">
        <v>0</v>
      </c>
      <c r="BA25" s="25" t="n">
        <v>109</v>
      </c>
      <c r="BB25" s="25" t="n">
        <v>163</v>
      </c>
      <c r="BC25" s="25" t="n">
        <v>136</v>
      </c>
      <c r="BD25" s="26" t="n">
        <v>8</v>
      </c>
    </row>
    <row r="26" customFormat="false" ht="15" hidden="false" customHeight="true" outlineLevel="0" collapsed="false">
      <c r="A26" s="22"/>
      <c r="B26" s="19" t="s">
        <v>27</v>
      </c>
      <c r="C26" s="20" t="n">
        <v>342528</v>
      </c>
      <c r="D26" s="20" t="n">
        <v>112194</v>
      </c>
      <c r="E26" s="20" t="n">
        <v>48805</v>
      </c>
      <c r="F26" s="20" t="n">
        <v>72068</v>
      </c>
      <c r="G26" s="20" t="n">
        <v>35000</v>
      </c>
      <c r="H26" s="20" t="n">
        <v>8835</v>
      </c>
      <c r="I26" s="20" t="n">
        <v>9535</v>
      </c>
      <c r="J26" s="20" t="n">
        <v>5096</v>
      </c>
      <c r="K26" s="20" t="n">
        <v>4543</v>
      </c>
      <c r="L26" s="20" t="n">
        <v>4265</v>
      </c>
      <c r="M26" s="20" t="n">
        <v>514</v>
      </c>
      <c r="N26" s="20" t="n">
        <v>884</v>
      </c>
      <c r="O26" s="20" t="n">
        <v>25224</v>
      </c>
      <c r="P26" s="20" t="n">
        <v>739</v>
      </c>
      <c r="Q26" s="20" t="n">
        <v>8299</v>
      </c>
      <c r="R26" s="20" t="n">
        <v>51</v>
      </c>
      <c r="S26" s="20" t="n">
        <v>27</v>
      </c>
      <c r="T26" s="20" t="n">
        <v>6449</v>
      </c>
      <c r="U26" s="20" t="n">
        <v>145508</v>
      </c>
      <c r="V26" s="20" t="n">
        <v>111588</v>
      </c>
      <c r="W26" s="20" t="n">
        <v>1142</v>
      </c>
      <c r="X26" s="20" t="n">
        <v>12391</v>
      </c>
      <c r="Y26" s="20" t="n">
        <v>146</v>
      </c>
      <c r="Z26" s="20" t="n">
        <v>1832</v>
      </c>
      <c r="AA26" s="20" t="n">
        <v>9483</v>
      </c>
      <c r="AB26" s="20" t="n">
        <v>10</v>
      </c>
      <c r="AC26" s="20" t="n">
        <v>2919</v>
      </c>
      <c r="AD26" s="20" t="n">
        <v>10</v>
      </c>
      <c r="AE26" s="20" t="n">
        <v>507</v>
      </c>
      <c r="AF26" s="20" t="n">
        <v>883</v>
      </c>
      <c r="AG26" s="20" t="n">
        <v>100</v>
      </c>
      <c r="AH26" s="20" t="n">
        <v>737</v>
      </c>
      <c r="AI26" s="20" t="n">
        <v>11</v>
      </c>
      <c r="AJ26" s="20" t="n">
        <v>0</v>
      </c>
      <c r="AK26" s="20" t="n">
        <v>0</v>
      </c>
      <c r="AL26" s="20" t="n">
        <v>3749</v>
      </c>
      <c r="AM26" s="20" t="n">
        <v>197020</v>
      </c>
      <c r="AN26" s="20" t="n">
        <v>606</v>
      </c>
      <c r="AO26" s="20" t="n">
        <v>47663</v>
      </c>
      <c r="AP26" s="20" t="n">
        <v>59677</v>
      </c>
      <c r="AQ26" s="20" t="n">
        <v>34854</v>
      </c>
      <c r="AR26" s="20" t="n">
        <v>7003</v>
      </c>
      <c r="AS26" s="20" t="n">
        <v>52</v>
      </c>
      <c r="AT26" s="20" t="n">
        <v>5086</v>
      </c>
      <c r="AU26" s="20" t="n">
        <v>1624</v>
      </c>
      <c r="AV26" s="20" t="n">
        <v>4255</v>
      </c>
      <c r="AW26" s="20" t="n">
        <v>7</v>
      </c>
      <c r="AX26" s="20" t="n">
        <v>1</v>
      </c>
      <c r="AY26" s="20" t="n">
        <v>25124</v>
      </c>
      <c r="AZ26" s="20" t="n">
        <v>2</v>
      </c>
      <c r="BA26" s="20" t="n">
        <v>8288</v>
      </c>
      <c r="BB26" s="20" t="n">
        <v>51</v>
      </c>
      <c r="BC26" s="20" t="n">
        <v>27</v>
      </c>
      <c r="BD26" s="21" t="n">
        <v>2700</v>
      </c>
    </row>
    <row r="27" customFormat="false" ht="15" hidden="false" customHeight="true" outlineLevel="0" collapsed="false">
      <c r="A27" s="22" t="s">
        <v>37</v>
      </c>
      <c r="B27" s="19" t="s">
        <v>29</v>
      </c>
      <c r="C27" s="20" t="n">
        <v>170280</v>
      </c>
      <c r="D27" s="20" t="n">
        <v>55738</v>
      </c>
      <c r="E27" s="20" t="n">
        <v>23780</v>
      </c>
      <c r="F27" s="20" t="n">
        <v>35776</v>
      </c>
      <c r="G27" s="20" t="n">
        <v>17383</v>
      </c>
      <c r="H27" s="20" t="n">
        <v>4332</v>
      </c>
      <c r="I27" s="20" t="n">
        <v>4688</v>
      </c>
      <c r="J27" s="20" t="n">
        <v>2492</v>
      </c>
      <c r="K27" s="20" t="n">
        <v>2299</v>
      </c>
      <c r="L27" s="20" t="n">
        <v>2152</v>
      </c>
      <c r="M27" s="20" t="n">
        <v>262</v>
      </c>
      <c r="N27" s="20" t="n">
        <v>455</v>
      </c>
      <c r="O27" s="20" t="n">
        <v>12446</v>
      </c>
      <c r="P27" s="20" t="n">
        <v>350</v>
      </c>
      <c r="Q27" s="20" t="n">
        <v>4272</v>
      </c>
      <c r="R27" s="20" t="n">
        <v>24</v>
      </c>
      <c r="S27" s="20" t="n">
        <v>7</v>
      </c>
      <c r="T27" s="20" t="n">
        <v>3824</v>
      </c>
      <c r="U27" s="20" t="n">
        <v>72713</v>
      </c>
      <c r="V27" s="20" t="n">
        <v>55493</v>
      </c>
      <c r="W27" s="20" t="n">
        <v>532</v>
      </c>
      <c r="X27" s="20" t="n">
        <v>6183</v>
      </c>
      <c r="Y27" s="20" t="n">
        <v>46</v>
      </c>
      <c r="Z27" s="20" t="n">
        <v>916</v>
      </c>
      <c r="AA27" s="20" t="n">
        <v>4670</v>
      </c>
      <c r="AB27" s="20" t="n">
        <v>1</v>
      </c>
      <c r="AC27" s="20" t="n">
        <v>1493</v>
      </c>
      <c r="AD27" s="20" t="n">
        <v>4</v>
      </c>
      <c r="AE27" s="20" t="n">
        <v>260</v>
      </c>
      <c r="AF27" s="20" t="n">
        <v>455</v>
      </c>
      <c r="AG27" s="20" t="n">
        <v>49</v>
      </c>
      <c r="AH27" s="20" t="n">
        <v>349</v>
      </c>
      <c r="AI27" s="20" t="n">
        <v>6</v>
      </c>
      <c r="AJ27" s="20" t="n">
        <v>0</v>
      </c>
      <c r="AK27" s="20" t="n">
        <v>0</v>
      </c>
      <c r="AL27" s="20" t="n">
        <v>2256</v>
      </c>
      <c r="AM27" s="20" t="n">
        <v>97567</v>
      </c>
      <c r="AN27" s="20" t="n">
        <v>245</v>
      </c>
      <c r="AO27" s="20" t="n">
        <v>23248</v>
      </c>
      <c r="AP27" s="20" t="n">
        <v>29593</v>
      </c>
      <c r="AQ27" s="20" t="n">
        <v>17337</v>
      </c>
      <c r="AR27" s="20" t="n">
        <v>3416</v>
      </c>
      <c r="AS27" s="20" t="n">
        <v>18</v>
      </c>
      <c r="AT27" s="20" t="n">
        <v>2491</v>
      </c>
      <c r="AU27" s="20" t="n">
        <v>806</v>
      </c>
      <c r="AV27" s="20" t="n">
        <v>2148</v>
      </c>
      <c r="AW27" s="20" t="n">
        <v>2</v>
      </c>
      <c r="AX27" s="20" t="n">
        <v>0</v>
      </c>
      <c r="AY27" s="20" t="n">
        <v>12397</v>
      </c>
      <c r="AZ27" s="20" t="n">
        <v>1</v>
      </c>
      <c r="BA27" s="20" t="n">
        <v>4266</v>
      </c>
      <c r="BB27" s="20" t="n">
        <v>24</v>
      </c>
      <c r="BC27" s="20" t="n">
        <v>7</v>
      </c>
      <c r="BD27" s="21" t="n">
        <v>1568</v>
      </c>
    </row>
    <row r="28" customFormat="false" ht="15" hidden="false" customHeight="true" outlineLevel="0" collapsed="false">
      <c r="A28" s="23"/>
      <c r="B28" s="24" t="s">
        <v>30</v>
      </c>
      <c r="C28" s="25" t="n">
        <v>172248</v>
      </c>
      <c r="D28" s="25" t="n">
        <v>56456</v>
      </c>
      <c r="E28" s="25" t="n">
        <v>25025</v>
      </c>
      <c r="F28" s="25" t="n">
        <v>36292</v>
      </c>
      <c r="G28" s="25" t="n">
        <v>17617</v>
      </c>
      <c r="H28" s="25" t="n">
        <v>4503</v>
      </c>
      <c r="I28" s="25" t="n">
        <v>4847</v>
      </c>
      <c r="J28" s="25" t="n">
        <v>2604</v>
      </c>
      <c r="K28" s="25" t="n">
        <v>2244</v>
      </c>
      <c r="L28" s="25" t="n">
        <v>2113</v>
      </c>
      <c r="M28" s="25" t="n">
        <v>252</v>
      </c>
      <c r="N28" s="25" t="n">
        <v>429</v>
      </c>
      <c r="O28" s="25" t="n">
        <v>12778</v>
      </c>
      <c r="P28" s="25" t="n">
        <v>389</v>
      </c>
      <c r="Q28" s="25" t="n">
        <v>4027</v>
      </c>
      <c r="R28" s="25" t="n">
        <v>27</v>
      </c>
      <c r="S28" s="25" t="n">
        <v>20</v>
      </c>
      <c r="T28" s="25" t="n">
        <v>2625</v>
      </c>
      <c r="U28" s="25" t="n">
        <v>72795</v>
      </c>
      <c r="V28" s="25" t="n">
        <v>56095</v>
      </c>
      <c r="W28" s="25" t="n">
        <v>610</v>
      </c>
      <c r="X28" s="25" t="n">
        <v>6208</v>
      </c>
      <c r="Y28" s="25" t="n">
        <v>100</v>
      </c>
      <c r="Z28" s="25" t="n">
        <v>916</v>
      </c>
      <c r="AA28" s="25" t="n">
        <v>4813</v>
      </c>
      <c r="AB28" s="25" t="n">
        <v>9</v>
      </c>
      <c r="AC28" s="25" t="n">
        <v>1426</v>
      </c>
      <c r="AD28" s="25" t="n">
        <v>6</v>
      </c>
      <c r="AE28" s="25" t="n">
        <v>247</v>
      </c>
      <c r="AF28" s="25" t="n">
        <v>428</v>
      </c>
      <c r="AG28" s="25" t="n">
        <v>51</v>
      </c>
      <c r="AH28" s="25" t="n">
        <v>388</v>
      </c>
      <c r="AI28" s="25" t="n">
        <v>5</v>
      </c>
      <c r="AJ28" s="25" t="n">
        <v>0</v>
      </c>
      <c r="AK28" s="25" t="n">
        <v>0</v>
      </c>
      <c r="AL28" s="25" t="n">
        <v>1493</v>
      </c>
      <c r="AM28" s="25" t="n">
        <v>99453</v>
      </c>
      <c r="AN28" s="25" t="n">
        <v>361</v>
      </c>
      <c r="AO28" s="25" t="n">
        <v>24415</v>
      </c>
      <c r="AP28" s="25" t="n">
        <v>30084</v>
      </c>
      <c r="AQ28" s="25" t="n">
        <v>17517</v>
      </c>
      <c r="AR28" s="25" t="n">
        <v>3587</v>
      </c>
      <c r="AS28" s="25" t="n">
        <v>34</v>
      </c>
      <c r="AT28" s="25" t="n">
        <v>2595</v>
      </c>
      <c r="AU28" s="25" t="n">
        <v>818</v>
      </c>
      <c r="AV28" s="25" t="n">
        <v>2107</v>
      </c>
      <c r="AW28" s="25" t="n">
        <v>5</v>
      </c>
      <c r="AX28" s="25" t="n">
        <v>1</v>
      </c>
      <c r="AY28" s="25" t="n">
        <v>12727</v>
      </c>
      <c r="AZ28" s="25" t="n">
        <v>1</v>
      </c>
      <c r="BA28" s="25" t="n">
        <v>4022</v>
      </c>
      <c r="BB28" s="25" t="n">
        <v>27</v>
      </c>
      <c r="BC28" s="25" t="n">
        <v>20</v>
      </c>
      <c r="BD28" s="26" t="n">
        <v>1132</v>
      </c>
    </row>
    <row r="29" customFormat="false" ht="15" hidden="false" customHeight="true" outlineLevel="0" collapsed="false">
      <c r="A29" s="22"/>
      <c r="B29" s="19" t="s">
        <v>27</v>
      </c>
      <c r="C29" s="20" t="n">
        <v>17590</v>
      </c>
      <c r="D29" s="20" t="n">
        <v>2314</v>
      </c>
      <c r="E29" s="20" t="n">
        <v>13352</v>
      </c>
      <c r="F29" s="20" t="n">
        <v>333</v>
      </c>
      <c r="G29" s="20" t="n">
        <v>328</v>
      </c>
      <c r="H29" s="20" t="n">
        <v>50</v>
      </c>
      <c r="I29" s="20" t="n">
        <v>120</v>
      </c>
      <c r="J29" s="20" t="n">
        <v>29</v>
      </c>
      <c r="K29" s="20" t="n">
        <v>33</v>
      </c>
      <c r="L29" s="20" t="n">
        <v>4</v>
      </c>
      <c r="M29" s="20" t="n">
        <v>4</v>
      </c>
      <c r="N29" s="20" t="n">
        <v>16</v>
      </c>
      <c r="O29" s="20" t="n">
        <v>527</v>
      </c>
      <c r="P29" s="20" t="n">
        <v>8</v>
      </c>
      <c r="Q29" s="20" t="n">
        <v>43</v>
      </c>
      <c r="R29" s="20" t="n">
        <v>1</v>
      </c>
      <c r="S29" s="20" t="n">
        <v>1</v>
      </c>
      <c r="T29" s="20" t="n">
        <v>427</v>
      </c>
      <c r="U29" s="20" t="n">
        <v>2724</v>
      </c>
      <c r="V29" s="20" t="n">
        <v>2288</v>
      </c>
      <c r="W29" s="20" t="n">
        <v>27</v>
      </c>
      <c r="X29" s="20" t="n">
        <v>144</v>
      </c>
      <c r="Y29" s="20" t="n">
        <v>0</v>
      </c>
      <c r="Z29" s="20" t="n">
        <v>21</v>
      </c>
      <c r="AA29" s="20" t="n">
        <v>117</v>
      </c>
      <c r="AB29" s="20" t="n">
        <v>0</v>
      </c>
      <c r="AC29" s="20" t="n">
        <v>18</v>
      </c>
      <c r="AD29" s="20" t="n">
        <v>0</v>
      </c>
      <c r="AE29" s="20" t="n">
        <v>3</v>
      </c>
      <c r="AF29" s="20" t="n">
        <v>16</v>
      </c>
      <c r="AG29" s="20" t="n">
        <v>2</v>
      </c>
      <c r="AH29" s="20" t="n">
        <v>8</v>
      </c>
      <c r="AI29" s="20" t="n">
        <v>0</v>
      </c>
      <c r="AJ29" s="20" t="n">
        <v>0</v>
      </c>
      <c r="AK29" s="20" t="n">
        <v>0</v>
      </c>
      <c r="AL29" s="20" t="n">
        <v>80</v>
      </c>
      <c r="AM29" s="20" t="n">
        <v>14866</v>
      </c>
      <c r="AN29" s="20" t="n">
        <v>26</v>
      </c>
      <c r="AO29" s="20" t="n">
        <v>13325</v>
      </c>
      <c r="AP29" s="20" t="n">
        <v>189</v>
      </c>
      <c r="AQ29" s="20" t="n">
        <v>328</v>
      </c>
      <c r="AR29" s="20" t="n">
        <v>29</v>
      </c>
      <c r="AS29" s="20" t="n">
        <v>3</v>
      </c>
      <c r="AT29" s="20" t="n">
        <v>29</v>
      </c>
      <c r="AU29" s="20" t="n">
        <v>15</v>
      </c>
      <c r="AV29" s="20" t="n">
        <v>4</v>
      </c>
      <c r="AW29" s="20" t="n">
        <v>1</v>
      </c>
      <c r="AX29" s="20" t="n">
        <v>0</v>
      </c>
      <c r="AY29" s="20" t="n">
        <v>525</v>
      </c>
      <c r="AZ29" s="20" t="n">
        <v>0</v>
      </c>
      <c r="BA29" s="20" t="n">
        <v>43</v>
      </c>
      <c r="BB29" s="20" t="n">
        <v>1</v>
      </c>
      <c r="BC29" s="20" t="n">
        <v>1</v>
      </c>
      <c r="BD29" s="21" t="n">
        <v>347</v>
      </c>
    </row>
    <row r="30" customFormat="false" ht="15" hidden="false" customHeight="true" outlineLevel="0" collapsed="false">
      <c r="A30" s="22" t="s">
        <v>38</v>
      </c>
      <c r="B30" s="19" t="s">
        <v>29</v>
      </c>
      <c r="C30" s="20" t="n">
        <v>8627</v>
      </c>
      <c r="D30" s="20" t="n">
        <v>1033</v>
      </c>
      <c r="E30" s="20" t="n">
        <v>6789</v>
      </c>
      <c r="F30" s="20" t="n">
        <v>119</v>
      </c>
      <c r="G30" s="20" t="n">
        <v>115</v>
      </c>
      <c r="H30" s="20" t="n">
        <v>28</v>
      </c>
      <c r="I30" s="20" t="n">
        <v>47</v>
      </c>
      <c r="J30" s="20" t="n">
        <v>13</v>
      </c>
      <c r="K30" s="20" t="n">
        <v>12</v>
      </c>
      <c r="L30" s="20" t="n">
        <v>0</v>
      </c>
      <c r="M30" s="20" t="n">
        <v>2</v>
      </c>
      <c r="N30" s="20" t="n">
        <v>7</v>
      </c>
      <c r="O30" s="20" t="n">
        <v>209</v>
      </c>
      <c r="P30" s="20" t="n">
        <v>5</v>
      </c>
      <c r="Q30" s="20" t="n">
        <v>17</v>
      </c>
      <c r="R30" s="20" t="n">
        <v>1</v>
      </c>
      <c r="S30" s="20" t="n">
        <v>0</v>
      </c>
      <c r="T30" s="20" t="n">
        <v>230</v>
      </c>
      <c r="U30" s="20" t="n">
        <v>1204</v>
      </c>
      <c r="V30" s="20" t="n">
        <v>1020</v>
      </c>
      <c r="W30" s="20" t="n">
        <v>14</v>
      </c>
      <c r="X30" s="20" t="n">
        <v>55</v>
      </c>
      <c r="Y30" s="20" t="n">
        <v>0</v>
      </c>
      <c r="Z30" s="20" t="n">
        <v>11</v>
      </c>
      <c r="AA30" s="20" t="n">
        <v>47</v>
      </c>
      <c r="AB30" s="20" t="n">
        <v>0</v>
      </c>
      <c r="AC30" s="20" t="n">
        <v>4</v>
      </c>
      <c r="AD30" s="20" t="n">
        <v>0</v>
      </c>
      <c r="AE30" s="20" t="n">
        <v>2</v>
      </c>
      <c r="AF30" s="20" t="n">
        <v>7</v>
      </c>
      <c r="AG30" s="20" t="n">
        <v>1</v>
      </c>
      <c r="AH30" s="20" t="n">
        <v>5</v>
      </c>
      <c r="AI30" s="20" t="n">
        <v>0</v>
      </c>
      <c r="AJ30" s="20" t="n">
        <v>0</v>
      </c>
      <c r="AK30" s="20" t="n">
        <v>0</v>
      </c>
      <c r="AL30" s="20" t="n">
        <v>38</v>
      </c>
      <c r="AM30" s="20" t="n">
        <v>7423</v>
      </c>
      <c r="AN30" s="20" t="n">
        <v>13</v>
      </c>
      <c r="AO30" s="20" t="n">
        <v>6775</v>
      </c>
      <c r="AP30" s="20" t="n">
        <v>64</v>
      </c>
      <c r="AQ30" s="20" t="n">
        <v>115</v>
      </c>
      <c r="AR30" s="20" t="n">
        <v>17</v>
      </c>
      <c r="AS30" s="20" t="n">
        <v>0</v>
      </c>
      <c r="AT30" s="20" t="n">
        <v>13</v>
      </c>
      <c r="AU30" s="20" t="n">
        <v>8</v>
      </c>
      <c r="AV30" s="20" t="n">
        <v>0</v>
      </c>
      <c r="AW30" s="20" t="n">
        <v>0</v>
      </c>
      <c r="AX30" s="20" t="n">
        <v>0</v>
      </c>
      <c r="AY30" s="20" t="n">
        <v>208</v>
      </c>
      <c r="AZ30" s="20" t="n">
        <v>0</v>
      </c>
      <c r="BA30" s="20" t="n">
        <v>17</v>
      </c>
      <c r="BB30" s="20" t="n">
        <v>1</v>
      </c>
      <c r="BC30" s="20" t="n">
        <v>0</v>
      </c>
      <c r="BD30" s="21" t="n">
        <v>192</v>
      </c>
    </row>
    <row r="31" customFormat="false" ht="15" hidden="false" customHeight="true" outlineLevel="0" collapsed="false">
      <c r="A31" s="23"/>
      <c r="B31" s="24" t="s">
        <v>30</v>
      </c>
      <c r="C31" s="25" t="n">
        <v>8963</v>
      </c>
      <c r="D31" s="25" t="n">
        <v>1281</v>
      </c>
      <c r="E31" s="25" t="n">
        <v>6563</v>
      </c>
      <c r="F31" s="25" t="n">
        <v>214</v>
      </c>
      <c r="G31" s="25" t="n">
        <v>213</v>
      </c>
      <c r="H31" s="25" t="n">
        <v>22</v>
      </c>
      <c r="I31" s="25" t="n">
        <v>73</v>
      </c>
      <c r="J31" s="25" t="n">
        <v>16</v>
      </c>
      <c r="K31" s="25" t="n">
        <v>21</v>
      </c>
      <c r="L31" s="25" t="n">
        <v>4</v>
      </c>
      <c r="M31" s="25" t="n">
        <v>2</v>
      </c>
      <c r="N31" s="25" t="n">
        <v>9</v>
      </c>
      <c r="O31" s="25" t="n">
        <v>318</v>
      </c>
      <c r="P31" s="25" t="n">
        <v>3</v>
      </c>
      <c r="Q31" s="25" t="n">
        <v>26</v>
      </c>
      <c r="R31" s="25" t="n">
        <v>0</v>
      </c>
      <c r="S31" s="25" t="n">
        <v>1</v>
      </c>
      <c r="T31" s="25" t="n">
        <v>197</v>
      </c>
      <c r="U31" s="25" t="n">
        <v>1520</v>
      </c>
      <c r="V31" s="25" t="n">
        <v>1268</v>
      </c>
      <c r="W31" s="25" t="n">
        <v>13</v>
      </c>
      <c r="X31" s="25" t="n">
        <v>89</v>
      </c>
      <c r="Y31" s="25" t="n">
        <v>0</v>
      </c>
      <c r="Z31" s="25" t="n">
        <v>10</v>
      </c>
      <c r="AA31" s="25" t="n">
        <v>70</v>
      </c>
      <c r="AB31" s="25" t="n">
        <v>0</v>
      </c>
      <c r="AC31" s="25" t="n">
        <v>14</v>
      </c>
      <c r="AD31" s="25" t="n">
        <v>0</v>
      </c>
      <c r="AE31" s="25" t="n">
        <v>1</v>
      </c>
      <c r="AF31" s="25" t="n">
        <v>9</v>
      </c>
      <c r="AG31" s="25" t="n">
        <v>1</v>
      </c>
      <c r="AH31" s="25" t="n">
        <v>3</v>
      </c>
      <c r="AI31" s="25" t="n">
        <v>0</v>
      </c>
      <c r="AJ31" s="25" t="n">
        <v>0</v>
      </c>
      <c r="AK31" s="25" t="n">
        <v>0</v>
      </c>
      <c r="AL31" s="25" t="n">
        <v>42</v>
      </c>
      <c r="AM31" s="25" t="n">
        <v>7443</v>
      </c>
      <c r="AN31" s="25" t="n">
        <v>13</v>
      </c>
      <c r="AO31" s="25" t="n">
        <v>6550</v>
      </c>
      <c r="AP31" s="25" t="n">
        <v>125</v>
      </c>
      <c r="AQ31" s="25" t="n">
        <v>213</v>
      </c>
      <c r="AR31" s="25" t="n">
        <v>12</v>
      </c>
      <c r="AS31" s="25" t="n">
        <v>3</v>
      </c>
      <c r="AT31" s="25" t="n">
        <v>16</v>
      </c>
      <c r="AU31" s="25" t="n">
        <v>7</v>
      </c>
      <c r="AV31" s="25" t="n">
        <v>4</v>
      </c>
      <c r="AW31" s="25" t="n">
        <v>1</v>
      </c>
      <c r="AX31" s="25" t="n">
        <v>0</v>
      </c>
      <c r="AY31" s="25" t="n">
        <v>317</v>
      </c>
      <c r="AZ31" s="25" t="n">
        <v>0</v>
      </c>
      <c r="BA31" s="25" t="n">
        <v>26</v>
      </c>
      <c r="BB31" s="25" t="n">
        <v>0</v>
      </c>
      <c r="BC31" s="25" t="n">
        <v>1</v>
      </c>
      <c r="BD31" s="26" t="n">
        <v>155</v>
      </c>
    </row>
    <row r="32" customFormat="false" ht="15" hidden="false" customHeight="true" outlineLevel="0" collapsed="false">
      <c r="A32" s="22"/>
      <c r="B32" s="19" t="s">
        <v>27</v>
      </c>
      <c r="C32" s="20" t="n">
        <v>21918</v>
      </c>
      <c r="D32" s="20" t="n">
        <v>2037</v>
      </c>
      <c r="E32" s="20" t="n">
        <v>16347</v>
      </c>
      <c r="F32" s="20" t="n">
        <v>597</v>
      </c>
      <c r="G32" s="20" t="n">
        <v>435</v>
      </c>
      <c r="H32" s="20" t="n">
        <v>65</v>
      </c>
      <c r="I32" s="20" t="n">
        <v>150</v>
      </c>
      <c r="J32" s="20" t="n">
        <v>47</v>
      </c>
      <c r="K32" s="20" t="n">
        <v>1576</v>
      </c>
      <c r="L32" s="20" t="n">
        <v>15</v>
      </c>
      <c r="M32" s="20" t="n">
        <v>9</v>
      </c>
      <c r="N32" s="20" t="n">
        <v>8</v>
      </c>
      <c r="O32" s="20" t="n">
        <v>260</v>
      </c>
      <c r="P32" s="20" t="n">
        <v>12</v>
      </c>
      <c r="Q32" s="20" t="n">
        <v>88</v>
      </c>
      <c r="R32" s="20" t="n">
        <v>0</v>
      </c>
      <c r="S32" s="20" t="n">
        <v>1</v>
      </c>
      <c r="T32" s="20" t="n">
        <v>271</v>
      </c>
      <c r="U32" s="20" t="n">
        <v>3038</v>
      </c>
      <c r="V32" s="20" t="n">
        <v>2006</v>
      </c>
      <c r="W32" s="20" t="n">
        <v>309</v>
      </c>
      <c r="X32" s="20" t="n">
        <v>162</v>
      </c>
      <c r="Y32" s="20" t="n">
        <v>4</v>
      </c>
      <c r="Z32" s="20" t="n">
        <v>22</v>
      </c>
      <c r="AA32" s="20" t="n">
        <v>147</v>
      </c>
      <c r="AB32" s="20" t="n">
        <v>0</v>
      </c>
      <c r="AC32" s="20" t="n">
        <v>305</v>
      </c>
      <c r="AD32" s="20" t="n">
        <v>0</v>
      </c>
      <c r="AE32" s="20" t="n">
        <v>9</v>
      </c>
      <c r="AF32" s="20" t="n">
        <v>8</v>
      </c>
      <c r="AG32" s="20" t="n">
        <v>1</v>
      </c>
      <c r="AH32" s="20" t="n">
        <v>12</v>
      </c>
      <c r="AI32" s="20" t="n">
        <v>0</v>
      </c>
      <c r="AJ32" s="20" t="n">
        <v>0</v>
      </c>
      <c r="AK32" s="20" t="n">
        <v>0</v>
      </c>
      <c r="AL32" s="20" t="n">
        <v>53</v>
      </c>
      <c r="AM32" s="20" t="n">
        <v>18880</v>
      </c>
      <c r="AN32" s="20" t="n">
        <v>31</v>
      </c>
      <c r="AO32" s="20" t="n">
        <v>16038</v>
      </c>
      <c r="AP32" s="20" t="n">
        <v>435</v>
      </c>
      <c r="AQ32" s="20" t="n">
        <v>431</v>
      </c>
      <c r="AR32" s="20" t="n">
        <v>43</v>
      </c>
      <c r="AS32" s="20" t="n">
        <v>3</v>
      </c>
      <c r="AT32" s="20" t="n">
        <v>47</v>
      </c>
      <c r="AU32" s="20" t="n">
        <v>1271</v>
      </c>
      <c r="AV32" s="20" t="n">
        <v>15</v>
      </c>
      <c r="AW32" s="20" t="n">
        <v>0</v>
      </c>
      <c r="AX32" s="20" t="n">
        <v>0</v>
      </c>
      <c r="AY32" s="20" t="n">
        <v>259</v>
      </c>
      <c r="AZ32" s="20" t="n">
        <v>0</v>
      </c>
      <c r="BA32" s="20" t="n">
        <v>88</v>
      </c>
      <c r="BB32" s="20" t="n">
        <v>0</v>
      </c>
      <c r="BC32" s="20" t="n">
        <v>1</v>
      </c>
      <c r="BD32" s="21" t="n">
        <v>218</v>
      </c>
    </row>
    <row r="33" customFormat="false" ht="15" hidden="false" customHeight="true" outlineLevel="0" collapsed="false">
      <c r="A33" s="22" t="s">
        <v>39</v>
      </c>
      <c r="B33" s="19" t="s">
        <v>29</v>
      </c>
      <c r="C33" s="20" t="n">
        <v>10754</v>
      </c>
      <c r="D33" s="20" t="n">
        <v>904</v>
      </c>
      <c r="E33" s="20" t="n">
        <v>8246</v>
      </c>
      <c r="F33" s="20" t="n">
        <v>241</v>
      </c>
      <c r="G33" s="20" t="n">
        <v>156</v>
      </c>
      <c r="H33" s="20" t="n">
        <v>32</v>
      </c>
      <c r="I33" s="20" t="n">
        <v>68</v>
      </c>
      <c r="J33" s="20" t="n">
        <v>19</v>
      </c>
      <c r="K33" s="20" t="n">
        <v>792</v>
      </c>
      <c r="L33" s="20" t="n">
        <v>9</v>
      </c>
      <c r="M33" s="20" t="n">
        <v>5</v>
      </c>
      <c r="N33" s="20" t="n">
        <v>3</v>
      </c>
      <c r="O33" s="20" t="n">
        <v>90</v>
      </c>
      <c r="P33" s="20" t="n">
        <v>5</v>
      </c>
      <c r="Q33" s="20" t="n">
        <v>36</v>
      </c>
      <c r="R33" s="20" t="n">
        <v>0</v>
      </c>
      <c r="S33" s="20" t="n">
        <v>0</v>
      </c>
      <c r="T33" s="20" t="n">
        <v>148</v>
      </c>
      <c r="U33" s="20" t="n">
        <v>1361</v>
      </c>
      <c r="V33" s="20" t="n">
        <v>899</v>
      </c>
      <c r="W33" s="20" t="n">
        <v>148</v>
      </c>
      <c r="X33" s="20" t="n">
        <v>57</v>
      </c>
      <c r="Y33" s="20" t="n">
        <v>1</v>
      </c>
      <c r="Z33" s="20" t="n">
        <v>10</v>
      </c>
      <c r="AA33" s="20" t="n">
        <v>68</v>
      </c>
      <c r="AB33" s="20" t="n">
        <v>0</v>
      </c>
      <c r="AC33" s="20" t="n">
        <v>139</v>
      </c>
      <c r="AD33" s="20" t="n">
        <v>0</v>
      </c>
      <c r="AE33" s="20" t="n">
        <v>5</v>
      </c>
      <c r="AF33" s="20" t="n">
        <v>3</v>
      </c>
      <c r="AG33" s="20" t="n">
        <v>1</v>
      </c>
      <c r="AH33" s="20" t="n">
        <v>5</v>
      </c>
      <c r="AI33" s="20" t="n">
        <v>0</v>
      </c>
      <c r="AJ33" s="20" t="n">
        <v>0</v>
      </c>
      <c r="AK33" s="20" t="n">
        <v>0</v>
      </c>
      <c r="AL33" s="20" t="n">
        <v>25</v>
      </c>
      <c r="AM33" s="20" t="n">
        <v>9393</v>
      </c>
      <c r="AN33" s="20" t="n">
        <v>5</v>
      </c>
      <c r="AO33" s="20" t="n">
        <v>8098</v>
      </c>
      <c r="AP33" s="20" t="n">
        <v>184</v>
      </c>
      <c r="AQ33" s="20" t="n">
        <v>155</v>
      </c>
      <c r="AR33" s="20" t="n">
        <v>22</v>
      </c>
      <c r="AS33" s="20" t="n">
        <v>0</v>
      </c>
      <c r="AT33" s="20" t="n">
        <v>19</v>
      </c>
      <c r="AU33" s="20" t="n">
        <v>653</v>
      </c>
      <c r="AV33" s="20" t="n">
        <v>9</v>
      </c>
      <c r="AW33" s="20" t="n">
        <v>0</v>
      </c>
      <c r="AX33" s="20" t="n">
        <v>0</v>
      </c>
      <c r="AY33" s="20" t="n">
        <v>89</v>
      </c>
      <c r="AZ33" s="20" t="n">
        <v>0</v>
      </c>
      <c r="BA33" s="20" t="n">
        <v>36</v>
      </c>
      <c r="BB33" s="20" t="n">
        <v>0</v>
      </c>
      <c r="BC33" s="20" t="n">
        <v>0</v>
      </c>
      <c r="BD33" s="21" t="n">
        <v>123</v>
      </c>
    </row>
    <row r="34" customFormat="false" ht="15" hidden="false" customHeight="true" outlineLevel="0" collapsed="false">
      <c r="A34" s="23"/>
      <c r="B34" s="24" t="s">
        <v>30</v>
      </c>
      <c r="C34" s="25" t="n">
        <v>11164</v>
      </c>
      <c r="D34" s="25" t="n">
        <v>1133</v>
      </c>
      <c r="E34" s="25" t="n">
        <v>8101</v>
      </c>
      <c r="F34" s="25" t="n">
        <v>356</v>
      </c>
      <c r="G34" s="25" t="n">
        <v>279</v>
      </c>
      <c r="H34" s="25" t="n">
        <v>33</v>
      </c>
      <c r="I34" s="25" t="n">
        <v>82</v>
      </c>
      <c r="J34" s="25" t="n">
        <v>28</v>
      </c>
      <c r="K34" s="25" t="n">
        <v>784</v>
      </c>
      <c r="L34" s="25" t="n">
        <v>6</v>
      </c>
      <c r="M34" s="25" t="n">
        <v>4</v>
      </c>
      <c r="N34" s="25" t="n">
        <v>5</v>
      </c>
      <c r="O34" s="25" t="n">
        <v>170</v>
      </c>
      <c r="P34" s="25" t="n">
        <v>7</v>
      </c>
      <c r="Q34" s="25" t="n">
        <v>52</v>
      </c>
      <c r="R34" s="25" t="n">
        <v>0</v>
      </c>
      <c r="S34" s="25" t="n">
        <v>1</v>
      </c>
      <c r="T34" s="25" t="n">
        <v>123</v>
      </c>
      <c r="U34" s="25" t="n">
        <v>1677</v>
      </c>
      <c r="V34" s="25" t="n">
        <v>1107</v>
      </c>
      <c r="W34" s="25" t="n">
        <v>161</v>
      </c>
      <c r="X34" s="25" t="n">
        <v>105</v>
      </c>
      <c r="Y34" s="25" t="n">
        <v>3</v>
      </c>
      <c r="Z34" s="25" t="n">
        <v>12</v>
      </c>
      <c r="AA34" s="25" t="n">
        <v>79</v>
      </c>
      <c r="AB34" s="25" t="n">
        <v>0</v>
      </c>
      <c r="AC34" s="25" t="n">
        <v>166</v>
      </c>
      <c r="AD34" s="25" t="n">
        <v>0</v>
      </c>
      <c r="AE34" s="25" t="n">
        <v>4</v>
      </c>
      <c r="AF34" s="25" t="n">
        <v>5</v>
      </c>
      <c r="AG34" s="25" t="n">
        <v>0</v>
      </c>
      <c r="AH34" s="25" t="n">
        <v>7</v>
      </c>
      <c r="AI34" s="25" t="n">
        <v>0</v>
      </c>
      <c r="AJ34" s="25" t="n">
        <v>0</v>
      </c>
      <c r="AK34" s="25" t="n">
        <v>0</v>
      </c>
      <c r="AL34" s="25" t="n">
        <v>28</v>
      </c>
      <c r="AM34" s="25" t="n">
        <v>9487</v>
      </c>
      <c r="AN34" s="25" t="n">
        <v>26</v>
      </c>
      <c r="AO34" s="25" t="n">
        <v>7940</v>
      </c>
      <c r="AP34" s="25" t="n">
        <v>251</v>
      </c>
      <c r="AQ34" s="25" t="n">
        <v>276</v>
      </c>
      <c r="AR34" s="25" t="n">
        <v>21</v>
      </c>
      <c r="AS34" s="25" t="n">
        <v>3</v>
      </c>
      <c r="AT34" s="25" t="n">
        <v>28</v>
      </c>
      <c r="AU34" s="25" t="n">
        <v>618</v>
      </c>
      <c r="AV34" s="25" t="n">
        <v>6</v>
      </c>
      <c r="AW34" s="25" t="n">
        <v>0</v>
      </c>
      <c r="AX34" s="25" t="n">
        <v>0</v>
      </c>
      <c r="AY34" s="25" t="n">
        <v>170</v>
      </c>
      <c r="AZ34" s="25" t="n">
        <v>0</v>
      </c>
      <c r="BA34" s="25" t="n">
        <v>52</v>
      </c>
      <c r="BB34" s="25" t="n">
        <v>0</v>
      </c>
      <c r="BC34" s="25" t="n">
        <v>1</v>
      </c>
      <c r="BD34" s="26" t="n">
        <v>95</v>
      </c>
    </row>
    <row r="35" customFormat="false" ht="15" hidden="false" customHeight="true" outlineLevel="0" collapsed="false">
      <c r="A35" s="22"/>
      <c r="B35" s="19" t="s">
        <v>27</v>
      </c>
      <c r="C35" s="20" t="n">
        <v>11425</v>
      </c>
      <c r="D35" s="20" t="n">
        <v>1485</v>
      </c>
      <c r="E35" s="20" t="n">
        <v>6263</v>
      </c>
      <c r="F35" s="20" t="n">
        <v>428</v>
      </c>
      <c r="G35" s="20" t="n">
        <v>385</v>
      </c>
      <c r="H35" s="20" t="n">
        <v>25</v>
      </c>
      <c r="I35" s="20" t="n">
        <v>91</v>
      </c>
      <c r="J35" s="20" t="n">
        <v>23</v>
      </c>
      <c r="K35" s="20" t="n">
        <v>2346</v>
      </c>
      <c r="L35" s="20" t="n">
        <v>18</v>
      </c>
      <c r="M35" s="20" t="n">
        <v>11</v>
      </c>
      <c r="N35" s="20" t="n">
        <v>14</v>
      </c>
      <c r="O35" s="20" t="n">
        <v>147</v>
      </c>
      <c r="P35" s="20" t="n">
        <v>1</v>
      </c>
      <c r="Q35" s="20" t="n">
        <v>67</v>
      </c>
      <c r="R35" s="20" t="n">
        <v>3</v>
      </c>
      <c r="S35" s="20" t="n">
        <v>0</v>
      </c>
      <c r="T35" s="20" t="n">
        <v>118</v>
      </c>
      <c r="U35" s="20" t="n">
        <v>4576</v>
      </c>
      <c r="V35" s="20" t="n">
        <v>1474</v>
      </c>
      <c r="W35" s="20" t="n">
        <v>580</v>
      </c>
      <c r="X35" s="20" t="n">
        <v>76</v>
      </c>
      <c r="Y35" s="20" t="n">
        <v>6</v>
      </c>
      <c r="Z35" s="20" t="n">
        <v>2</v>
      </c>
      <c r="AA35" s="20" t="n">
        <v>86</v>
      </c>
      <c r="AB35" s="20" t="n">
        <v>3</v>
      </c>
      <c r="AC35" s="20" t="n">
        <v>2259</v>
      </c>
      <c r="AD35" s="20" t="n">
        <v>0</v>
      </c>
      <c r="AE35" s="20" t="n">
        <v>11</v>
      </c>
      <c r="AF35" s="20" t="n">
        <v>14</v>
      </c>
      <c r="AG35" s="20" t="n">
        <v>1</v>
      </c>
      <c r="AH35" s="20" t="n">
        <v>1</v>
      </c>
      <c r="AI35" s="20" t="n">
        <v>0</v>
      </c>
      <c r="AJ35" s="20" t="n">
        <v>0</v>
      </c>
      <c r="AK35" s="20" t="n">
        <v>0</v>
      </c>
      <c r="AL35" s="20" t="n">
        <v>63</v>
      </c>
      <c r="AM35" s="20" t="n">
        <v>6849</v>
      </c>
      <c r="AN35" s="20" t="n">
        <v>11</v>
      </c>
      <c r="AO35" s="20" t="n">
        <v>5683</v>
      </c>
      <c r="AP35" s="20" t="n">
        <v>352</v>
      </c>
      <c r="AQ35" s="20" t="n">
        <v>379</v>
      </c>
      <c r="AR35" s="20" t="n">
        <v>23</v>
      </c>
      <c r="AS35" s="20" t="n">
        <v>5</v>
      </c>
      <c r="AT35" s="20" t="n">
        <v>20</v>
      </c>
      <c r="AU35" s="20" t="n">
        <v>87</v>
      </c>
      <c r="AV35" s="20" t="n">
        <v>18</v>
      </c>
      <c r="AW35" s="20" t="n">
        <v>0</v>
      </c>
      <c r="AX35" s="20" t="n">
        <v>0</v>
      </c>
      <c r="AY35" s="20" t="n">
        <v>146</v>
      </c>
      <c r="AZ35" s="20" t="n">
        <v>0</v>
      </c>
      <c r="BA35" s="20" t="n">
        <v>67</v>
      </c>
      <c r="BB35" s="20" t="n">
        <v>3</v>
      </c>
      <c r="BC35" s="20" t="n">
        <v>0</v>
      </c>
      <c r="BD35" s="21" t="n">
        <v>55</v>
      </c>
    </row>
    <row r="36" customFormat="false" ht="15" hidden="false" customHeight="true" outlineLevel="0" collapsed="false">
      <c r="A36" s="22" t="s">
        <v>40</v>
      </c>
      <c r="B36" s="19" t="s">
        <v>29</v>
      </c>
      <c r="C36" s="20" t="n">
        <v>5538</v>
      </c>
      <c r="D36" s="20" t="n">
        <v>644</v>
      </c>
      <c r="E36" s="20" t="n">
        <v>3111</v>
      </c>
      <c r="F36" s="20" t="n">
        <v>181</v>
      </c>
      <c r="G36" s="20" t="n">
        <v>141</v>
      </c>
      <c r="H36" s="20" t="n">
        <v>11</v>
      </c>
      <c r="I36" s="20" t="n">
        <v>41</v>
      </c>
      <c r="J36" s="20" t="n">
        <v>5</v>
      </c>
      <c r="K36" s="20" t="n">
        <v>1240</v>
      </c>
      <c r="L36" s="20" t="n">
        <v>9</v>
      </c>
      <c r="M36" s="20" t="n">
        <v>4</v>
      </c>
      <c r="N36" s="20" t="n">
        <v>5</v>
      </c>
      <c r="O36" s="20" t="n">
        <v>61</v>
      </c>
      <c r="P36" s="20" t="n">
        <v>0</v>
      </c>
      <c r="Q36" s="20" t="n">
        <v>29</v>
      </c>
      <c r="R36" s="20" t="n">
        <v>2</v>
      </c>
      <c r="S36" s="20" t="n">
        <v>0</v>
      </c>
      <c r="T36" s="20" t="n">
        <v>54</v>
      </c>
      <c r="U36" s="20" t="n">
        <v>2262</v>
      </c>
      <c r="V36" s="20" t="n">
        <v>643</v>
      </c>
      <c r="W36" s="20" t="n">
        <v>301</v>
      </c>
      <c r="X36" s="20" t="n">
        <v>30</v>
      </c>
      <c r="Y36" s="20" t="n">
        <v>1</v>
      </c>
      <c r="Z36" s="20" t="n">
        <v>0</v>
      </c>
      <c r="AA36" s="20" t="n">
        <v>37</v>
      </c>
      <c r="AB36" s="20" t="n">
        <v>0</v>
      </c>
      <c r="AC36" s="20" t="n">
        <v>1208</v>
      </c>
      <c r="AD36" s="20" t="n">
        <v>0</v>
      </c>
      <c r="AE36" s="20" t="n">
        <v>4</v>
      </c>
      <c r="AF36" s="20" t="n">
        <v>5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33</v>
      </c>
      <c r="AM36" s="20" t="n">
        <v>3276</v>
      </c>
      <c r="AN36" s="20" t="n">
        <v>1</v>
      </c>
      <c r="AO36" s="20" t="n">
        <v>2810</v>
      </c>
      <c r="AP36" s="20" t="n">
        <v>151</v>
      </c>
      <c r="AQ36" s="20" t="n">
        <v>140</v>
      </c>
      <c r="AR36" s="20" t="n">
        <v>11</v>
      </c>
      <c r="AS36" s="20" t="n">
        <v>4</v>
      </c>
      <c r="AT36" s="20" t="n">
        <v>5</v>
      </c>
      <c r="AU36" s="20" t="n">
        <v>32</v>
      </c>
      <c r="AV36" s="20" t="n">
        <v>9</v>
      </c>
      <c r="AW36" s="20" t="n">
        <v>0</v>
      </c>
      <c r="AX36" s="20" t="n">
        <v>0</v>
      </c>
      <c r="AY36" s="20" t="n">
        <v>61</v>
      </c>
      <c r="AZ36" s="20" t="n">
        <v>0</v>
      </c>
      <c r="BA36" s="20" t="n">
        <v>29</v>
      </c>
      <c r="BB36" s="20" t="n">
        <v>2</v>
      </c>
      <c r="BC36" s="20" t="n">
        <v>0</v>
      </c>
      <c r="BD36" s="21" t="n">
        <v>21</v>
      </c>
    </row>
    <row r="37" customFormat="false" ht="15" hidden="false" customHeight="true" outlineLevel="0" collapsed="false">
      <c r="A37" s="23"/>
      <c r="B37" s="24" t="s">
        <v>30</v>
      </c>
      <c r="C37" s="25" t="n">
        <v>5887</v>
      </c>
      <c r="D37" s="25" t="n">
        <v>841</v>
      </c>
      <c r="E37" s="25" t="n">
        <v>3152</v>
      </c>
      <c r="F37" s="25" t="n">
        <v>247</v>
      </c>
      <c r="G37" s="25" t="n">
        <v>244</v>
      </c>
      <c r="H37" s="25" t="n">
        <v>14</v>
      </c>
      <c r="I37" s="25" t="n">
        <v>50</v>
      </c>
      <c r="J37" s="25" t="n">
        <v>18</v>
      </c>
      <c r="K37" s="25" t="n">
        <v>1106</v>
      </c>
      <c r="L37" s="25" t="n">
        <v>9</v>
      </c>
      <c r="M37" s="25" t="n">
        <v>7</v>
      </c>
      <c r="N37" s="25" t="n">
        <v>9</v>
      </c>
      <c r="O37" s="25" t="n">
        <v>86</v>
      </c>
      <c r="P37" s="25" t="n">
        <v>1</v>
      </c>
      <c r="Q37" s="25" t="n">
        <v>38</v>
      </c>
      <c r="R37" s="25" t="n">
        <v>1</v>
      </c>
      <c r="S37" s="25" t="n">
        <v>0</v>
      </c>
      <c r="T37" s="25" t="n">
        <v>64</v>
      </c>
      <c r="U37" s="25" t="n">
        <v>2314</v>
      </c>
      <c r="V37" s="25" t="n">
        <v>831</v>
      </c>
      <c r="W37" s="25" t="n">
        <v>279</v>
      </c>
      <c r="X37" s="25" t="n">
        <v>46</v>
      </c>
      <c r="Y37" s="25" t="n">
        <v>5</v>
      </c>
      <c r="Z37" s="25" t="n">
        <v>2</v>
      </c>
      <c r="AA37" s="25" t="n">
        <v>49</v>
      </c>
      <c r="AB37" s="25" t="n">
        <v>3</v>
      </c>
      <c r="AC37" s="25" t="n">
        <v>1051</v>
      </c>
      <c r="AD37" s="25" t="n">
        <v>0</v>
      </c>
      <c r="AE37" s="25" t="n">
        <v>7</v>
      </c>
      <c r="AF37" s="25" t="n">
        <v>9</v>
      </c>
      <c r="AG37" s="25" t="n">
        <v>1</v>
      </c>
      <c r="AH37" s="25" t="n">
        <v>1</v>
      </c>
      <c r="AI37" s="25" t="n">
        <v>0</v>
      </c>
      <c r="AJ37" s="25" t="n">
        <v>0</v>
      </c>
      <c r="AK37" s="25" t="n">
        <v>0</v>
      </c>
      <c r="AL37" s="25" t="n">
        <v>30</v>
      </c>
      <c r="AM37" s="25" t="n">
        <v>3573</v>
      </c>
      <c r="AN37" s="25" t="n">
        <v>10</v>
      </c>
      <c r="AO37" s="25" t="n">
        <v>2873</v>
      </c>
      <c r="AP37" s="25" t="n">
        <v>201</v>
      </c>
      <c r="AQ37" s="25" t="n">
        <v>239</v>
      </c>
      <c r="AR37" s="25" t="n">
        <v>12</v>
      </c>
      <c r="AS37" s="25" t="n">
        <v>1</v>
      </c>
      <c r="AT37" s="25" t="n">
        <v>15</v>
      </c>
      <c r="AU37" s="25" t="n">
        <v>55</v>
      </c>
      <c r="AV37" s="25" t="n">
        <v>9</v>
      </c>
      <c r="AW37" s="25" t="n">
        <v>0</v>
      </c>
      <c r="AX37" s="25" t="n">
        <v>0</v>
      </c>
      <c r="AY37" s="25" t="n">
        <v>85</v>
      </c>
      <c r="AZ37" s="25" t="n">
        <v>0</v>
      </c>
      <c r="BA37" s="25" t="n">
        <v>38</v>
      </c>
      <c r="BB37" s="25" t="n">
        <v>1</v>
      </c>
      <c r="BC37" s="25" t="n">
        <v>0</v>
      </c>
      <c r="BD37" s="26" t="n">
        <v>34</v>
      </c>
    </row>
    <row r="38" customFormat="false" ht="15" hidden="false" customHeight="true" outlineLevel="0" collapsed="false">
      <c r="A38" s="22"/>
      <c r="B38" s="19" t="s">
        <v>27</v>
      </c>
      <c r="C38" s="20" t="n">
        <v>5995</v>
      </c>
      <c r="D38" s="20" t="n">
        <v>2205</v>
      </c>
      <c r="E38" s="20" t="n">
        <v>511</v>
      </c>
      <c r="F38" s="20" t="n">
        <v>1403</v>
      </c>
      <c r="G38" s="20" t="n">
        <v>1019</v>
      </c>
      <c r="H38" s="20" t="n">
        <v>145</v>
      </c>
      <c r="I38" s="20" t="n">
        <v>209</v>
      </c>
      <c r="J38" s="20" t="n">
        <v>54</v>
      </c>
      <c r="K38" s="20" t="n">
        <v>29</v>
      </c>
      <c r="L38" s="20" t="n">
        <v>14</v>
      </c>
      <c r="M38" s="20" t="n">
        <v>27</v>
      </c>
      <c r="N38" s="20" t="n">
        <v>25</v>
      </c>
      <c r="O38" s="20" t="n">
        <v>150</v>
      </c>
      <c r="P38" s="20" t="n">
        <v>0</v>
      </c>
      <c r="Q38" s="20" t="n">
        <v>109</v>
      </c>
      <c r="R38" s="20" t="n">
        <v>2</v>
      </c>
      <c r="S38" s="20" t="n">
        <v>8</v>
      </c>
      <c r="T38" s="20" t="n">
        <v>85</v>
      </c>
      <c r="U38" s="20" t="n">
        <v>2969</v>
      </c>
      <c r="V38" s="20" t="n">
        <v>2171</v>
      </c>
      <c r="W38" s="20" t="n">
        <v>19</v>
      </c>
      <c r="X38" s="20" t="n">
        <v>378</v>
      </c>
      <c r="Y38" s="20" t="n">
        <v>9</v>
      </c>
      <c r="Z38" s="20" t="n">
        <v>60</v>
      </c>
      <c r="AA38" s="20" t="n">
        <v>208</v>
      </c>
      <c r="AB38" s="20" t="n">
        <v>1</v>
      </c>
      <c r="AC38" s="20" t="n">
        <v>20</v>
      </c>
      <c r="AD38" s="20" t="n">
        <v>0</v>
      </c>
      <c r="AE38" s="20" t="n">
        <v>26</v>
      </c>
      <c r="AF38" s="20" t="n">
        <v>25</v>
      </c>
      <c r="AG38" s="20" t="n">
        <v>1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51</v>
      </c>
      <c r="AM38" s="20" t="n">
        <v>3026</v>
      </c>
      <c r="AN38" s="20" t="n">
        <v>34</v>
      </c>
      <c r="AO38" s="20" t="n">
        <v>492</v>
      </c>
      <c r="AP38" s="20" t="n">
        <v>1025</v>
      </c>
      <c r="AQ38" s="20" t="n">
        <v>1010</v>
      </c>
      <c r="AR38" s="20" t="n">
        <v>85</v>
      </c>
      <c r="AS38" s="20" t="n">
        <v>1</v>
      </c>
      <c r="AT38" s="20" t="n">
        <v>53</v>
      </c>
      <c r="AU38" s="20" t="n">
        <v>9</v>
      </c>
      <c r="AV38" s="20" t="n">
        <v>14</v>
      </c>
      <c r="AW38" s="20" t="n">
        <v>1</v>
      </c>
      <c r="AX38" s="20" t="n">
        <v>0</v>
      </c>
      <c r="AY38" s="20" t="n">
        <v>149</v>
      </c>
      <c r="AZ38" s="20" t="n">
        <v>0</v>
      </c>
      <c r="BA38" s="20" t="n">
        <v>109</v>
      </c>
      <c r="BB38" s="20" t="n">
        <v>2</v>
      </c>
      <c r="BC38" s="20" t="n">
        <v>8</v>
      </c>
      <c r="BD38" s="21" t="n">
        <v>34</v>
      </c>
    </row>
    <row r="39" customFormat="false" ht="15" hidden="false" customHeight="true" outlineLevel="0" collapsed="false">
      <c r="A39" s="22" t="s">
        <v>41</v>
      </c>
      <c r="B39" s="19" t="s">
        <v>29</v>
      </c>
      <c r="C39" s="20" t="n">
        <v>2621</v>
      </c>
      <c r="D39" s="20" t="n">
        <v>990</v>
      </c>
      <c r="E39" s="20" t="n">
        <v>183</v>
      </c>
      <c r="F39" s="20" t="n">
        <v>622</v>
      </c>
      <c r="G39" s="20" t="n">
        <v>452</v>
      </c>
      <c r="H39" s="20" t="n">
        <v>60</v>
      </c>
      <c r="I39" s="20" t="n">
        <v>74</v>
      </c>
      <c r="J39" s="20" t="n">
        <v>22</v>
      </c>
      <c r="K39" s="20" t="n">
        <v>14</v>
      </c>
      <c r="L39" s="20" t="n">
        <v>9</v>
      </c>
      <c r="M39" s="20" t="n">
        <v>16</v>
      </c>
      <c r="N39" s="20" t="n">
        <v>15</v>
      </c>
      <c r="O39" s="20" t="n">
        <v>71</v>
      </c>
      <c r="P39" s="20" t="n">
        <v>0</v>
      </c>
      <c r="Q39" s="20" t="n">
        <v>52</v>
      </c>
      <c r="R39" s="20" t="n">
        <v>0</v>
      </c>
      <c r="S39" s="20" t="n">
        <v>1</v>
      </c>
      <c r="T39" s="20" t="n">
        <v>40</v>
      </c>
      <c r="U39" s="20" t="n">
        <v>1325</v>
      </c>
      <c r="V39" s="20" t="n">
        <v>979</v>
      </c>
      <c r="W39" s="20" t="n">
        <v>4</v>
      </c>
      <c r="X39" s="20" t="n">
        <v>176</v>
      </c>
      <c r="Y39" s="20" t="n">
        <v>4</v>
      </c>
      <c r="Z39" s="20" t="n">
        <v>22</v>
      </c>
      <c r="AA39" s="20" t="n">
        <v>74</v>
      </c>
      <c r="AB39" s="20" t="n">
        <v>0</v>
      </c>
      <c r="AC39" s="20" t="n">
        <v>8</v>
      </c>
      <c r="AD39" s="20" t="n">
        <v>0</v>
      </c>
      <c r="AE39" s="20" t="n">
        <v>16</v>
      </c>
      <c r="AF39" s="20" t="n">
        <v>15</v>
      </c>
      <c r="AG39" s="20" t="n">
        <v>0</v>
      </c>
      <c r="AH39" s="20" t="n">
        <v>0</v>
      </c>
      <c r="AI39" s="20" t="n">
        <v>0</v>
      </c>
      <c r="AJ39" s="20" t="n">
        <v>0</v>
      </c>
      <c r="AK39" s="20" t="n">
        <v>0</v>
      </c>
      <c r="AL39" s="20" t="n">
        <v>27</v>
      </c>
      <c r="AM39" s="20" t="n">
        <v>1296</v>
      </c>
      <c r="AN39" s="20" t="n">
        <v>11</v>
      </c>
      <c r="AO39" s="20" t="n">
        <v>179</v>
      </c>
      <c r="AP39" s="20" t="n">
        <v>446</v>
      </c>
      <c r="AQ39" s="20" t="n">
        <v>448</v>
      </c>
      <c r="AR39" s="20" t="n">
        <v>38</v>
      </c>
      <c r="AS39" s="20" t="n">
        <v>0</v>
      </c>
      <c r="AT39" s="20" t="n">
        <v>22</v>
      </c>
      <c r="AU39" s="20" t="n">
        <v>6</v>
      </c>
      <c r="AV39" s="20" t="n">
        <v>9</v>
      </c>
      <c r="AW39" s="20" t="n">
        <v>0</v>
      </c>
      <c r="AX39" s="20" t="n">
        <v>0</v>
      </c>
      <c r="AY39" s="20" t="n">
        <v>71</v>
      </c>
      <c r="AZ39" s="20" t="n">
        <v>0</v>
      </c>
      <c r="BA39" s="20" t="n">
        <v>52</v>
      </c>
      <c r="BB39" s="20" t="n">
        <v>0</v>
      </c>
      <c r="BC39" s="20" t="n">
        <v>1</v>
      </c>
      <c r="BD39" s="21" t="n">
        <v>13</v>
      </c>
    </row>
    <row r="40" customFormat="false" ht="15" hidden="false" customHeight="true" outlineLevel="0" collapsed="false">
      <c r="A40" s="23"/>
      <c r="B40" s="24" t="s">
        <v>30</v>
      </c>
      <c r="C40" s="25" t="n">
        <v>3374</v>
      </c>
      <c r="D40" s="25" t="n">
        <v>1215</v>
      </c>
      <c r="E40" s="25" t="n">
        <v>328</v>
      </c>
      <c r="F40" s="25" t="n">
        <v>781</v>
      </c>
      <c r="G40" s="25" t="n">
        <v>567</v>
      </c>
      <c r="H40" s="25" t="n">
        <v>85</v>
      </c>
      <c r="I40" s="25" t="n">
        <v>135</v>
      </c>
      <c r="J40" s="25" t="n">
        <v>32</v>
      </c>
      <c r="K40" s="25" t="n">
        <v>15</v>
      </c>
      <c r="L40" s="25" t="n">
        <v>5</v>
      </c>
      <c r="M40" s="25" t="n">
        <v>11</v>
      </c>
      <c r="N40" s="25" t="n">
        <v>10</v>
      </c>
      <c r="O40" s="25" t="n">
        <v>79</v>
      </c>
      <c r="P40" s="25" t="n">
        <v>0</v>
      </c>
      <c r="Q40" s="25" t="n">
        <v>57</v>
      </c>
      <c r="R40" s="25" t="n">
        <v>2</v>
      </c>
      <c r="S40" s="25" t="n">
        <v>7</v>
      </c>
      <c r="T40" s="25" t="n">
        <v>45</v>
      </c>
      <c r="U40" s="25" t="n">
        <v>1644</v>
      </c>
      <c r="V40" s="25" t="n">
        <v>1192</v>
      </c>
      <c r="W40" s="25" t="n">
        <v>15</v>
      </c>
      <c r="X40" s="25" t="n">
        <v>202</v>
      </c>
      <c r="Y40" s="25" t="n">
        <v>5</v>
      </c>
      <c r="Z40" s="25" t="n">
        <v>38</v>
      </c>
      <c r="AA40" s="25" t="n">
        <v>134</v>
      </c>
      <c r="AB40" s="25" t="n">
        <v>1</v>
      </c>
      <c r="AC40" s="25" t="n">
        <v>12</v>
      </c>
      <c r="AD40" s="25" t="n">
        <v>0</v>
      </c>
      <c r="AE40" s="25" t="n">
        <v>10</v>
      </c>
      <c r="AF40" s="25" t="n">
        <v>10</v>
      </c>
      <c r="AG40" s="25" t="n">
        <v>1</v>
      </c>
      <c r="AH40" s="25" t="n">
        <v>0</v>
      </c>
      <c r="AI40" s="25" t="n">
        <v>0</v>
      </c>
      <c r="AJ40" s="25" t="n">
        <v>0</v>
      </c>
      <c r="AK40" s="25" t="n">
        <v>0</v>
      </c>
      <c r="AL40" s="25" t="n">
        <v>24</v>
      </c>
      <c r="AM40" s="25" t="n">
        <v>1730</v>
      </c>
      <c r="AN40" s="25" t="n">
        <v>23</v>
      </c>
      <c r="AO40" s="25" t="n">
        <v>313</v>
      </c>
      <c r="AP40" s="25" t="n">
        <v>579</v>
      </c>
      <c r="AQ40" s="25" t="n">
        <v>562</v>
      </c>
      <c r="AR40" s="25" t="n">
        <v>47</v>
      </c>
      <c r="AS40" s="25" t="n">
        <v>1</v>
      </c>
      <c r="AT40" s="25" t="n">
        <v>31</v>
      </c>
      <c r="AU40" s="25" t="n">
        <v>3</v>
      </c>
      <c r="AV40" s="25" t="n">
        <v>5</v>
      </c>
      <c r="AW40" s="25" t="n">
        <v>1</v>
      </c>
      <c r="AX40" s="25" t="n">
        <v>0</v>
      </c>
      <c r="AY40" s="25" t="n">
        <v>78</v>
      </c>
      <c r="AZ40" s="25" t="n">
        <v>0</v>
      </c>
      <c r="BA40" s="25" t="n">
        <v>57</v>
      </c>
      <c r="BB40" s="25" t="n">
        <v>2</v>
      </c>
      <c r="BC40" s="25" t="n">
        <v>7</v>
      </c>
      <c r="BD40" s="26" t="n">
        <v>21</v>
      </c>
    </row>
    <row r="41" customFormat="false" ht="15" hidden="false" customHeight="true" outlineLevel="0" collapsed="false">
      <c r="A41" s="22"/>
      <c r="B41" s="19" t="s">
        <v>27</v>
      </c>
      <c r="C41" s="20" t="n">
        <v>29317</v>
      </c>
      <c r="D41" s="20" t="n">
        <v>1028</v>
      </c>
      <c r="E41" s="20" t="n">
        <v>5885</v>
      </c>
      <c r="F41" s="20" t="n">
        <v>518</v>
      </c>
      <c r="G41" s="20" t="n">
        <v>14023</v>
      </c>
      <c r="H41" s="20" t="n">
        <v>75</v>
      </c>
      <c r="I41" s="20" t="n">
        <v>85</v>
      </c>
      <c r="J41" s="20" t="n">
        <v>250</v>
      </c>
      <c r="K41" s="20" t="n">
        <v>44</v>
      </c>
      <c r="L41" s="20" t="n">
        <v>6</v>
      </c>
      <c r="M41" s="20" t="n">
        <v>426</v>
      </c>
      <c r="N41" s="20" t="n">
        <v>3</v>
      </c>
      <c r="O41" s="20" t="n">
        <v>124</v>
      </c>
      <c r="P41" s="20" t="n">
        <v>3</v>
      </c>
      <c r="Q41" s="20" t="n">
        <v>6826</v>
      </c>
      <c r="R41" s="20" t="n">
        <v>10</v>
      </c>
      <c r="S41" s="20" t="n">
        <v>2</v>
      </c>
      <c r="T41" s="20" t="n">
        <v>9</v>
      </c>
      <c r="U41" s="20" t="n">
        <v>1720</v>
      </c>
      <c r="V41" s="20" t="n">
        <v>1018</v>
      </c>
      <c r="W41" s="20" t="n">
        <v>22</v>
      </c>
      <c r="X41" s="20" t="n">
        <v>112</v>
      </c>
      <c r="Y41" s="20" t="n">
        <v>17</v>
      </c>
      <c r="Z41" s="20" t="n">
        <v>8</v>
      </c>
      <c r="AA41" s="20" t="n">
        <v>83</v>
      </c>
      <c r="AB41" s="20" t="n">
        <v>0</v>
      </c>
      <c r="AC41" s="20" t="n">
        <v>22</v>
      </c>
      <c r="AD41" s="20" t="n">
        <v>0</v>
      </c>
      <c r="AE41" s="20" t="n">
        <v>425</v>
      </c>
      <c r="AF41" s="20" t="n">
        <v>3</v>
      </c>
      <c r="AG41" s="20" t="n">
        <v>3</v>
      </c>
      <c r="AH41" s="20" t="n">
        <v>3</v>
      </c>
      <c r="AI41" s="20" t="n">
        <v>0</v>
      </c>
      <c r="AJ41" s="20" t="n">
        <v>0</v>
      </c>
      <c r="AK41" s="20" t="n">
        <v>0</v>
      </c>
      <c r="AL41" s="20" t="n">
        <v>4</v>
      </c>
      <c r="AM41" s="20" t="n">
        <v>27597</v>
      </c>
      <c r="AN41" s="20" t="n">
        <v>10</v>
      </c>
      <c r="AO41" s="20" t="n">
        <v>5863</v>
      </c>
      <c r="AP41" s="20" t="n">
        <v>406</v>
      </c>
      <c r="AQ41" s="20" t="n">
        <v>14006</v>
      </c>
      <c r="AR41" s="20" t="n">
        <v>67</v>
      </c>
      <c r="AS41" s="20" t="n">
        <v>2</v>
      </c>
      <c r="AT41" s="20" t="n">
        <v>250</v>
      </c>
      <c r="AU41" s="20" t="n">
        <v>22</v>
      </c>
      <c r="AV41" s="20" t="n">
        <v>6</v>
      </c>
      <c r="AW41" s="20" t="n">
        <v>1</v>
      </c>
      <c r="AX41" s="20" t="n">
        <v>0</v>
      </c>
      <c r="AY41" s="20" t="n">
        <v>121</v>
      </c>
      <c r="AZ41" s="20" t="n">
        <v>0</v>
      </c>
      <c r="BA41" s="20" t="n">
        <v>6826</v>
      </c>
      <c r="BB41" s="20" t="n">
        <v>10</v>
      </c>
      <c r="BC41" s="20" t="n">
        <v>2</v>
      </c>
      <c r="BD41" s="21" t="n">
        <v>5</v>
      </c>
    </row>
    <row r="42" customFormat="false" ht="15" hidden="false" customHeight="true" outlineLevel="0" collapsed="false">
      <c r="A42" s="22" t="s">
        <v>42</v>
      </c>
      <c r="B42" s="19" t="s">
        <v>29</v>
      </c>
      <c r="C42" s="20" t="n">
        <v>14715</v>
      </c>
      <c r="D42" s="20" t="n">
        <v>428</v>
      </c>
      <c r="E42" s="20" t="n">
        <v>2861</v>
      </c>
      <c r="F42" s="20" t="n">
        <v>202</v>
      </c>
      <c r="G42" s="20" t="n">
        <v>7182</v>
      </c>
      <c r="H42" s="20" t="n">
        <v>29</v>
      </c>
      <c r="I42" s="20" t="n">
        <v>29</v>
      </c>
      <c r="J42" s="20" t="n">
        <v>116</v>
      </c>
      <c r="K42" s="20" t="n">
        <v>19</v>
      </c>
      <c r="L42" s="20" t="n">
        <v>4</v>
      </c>
      <c r="M42" s="20" t="n">
        <v>222</v>
      </c>
      <c r="N42" s="20" t="n">
        <v>0</v>
      </c>
      <c r="O42" s="20" t="n">
        <v>47</v>
      </c>
      <c r="P42" s="20" t="n">
        <v>1</v>
      </c>
      <c r="Q42" s="20" t="n">
        <v>3562</v>
      </c>
      <c r="R42" s="20" t="n">
        <v>7</v>
      </c>
      <c r="S42" s="20" t="n">
        <v>0</v>
      </c>
      <c r="T42" s="20" t="n">
        <v>6</v>
      </c>
      <c r="U42" s="20" t="n">
        <v>742</v>
      </c>
      <c r="V42" s="20" t="n">
        <v>426</v>
      </c>
      <c r="W42" s="20" t="n">
        <v>4</v>
      </c>
      <c r="X42" s="20" t="n">
        <v>40</v>
      </c>
      <c r="Y42" s="20" t="n">
        <v>4</v>
      </c>
      <c r="Z42" s="20" t="n">
        <v>2</v>
      </c>
      <c r="AA42" s="20" t="n">
        <v>28</v>
      </c>
      <c r="AB42" s="20" t="n">
        <v>0</v>
      </c>
      <c r="AC42" s="20" t="n">
        <v>9</v>
      </c>
      <c r="AD42" s="20" t="n">
        <v>0</v>
      </c>
      <c r="AE42" s="20" t="n">
        <v>222</v>
      </c>
      <c r="AF42" s="20" t="n">
        <v>0</v>
      </c>
      <c r="AG42" s="20" t="n">
        <v>3</v>
      </c>
      <c r="AH42" s="20" t="n">
        <v>1</v>
      </c>
      <c r="AI42" s="20" t="n">
        <v>0</v>
      </c>
      <c r="AJ42" s="20" t="n">
        <v>0</v>
      </c>
      <c r="AK42" s="20" t="n">
        <v>0</v>
      </c>
      <c r="AL42" s="20" t="n">
        <v>3</v>
      </c>
      <c r="AM42" s="20" t="n">
        <v>13973</v>
      </c>
      <c r="AN42" s="20" t="n">
        <v>2</v>
      </c>
      <c r="AO42" s="20" t="n">
        <v>2857</v>
      </c>
      <c r="AP42" s="20" t="n">
        <v>162</v>
      </c>
      <c r="AQ42" s="20" t="n">
        <v>7178</v>
      </c>
      <c r="AR42" s="20" t="n">
        <v>27</v>
      </c>
      <c r="AS42" s="20" t="n">
        <v>1</v>
      </c>
      <c r="AT42" s="20" t="n">
        <v>116</v>
      </c>
      <c r="AU42" s="20" t="n">
        <v>10</v>
      </c>
      <c r="AV42" s="20" t="n">
        <v>4</v>
      </c>
      <c r="AW42" s="20" t="n">
        <v>0</v>
      </c>
      <c r="AX42" s="20" t="n">
        <v>0</v>
      </c>
      <c r="AY42" s="20" t="n">
        <v>44</v>
      </c>
      <c r="AZ42" s="20" t="n">
        <v>0</v>
      </c>
      <c r="BA42" s="20" t="n">
        <v>3562</v>
      </c>
      <c r="BB42" s="20" t="n">
        <v>7</v>
      </c>
      <c r="BC42" s="20" t="n">
        <v>0</v>
      </c>
      <c r="BD42" s="21" t="n">
        <v>3</v>
      </c>
    </row>
    <row r="43" customFormat="false" ht="15" hidden="false" customHeight="true" outlineLevel="0" collapsed="false">
      <c r="A43" s="23"/>
      <c r="B43" s="24" t="s">
        <v>30</v>
      </c>
      <c r="C43" s="25" t="n">
        <v>14602</v>
      </c>
      <c r="D43" s="25" t="n">
        <v>600</v>
      </c>
      <c r="E43" s="25" t="n">
        <v>3024</v>
      </c>
      <c r="F43" s="25" t="n">
        <v>316</v>
      </c>
      <c r="G43" s="25" t="n">
        <v>6841</v>
      </c>
      <c r="H43" s="25" t="n">
        <v>46</v>
      </c>
      <c r="I43" s="25" t="n">
        <v>56</v>
      </c>
      <c r="J43" s="25" t="n">
        <v>134</v>
      </c>
      <c r="K43" s="25" t="n">
        <v>25</v>
      </c>
      <c r="L43" s="25" t="n">
        <v>2</v>
      </c>
      <c r="M43" s="25" t="n">
        <v>204</v>
      </c>
      <c r="N43" s="25" t="n">
        <v>3</v>
      </c>
      <c r="O43" s="25" t="n">
        <v>77</v>
      </c>
      <c r="P43" s="25" t="n">
        <v>2</v>
      </c>
      <c r="Q43" s="25" t="n">
        <v>3264</v>
      </c>
      <c r="R43" s="25" t="n">
        <v>3</v>
      </c>
      <c r="S43" s="25" t="n">
        <v>2</v>
      </c>
      <c r="T43" s="25" t="n">
        <v>3</v>
      </c>
      <c r="U43" s="25" t="n">
        <v>978</v>
      </c>
      <c r="V43" s="25" t="n">
        <v>592</v>
      </c>
      <c r="W43" s="25" t="n">
        <v>18</v>
      </c>
      <c r="X43" s="25" t="n">
        <v>72</v>
      </c>
      <c r="Y43" s="25" t="n">
        <v>13</v>
      </c>
      <c r="Z43" s="25" t="n">
        <v>6</v>
      </c>
      <c r="AA43" s="25" t="n">
        <v>55</v>
      </c>
      <c r="AB43" s="25" t="n">
        <v>0</v>
      </c>
      <c r="AC43" s="25" t="n">
        <v>13</v>
      </c>
      <c r="AD43" s="25" t="n">
        <v>0</v>
      </c>
      <c r="AE43" s="25" t="n">
        <v>203</v>
      </c>
      <c r="AF43" s="25" t="n">
        <v>3</v>
      </c>
      <c r="AG43" s="25" t="n">
        <v>0</v>
      </c>
      <c r="AH43" s="25" t="n">
        <v>2</v>
      </c>
      <c r="AI43" s="25" t="n">
        <v>0</v>
      </c>
      <c r="AJ43" s="25" t="n">
        <v>0</v>
      </c>
      <c r="AK43" s="25" t="n">
        <v>0</v>
      </c>
      <c r="AL43" s="25" t="n">
        <v>1</v>
      </c>
      <c r="AM43" s="25" t="n">
        <v>13624</v>
      </c>
      <c r="AN43" s="25" t="n">
        <v>8</v>
      </c>
      <c r="AO43" s="25" t="n">
        <v>3006</v>
      </c>
      <c r="AP43" s="25" t="n">
        <v>244</v>
      </c>
      <c r="AQ43" s="25" t="n">
        <v>6828</v>
      </c>
      <c r="AR43" s="25" t="n">
        <v>40</v>
      </c>
      <c r="AS43" s="25" t="n">
        <v>1</v>
      </c>
      <c r="AT43" s="25" t="n">
        <v>134</v>
      </c>
      <c r="AU43" s="25" t="n">
        <v>12</v>
      </c>
      <c r="AV43" s="25" t="n">
        <v>2</v>
      </c>
      <c r="AW43" s="25" t="n">
        <v>1</v>
      </c>
      <c r="AX43" s="25" t="n">
        <v>0</v>
      </c>
      <c r="AY43" s="25" t="n">
        <v>77</v>
      </c>
      <c r="AZ43" s="25" t="n">
        <v>0</v>
      </c>
      <c r="BA43" s="25" t="n">
        <v>3264</v>
      </c>
      <c r="BB43" s="25" t="n">
        <v>3</v>
      </c>
      <c r="BC43" s="25" t="n">
        <v>2</v>
      </c>
      <c r="BD43" s="26" t="n">
        <v>2</v>
      </c>
    </row>
    <row r="44" customFormat="false" ht="15" hidden="false" customHeight="true" outlineLevel="0" collapsed="false">
      <c r="A44" s="22"/>
      <c r="B44" s="19" t="s">
        <v>27</v>
      </c>
      <c r="C44" s="20" t="n">
        <v>2609</v>
      </c>
      <c r="D44" s="20" t="n">
        <v>1064</v>
      </c>
      <c r="E44" s="20" t="n">
        <v>307</v>
      </c>
      <c r="F44" s="20" t="n">
        <v>444</v>
      </c>
      <c r="G44" s="20" t="n">
        <v>354</v>
      </c>
      <c r="H44" s="20" t="n">
        <v>65</v>
      </c>
      <c r="I44" s="20" t="n">
        <v>68</v>
      </c>
      <c r="J44" s="20" t="n">
        <v>47</v>
      </c>
      <c r="K44" s="20" t="n">
        <v>26</v>
      </c>
      <c r="L44" s="20" t="n">
        <v>11</v>
      </c>
      <c r="M44" s="20" t="n">
        <v>0</v>
      </c>
      <c r="N44" s="20" t="n">
        <v>3</v>
      </c>
      <c r="O44" s="20" t="n">
        <v>125</v>
      </c>
      <c r="P44" s="20" t="n">
        <v>2</v>
      </c>
      <c r="Q44" s="20" t="n">
        <v>31</v>
      </c>
      <c r="R44" s="20" t="n">
        <v>2</v>
      </c>
      <c r="S44" s="20" t="n">
        <v>0</v>
      </c>
      <c r="T44" s="20" t="n">
        <v>60</v>
      </c>
      <c r="U44" s="20" t="n">
        <v>1321</v>
      </c>
      <c r="V44" s="20" t="n">
        <v>1054</v>
      </c>
      <c r="W44" s="20" t="n">
        <v>9</v>
      </c>
      <c r="X44" s="20" t="n">
        <v>116</v>
      </c>
      <c r="Y44" s="20" t="n">
        <v>0</v>
      </c>
      <c r="Z44" s="20" t="n">
        <v>7</v>
      </c>
      <c r="AA44" s="20" t="n">
        <v>67</v>
      </c>
      <c r="AB44" s="20" t="n">
        <v>0</v>
      </c>
      <c r="AC44" s="20" t="n">
        <v>22</v>
      </c>
      <c r="AD44" s="20" t="n">
        <v>0</v>
      </c>
      <c r="AE44" s="20" t="n">
        <v>0</v>
      </c>
      <c r="AF44" s="20" t="n">
        <v>3</v>
      </c>
      <c r="AG44" s="20" t="n">
        <v>0</v>
      </c>
      <c r="AH44" s="20" t="n">
        <v>2</v>
      </c>
      <c r="AI44" s="20" t="n">
        <v>3</v>
      </c>
      <c r="AJ44" s="20" t="n">
        <v>0</v>
      </c>
      <c r="AK44" s="20" t="n">
        <v>0</v>
      </c>
      <c r="AL44" s="20" t="n">
        <v>38</v>
      </c>
      <c r="AM44" s="20" t="n">
        <v>1288</v>
      </c>
      <c r="AN44" s="20" t="n">
        <v>10</v>
      </c>
      <c r="AO44" s="20" t="n">
        <v>298</v>
      </c>
      <c r="AP44" s="20" t="n">
        <v>328</v>
      </c>
      <c r="AQ44" s="20" t="n">
        <v>354</v>
      </c>
      <c r="AR44" s="20" t="n">
        <v>58</v>
      </c>
      <c r="AS44" s="20" t="n">
        <v>1</v>
      </c>
      <c r="AT44" s="20" t="n">
        <v>47</v>
      </c>
      <c r="AU44" s="20" t="n">
        <v>4</v>
      </c>
      <c r="AV44" s="20" t="n">
        <v>11</v>
      </c>
      <c r="AW44" s="20" t="n">
        <v>0</v>
      </c>
      <c r="AX44" s="20" t="n">
        <v>0</v>
      </c>
      <c r="AY44" s="20" t="n">
        <v>125</v>
      </c>
      <c r="AZ44" s="20" t="n">
        <v>0</v>
      </c>
      <c r="BA44" s="20" t="n">
        <v>28</v>
      </c>
      <c r="BB44" s="20" t="n">
        <v>2</v>
      </c>
      <c r="BC44" s="20" t="n">
        <v>0</v>
      </c>
      <c r="BD44" s="21" t="n">
        <v>22</v>
      </c>
    </row>
    <row r="45" customFormat="false" ht="15" hidden="false" customHeight="true" outlineLevel="0" collapsed="false">
      <c r="A45" s="22" t="s">
        <v>43</v>
      </c>
      <c r="B45" s="19" t="s">
        <v>29</v>
      </c>
      <c r="C45" s="20" t="n">
        <v>1055</v>
      </c>
      <c r="D45" s="20" t="n">
        <v>428</v>
      </c>
      <c r="E45" s="20" t="n">
        <v>107</v>
      </c>
      <c r="F45" s="20" t="n">
        <v>186</v>
      </c>
      <c r="G45" s="20" t="n">
        <v>148</v>
      </c>
      <c r="H45" s="20" t="n">
        <v>31</v>
      </c>
      <c r="I45" s="20" t="n">
        <v>22</v>
      </c>
      <c r="J45" s="20" t="n">
        <v>14</v>
      </c>
      <c r="K45" s="20" t="n">
        <v>11</v>
      </c>
      <c r="L45" s="20" t="n">
        <v>8</v>
      </c>
      <c r="M45" s="20" t="n">
        <v>0</v>
      </c>
      <c r="N45" s="20" t="n">
        <v>2</v>
      </c>
      <c r="O45" s="20" t="n">
        <v>60</v>
      </c>
      <c r="P45" s="20" t="n">
        <v>0</v>
      </c>
      <c r="Q45" s="20" t="n">
        <v>14</v>
      </c>
      <c r="R45" s="20" t="n">
        <v>0</v>
      </c>
      <c r="S45" s="20" t="n">
        <v>0</v>
      </c>
      <c r="T45" s="20" t="n">
        <v>24</v>
      </c>
      <c r="U45" s="20" t="n">
        <v>534</v>
      </c>
      <c r="V45" s="20" t="n">
        <v>423</v>
      </c>
      <c r="W45" s="20" t="n">
        <v>4</v>
      </c>
      <c r="X45" s="20" t="n">
        <v>55</v>
      </c>
      <c r="Y45" s="20" t="n">
        <v>0</v>
      </c>
      <c r="Z45" s="20" t="n">
        <v>4</v>
      </c>
      <c r="AA45" s="20" t="n">
        <v>22</v>
      </c>
      <c r="AB45" s="20" t="n">
        <v>0</v>
      </c>
      <c r="AC45" s="20" t="n">
        <v>7</v>
      </c>
      <c r="AD45" s="20" t="n">
        <v>0</v>
      </c>
      <c r="AE45" s="20" t="n">
        <v>0</v>
      </c>
      <c r="AF45" s="20" t="n">
        <v>2</v>
      </c>
      <c r="AG45" s="20" t="n">
        <v>0</v>
      </c>
      <c r="AH45" s="20" t="n">
        <v>0</v>
      </c>
      <c r="AI45" s="20" t="n">
        <v>1</v>
      </c>
      <c r="AJ45" s="20" t="n">
        <v>0</v>
      </c>
      <c r="AK45" s="20" t="n">
        <v>0</v>
      </c>
      <c r="AL45" s="20" t="n">
        <v>16</v>
      </c>
      <c r="AM45" s="20" t="n">
        <v>521</v>
      </c>
      <c r="AN45" s="20" t="n">
        <v>5</v>
      </c>
      <c r="AO45" s="20" t="n">
        <v>103</v>
      </c>
      <c r="AP45" s="20" t="n">
        <v>131</v>
      </c>
      <c r="AQ45" s="20" t="n">
        <v>148</v>
      </c>
      <c r="AR45" s="20" t="n">
        <v>27</v>
      </c>
      <c r="AS45" s="20" t="n">
        <v>0</v>
      </c>
      <c r="AT45" s="20" t="n">
        <v>14</v>
      </c>
      <c r="AU45" s="20" t="n">
        <v>4</v>
      </c>
      <c r="AV45" s="20" t="n">
        <v>8</v>
      </c>
      <c r="AW45" s="20" t="n">
        <v>0</v>
      </c>
      <c r="AX45" s="20" t="n">
        <v>0</v>
      </c>
      <c r="AY45" s="20" t="n">
        <v>60</v>
      </c>
      <c r="AZ45" s="20" t="n">
        <v>0</v>
      </c>
      <c r="BA45" s="20" t="n">
        <v>13</v>
      </c>
      <c r="BB45" s="20" t="n">
        <v>0</v>
      </c>
      <c r="BC45" s="20" t="n">
        <v>0</v>
      </c>
      <c r="BD45" s="21" t="n">
        <v>8</v>
      </c>
    </row>
    <row r="46" customFormat="false" ht="15" hidden="false" customHeight="true" outlineLevel="0" collapsed="false">
      <c r="A46" s="23"/>
      <c r="B46" s="24" t="s">
        <v>30</v>
      </c>
      <c r="C46" s="25" t="n">
        <v>1554</v>
      </c>
      <c r="D46" s="25" t="n">
        <v>636</v>
      </c>
      <c r="E46" s="25" t="n">
        <v>200</v>
      </c>
      <c r="F46" s="25" t="n">
        <v>258</v>
      </c>
      <c r="G46" s="25" t="n">
        <v>206</v>
      </c>
      <c r="H46" s="25" t="n">
        <v>34</v>
      </c>
      <c r="I46" s="25" t="n">
        <v>46</v>
      </c>
      <c r="J46" s="25" t="n">
        <v>33</v>
      </c>
      <c r="K46" s="25" t="n">
        <v>15</v>
      </c>
      <c r="L46" s="25" t="n">
        <v>3</v>
      </c>
      <c r="M46" s="25" t="n">
        <v>0</v>
      </c>
      <c r="N46" s="25" t="n">
        <v>1</v>
      </c>
      <c r="O46" s="25" t="n">
        <v>65</v>
      </c>
      <c r="P46" s="25" t="n">
        <v>2</v>
      </c>
      <c r="Q46" s="25" t="n">
        <v>17</v>
      </c>
      <c r="R46" s="25" t="n">
        <v>2</v>
      </c>
      <c r="S46" s="25" t="n">
        <v>0</v>
      </c>
      <c r="T46" s="25" t="n">
        <v>36</v>
      </c>
      <c r="U46" s="25" t="n">
        <v>787</v>
      </c>
      <c r="V46" s="25" t="n">
        <v>631</v>
      </c>
      <c r="W46" s="25" t="n">
        <v>5</v>
      </c>
      <c r="X46" s="25" t="n">
        <v>61</v>
      </c>
      <c r="Y46" s="25" t="n">
        <v>0</v>
      </c>
      <c r="Z46" s="25" t="n">
        <v>3</v>
      </c>
      <c r="AA46" s="25" t="n">
        <v>45</v>
      </c>
      <c r="AB46" s="25" t="n">
        <v>0</v>
      </c>
      <c r="AC46" s="25" t="n">
        <v>15</v>
      </c>
      <c r="AD46" s="25" t="n">
        <v>0</v>
      </c>
      <c r="AE46" s="25" t="n">
        <v>0</v>
      </c>
      <c r="AF46" s="25" t="n">
        <v>1</v>
      </c>
      <c r="AG46" s="25" t="n">
        <v>0</v>
      </c>
      <c r="AH46" s="25" t="n">
        <v>2</v>
      </c>
      <c r="AI46" s="25" t="n">
        <v>2</v>
      </c>
      <c r="AJ46" s="25" t="n">
        <v>0</v>
      </c>
      <c r="AK46" s="25" t="n">
        <v>0</v>
      </c>
      <c r="AL46" s="25" t="n">
        <v>22</v>
      </c>
      <c r="AM46" s="25" t="n">
        <v>767</v>
      </c>
      <c r="AN46" s="25" t="n">
        <v>5</v>
      </c>
      <c r="AO46" s="25" t="n">
        <v>195</v>
      </c>
      <c r="AP46" s="25" t="n">
        <v>197</v>
      </c>
      <c r="AQ46" s="25" t="n">
        <v>206</v>
      </c>
      <c r="AR46" s="25" t="n">
        <v>31</v>
      </c>
      <c r="AS46" s="25" t="n">
        <v>1</v>
      </c>
      <c r="AT46" s="25" t="n">
        <v>33</v>
      </c>
      <c r="AU46" s="25" t="n">
        <v>0</v>
      </c>
      <c r="AV46" s="25" t="n">
        <v>3</v>
      </c>
      <c r="AW46" s="25" t="n">
        <v>0</v>
      </c>
      <c r="AX46" s="25" t="n">
        <v>0</v>
      </c>
      <c r="AY46" s="25" t="n">
        <v>65</v>
      </c>
      <c r="AZ46" s="25" t="n">
        <v>0</v>
      </c>
      <c r="BA46" s="25" t="n">
        <v>15</v>
      </c>
      <c r="BB46" s="25" t="n">
        <v>2</v>
      </c>
      <c r="BC46" s="25" t="n">
        <v>0</v>
      </c>
      <c r="BD46" s="26" t="n">
        <v>14</v>
      </c>
    </row>
    <row r="47" customFormat="false" ht="15" hidden="false" customHeight="true" outlineLevel="0" collapsed="false">
      <c r="A47" s="22"/>
      <c r="B47" s="19" t="s">
        <v>27</v>
      </c>
      <c r="C47" s="20" t="n">
        <v>5950</v>
      </c>
      <c r="D47" s="20" t="n">
        <v>629</v>
      </c>
      <c r="E47" s="20" t="n">
        <v>209</v>
      </c>
      <c r="F47" s="20" t="n">
        <v>342</v>
      </c>
      <c r="G47" s="20" t="n">
        <v>332</v>
      </c>
      <c r="H47" s="20" t="n">
        <v>34</v>
      </c>
      <c r="I47" s="20" t="n">
        <v>71</v>
      </c>
      <c r="J47" s="20" t="n">
        <v>4069</v>
      </c>
      <c r="K47" s="20" t="n">
        <v>32</v>
      </c>
      <c r="L47" s="20" t="n">
        <v>2</v>
      </c>
      <c r="M47" s="20" t="n">
        <v>20</v>
      </c>
      <c r="N47" s="20" t="n">
        <v>5</v>
      </c>
      <c r="O47" s="20" t="n">
        <v>68</v>
      </c>
      <c r="P47" s="20" t="n">
        <v>1</v>
      </c>
      <c r="Q47" s="20" t="n">
        <v>45</v>
      </c>
      <c r="R47" s="20" t="n">
        <v>4</v>
      </c>
      <c r="S47" s="20" t="n">
        <v>1</v>
      </c>
      <c r="T47" s="20" t="n">
        <v>86</v>
      </c>
      <c r="U47" s="20" t="n">
        <v>887</v>
      </c>
      <c r="V47" s="20" t="n">
        <v>627</v>
      </c>
      <c r="W47" s="20" t="n">
        <v>16</v>
      </c>
      <c r="X47" s="20" t="n">
        <v>83</v>
      </c>
      <c r="Y47" s="20" t="n">
        <v>0</v>
      </c>
      <c r="Z47" s="20" t="n">
        <v>10</v>
      </c>
      <c r="AA47" s="20" t="n">
        <v>69</v>
      </c>
      <c r="AB47" s="20" t="n">
        <v>3</v>
      </c>
      <c r="AC47" s="20" t="n">
        <v>22</v>
      </c>
      <c r="AD47" s="20" t="n">
        <v>0</v>
      </c>
      <c r="AE47" s="20" t="n">
        <v>17</v>
      </c>
      <c r="AF47" s="20" t="n">
        <v>5</v>
      </c>
      <c r="AG47" s="20" t="n">
        <v>1</v>
      </c>
      <c r="AH47" s="20" t="n">
        <v>1</v>
      </c>
      <c r="AI47" s="20" t="n">
        <v>0</v>
      </c>
      <c r="AJ47" s="20" t="n">
        <v>0</v>
      </c>
      <c r="AK47" s="20" t="n">
        <v>0</v>
      </c>
      <c r="AL47" s="20" t="n">
        <v>33</v>
      </c>
      <c r="AM47" s="20" t="n">
        <v>5063</v>
      </c>
      <c r="AN47" s="20" t="n">
        <v>2</v>
      </c>
      <c r="AO47" s="20" t="n">
        <v>193</v>
      </c>
      <c r="AP47" s="20" t="n">
        <v>259</v>
      </c>
      <c r="AQ47" s="20" t="n">
        <v>332</v>
      </c>
      <c r="AR47" s="20" t="n">
        <v>24</v>
      </c>
      <c r="AS47" s="20" t="n">
        <v>2</v>
      </c>
      <c r="AT47" s="20" t="n">
        <v>4066</v>
      </c>
      <c r="AU47" s="20" t="n">
        <v>10</v>
      </c>
      <c r="AV47" s="20" t="n">
        <v>2</v>
      </c>
      <c r="AW47" s="20" t="n">
        <v>3</v>
      </c>
      <c r="AX47" s="20" t="n">
        <v>0</v>
      </c>
      <c r="AY47" s="20" t="n">
        <v>67</v>
      </c>
      <c r="AZ47" s="20" t="n">
        <v>0</v>
      </c>
      <c r="BA47" s="20" t="n">
        <v>45</v>
      </c>
      <c r="BB47" s="20" t="n">
        <v>4</v>
      </c>
      <c r="BC47" s="20" t="n">
        <v>1</v>
      </c>
      <c r="BD47" s="21" t="n">
        <v>53</v>
      </c>
    </row>
    <row r="48" customFormat="false" ht="15" hidden="false" customHeight="true" outlineLevel="0" collapsed="false">
      <c r="A48" s="22" t="s">
        <v>44</v>
      </c>
      <c r="B48" s="19" t="s">
        <v>29</v>
      </c>
      <c r="C48" s="20" t="n">
        <v>2816</v>
      </c>
      <c r="D48" s="20" t="n">
        <v>249</v>
      </c>
      <c r="E48" s="20" t="n">
        <v>75</v>
      </c>
      <c r="F48" s="20" t="n">
        <v>137</v>
      </c>
      <c r="G48" s="20" t="n">
        <v>146</v>
      </c>
      <c r="H48" s="20" t="n">
        <v>12</v>
      </c>
      <c r="I48" s="20" t="n">
        <v>30</v>
      </c>
      <c r="J48" s="20" t="n">
        <v>2057</v>
      </c>
      <c r="K48" s="20" t="n">
        <v>15</v>
      </c>
      <c r="L48" s="20" t="n">
        <v>0</v>
      </c>
      <c r="M48" s="20" t="n">
        <v>7</v>
      </c>
      <c r="N48" s="20" t="n">
        <v>3</v>
      </c>
      <c r="O48" s="20" t="n">
        <v>22</v>
      </c>
      <c r="P48" s="20" t="n">
        <v>0</v>
      </c>
      <c r="Q48" s="20" t="n">
        <v>18</v>
      </c>
      <c r="R48" s="20" t="n">
        <v>2</v>
      </c>
      <c r="S48" s="20" t="n">
        <v>0</v>
      </c>
      <c r="T48" s="20" t="n">
        <v>43</v>
      </c>
      <c r="U48" s="20" t="n">
        <v>359</v>
      </c>
      <c r="V48" s="20" t="n">
        <v>247</v>
      </c>
      <c r="W48" s="20" t="n">
        <v>4</v>
      </c>
      <c r="X48" s="20" t="n">
        <v>35</v>
      </c>
      <c r="Y48" s="20" t="n">
        <v>0</v>
      </c>
      <c r="Z48" s="20" t="n">
        <v>4</v>
      </c>
      <c r="AA48" s="20" t="n">
        <v>30</v>
      </c>
      <c r="AB48" s="20" t="n">
        <v>0</v>
      </c>
      <c r="AC48" s="20" t="n">
        <v>11</v>
      </c>
      <c r="AD48" s="20" t="n">
        <v>0</v>
      </c>
      <c r="AE48" s="20" t="n">
        <v>6</v>
      </c>
      <c r="AF48" s="20" t="n">
        <v>3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19</v>
      </c>
      <c r="AM48" s="20" t="n">
        <v>2457</v>
      </c>
      <c r="AN48" s="20" t="n">
        <v>2</v>
      </c>
      <c r="AO48" s="20" t="n">
        <v>71</v>
      </c>
      <c r="AP48" s="20" t="n">
        <v>102</v>
      </c>
      <c r="AQ48" s="20" t="n">
        <v>146</v>
      </c>
      <c r="AR48" s="20" t="n">
        <v>8</v>
      </c>
      <c r="AS48" s="20" t="n">
        <v>0</v>
      </c>
      <c r="AT48" s="20" t="n">
        <v>2057</v>
      </c>
      <c r="AU48" s="20" t="n">
        <v>4</v>
      </c>
      <c r="AV48" s="20" t="n">
        <v>0</v>
      </c>
      <c r="AW48" s="20" t="n">
        <v>1</v>
      </c>
      <c r="AX48" s="20" t="n">
        <v>0</v>
      </c>
      <c r="AY48" s="20" t="n">
        <v>22</v>
      </c>
      <c r="AZ48" s="20" t="n">
        <v>0</v>
      </c>
      <c r="BA48" s="20" t="n">
        <v>18</v>
      </c>
      <c r="BB48" s="20" t="n">
        <v>2</v>
      </c>
      <c r="BC48" s="20" t="n">
        <v>0</v>
      </c>
      <c r="BD48" s="21" t="n">
        <v>24</v>
      </c>
    </row>
    <row r="49" customFormat="false" ht="15" hidden="false" customHeight="true" outlineLevel="0" collapsed="false">
      <c r="A49" s="23"/>
      <c r="B49" s="24" t="s">
        <v>30</v>
      </c>
      <c r="C49" s="25" t="n">
        <v>3134</v>
      </c>
      <c r="D49" s="25" t="n">
        <v>380</v>
      </c>
      <c r="E49" s="25" t="n">
        <v>134</v>
      </c>
      <c r="F49" s="25" t="n">
        <v>205</v>
      </c>
      <c r="G49" s="25" t="n">
        <v>186</v>
      </c>
      <c r="H49" s="25" t="n">
        <v>22</v>
      </c>
      <c r="I49" s="25" t="n">
        <v>41</v>
      </c>
      <c r="J49" s="25" t="n">
        <v>2012</v>
      </c>
      <c r="K49" s="25" t="n">
        <v>17</v>
      </c>
      <c r="L49" s="25" t="n">
        <v>2</v>
      </c>
      <c r="M49" s="25" t="n">
        <v>13</v>
      </c>
      <c r="N49" s="25" t="n">
        <v>2</v>
      </c>
      <c r="O49" s="25" t="n">
        <v>46</v>
      </c>
      <c r="P49" s="25" t="n">
        <v>1</v>
      </c>
      <c r="Q49" s="25" t="n">
        <v>27</v>
      </c>
      <c r="R49" s="25" t="n">
        <v>2</v>
      </c>
      <c r="S49" s="25" t="n">
        <v>1</v>
      </c>
      <c r="T49" s="25" t="n">
        <v>43</v>
      </c>
      <c r="U49" s="25" t="n">
        <v>528</v>
      </c>
      <c r="V49" s="25" t="n">
        <v>380</v>
      </c>
      <c r="W49" s="25" t="n">
        <v>12</v>
      </c>
      <c r="X49" s="25" t="n">
        <v>48</v>
      </c>
      <c r="Y49" s="25" t="n">
        <v>0</v>
      </c>
      <c r="Z49" s="25" t="n">
        <v>6</v>
      </c>
      <c r="AA49" s="25" t="n">
        <v>39</v>
      </c>
      <c r="AB49" s="25" t="n">
        <v>3</v>
      </c>
      <c r="AC49" s="25" t="n">
        <v>11</v>
      </c>
      <c r="AD49" s="25" t="n">
        <v>0</v>
      </c>
      <c r="AE49" s="25" t="n">
        <v>11</v>
      </c>
      <c r="AF49" s="25" t="n">
        <v>2</v>
      </c>
      <c r="AG49" s="25" t="n">
        <v>1</v>
      </c>
      <c r="AH49" s="25" t="n">
        <v>1</v>
      </c>
      <c r="AI49" s="25" t="n">
        <v>0</v>
      </c>
      <c r="AJ49" s="25" t="n">
        <v>0</v>
      </c>
      <c r="AK49" s="25" t="n">
        <v>0</v>
      </c>
      <c r="AL49" s="25" t="n">
        <v>14</v>
      </c>
      <c r="AM49" s="25" t="n">
        <v>2606</v>
      </c>
      <c r="AN49" s="25" t="n">
        <v>0</v>
      </c>
      <c r="AO49" s="25" t="n">
        <v>122</v>
      </c>
      <c r="AP49" s="25" t="n">
        <v>157</v>
      </c>
      <c r="AQ49" s="25" t="n">
        <v>186</v>
      </c>
      <c r="AR49" s="25" t="n">
        <v>16</v>
      </c>
      <c r="AS49" s="25" t="n">
        <v>2</v>
      </c>
      <c r="AT49" s="25" t="n">
        <v>2009</v>
      </c>
      <c r="AU49" s="25" t="n">
        <v>6</v>
      </c>
      <c r="AV49" s="25" t="n">
        <v>2</v>
      </c>
      <c r="AW49" s="25" t="n">
        <v>2</v>
      </c>
      <c r="AX49" s="25" t="n">
        <v>0</v>
      </c>
      <c r="AY49" s="25" t="n">
        <v>45</v>
      </c>
      <c r="AZ49" s="25" t="n">
        <v>0</v>
      </c>
      <c r="BA49" s="25" t="n">
        <v>27</v>
      </c>
      <c r="BB49" s="25" t="n">
        <v>2</v>
      </c>
      <c r="BC49" s="25" t="n">
        <v>1</v>
      </c>
      <c r="BD49" s="26" t="n">
        <v>29</v>
      </c>
    </row>
    <row r="50" customFormat="false" ht="15" hidden="false" customHeight="true" outlineLevel="0" collapsed="false">
      <c r="A50" s="30"/>
      <c r="B50" s="31" t="s">
        <v>27</v>
      </c>
      <c r="C50" s="32" t="n">
        <v>60328</v>
      </c>
      <c r="D50" s="32" t="n">
        <v>2421</v>
      </c>
      <c r="E50" s="32" t="n">
        <v>474</v>
      </c>
      <c r="F50" s="32" t="n">
        <v>49196</v>
      </c>
      <c r="G50" s="32" t="n">
        <v>813</v>
      </c>
      <c r="H50" s="32" t="n">
        <v>6113</v>
      </c>
      <c r="I50" s="32" t="n">
        <v>251</v>
      </c>
      <c r="J50" s="32" t="n">
        <v>72</v>
      </c>
      <c r="K50" s="32" t="n">
        <v>31</v>
      </c>
      <c r="L50" s="32" t="n">
        <v>14</v>
      </c>
      <c r="M50" s="32" t="n">
        <v>5</v>
      </c>
      <c r="N50" s="32" t="n">
        <v>12</v>
      </c>
      <c r="O50" s="32" t="n">
        <v>192</v>
      </c>
      <c r="P50" s="32" t="n">
        <v>8</v>
      </c>
      <c r="Q50" s="32" t="n">
        <v>39</v>
      </c>
      <c r="R50" s="32" t="n">
        <v>23</v>
      </c>
      <c r="S50" s="32" t="n">
        <v>6</v>
      </c>
      <c r="T50" s="32" t="n">
        <v>658</v>
      </c>
      <c r="U50" s="32" t="n">
        <v>4751</v>
      </c>
      <c r="V50" s="32" t="n">
        <v>2140</v>
      </c>
      <c r="W50" s="32" t="n">
        <v>15</v>
      </c>
      <c r="X50" s="32" t="n">
        <v>2177</v>
      </c>
      <c r="Y50" s="32" t="n">
        <v>4</v>
      </c>
      <c r="Z50" s="32" t="n">
        <v>90</v>
      </c>
      <c r="AA50" s="32" t="n">
        <v>246</v>
      </c>
      <c r="AB50" s="32" t="n">
        <v>0</v>
      </c>
      <c r="AC50" s="32" t="n">
        <v>9</v>
      </c>
      <c r="AD50" s="32" t="n">
        <v>0</v>
      </c>
      <c r="AE50" s="32" t="n">
        <v>4</v>
      </c>
      <c r="AF50" s="32" t="n">
        <v>12</v>
      </c>
      <c r="AG50" s="32" t="n">
        <v>0</v>
      </c>
      <c r="AH50" s="32" t="n">
        <v>8</v>
      </c>
      <c r="AI50" s="32" t="n">
        <v>0</v>
      </c>
      <c r="AJ50" s="32" t="n">
        <v>0</v>
      </c>
      <c r="AK50" s="32" t="n">
        <v>0</v>
      </c>
      <c r="AL50" s="32" t="n">
        <v>46</v>
      </c>
      <c r="AM50" s="32" t="n">
        <v>55577</v>
      </c>
      <c r="AN50" s="32" t="n">
        <v>281</v>
      </c>
      <c r="AO50" s="32" t="n">
        <v>459</v>
      </c>
      <c r="AP50" s="32" t="n">
        <v>47019</v>
      </c>
      <c r="AQ50" s="32" t="n">
        <v>809</v>
      </c>
      <c r="AR50" s="32" t="n">
        <v>6023</v>
      </c>
      <c r="AS50" s="32" t="n">
        <v>5</v>
      </c>
      <c r="AT50" s="32" t="n">
        <v>72</v>
      </c>
      <c r="AU50" s="32" t="n">
        <v>22</v>
      </c>
      <c r="AV50" s="32" t="n">
        <v>14</v>
      </c>
      <c r="AW50" s="32" t="n">
        <v>1</v>
      </c>
      <c r="AX50" s="32" t="n">
        <v>0</v>
      </c>
      <c r="AY50" s="32" t="n">
        <v>192</v>
      </c>
      <c r="AZ50" s="32" t="n">
        <v>0</v>
      </c>
      <c r="BA50" s="32" t="n">
        <v>39</v>
      </c>
      <c r="BB50" s="32" t="n">
        <v>23</v>
      </c>
      <c r="BC50" s="32" t="n">
        <v>6</v>
      </c>
      <c r="BD50" s="33" t="n">
        <v>612</v>
      </c>
    </row>
    <row r="51" customFormat="false" ht="15" hidden="false" customHeight="true" outlineLevel="0" collapsed="false">
      <c r="A51" s="22" t="s">
        <v>45</v>
      </c>
      <c r="B51" s="19" t="s">
        <v>29</v>
      </c>
      <c r="C51" s="20" t="n">
        <v>29816</v>
      </c>
      <c r="D51" s="20" t="n">
        <v>1065</v>
      </c>
      <c r="E51" s="20" t="n">
        <v>172</v>
      </c>
      <c r="F51" s="20" t="n">
        <v>24657</v>
      </c>
      <c r="G51" s="20" t="n">
        <v>295</v>
      </c>
      <c r="H51" s="20" t="n">
        <v>2998</v>
      </c>
      <c r="I51" s="20" t="n">
        <v>106</v>
      </c>
      <c r="J51" s="20" t="n">
        <v>33</v>
      </c>
      <c r="K51" s="20" t="n">
        <v>9</v>
      </c>
      <c r="L51" s="20" t="n">
        <v>6</v>
      </c>
      <c r="M51" s="20" t="n">
        <v>2</v>
      </c>
      <c r="N51" s="20" t="n">
        <v>2</v>
      </c>
      <c r="O51" s="20" t="n">
        <v>80</v>
      </c>
      <c r="P51" s="20" t="n">
        <v>3</v>
      </c>
      <c r="Q51" s="20" t="n">
        <v>14</v>
      </c>
      <c r="R51" s="20" t="n">
        <v>10</v>
      </c>
      <c r="S51" s="20" t="n">
        <v>1</v>
      </c>
      <c r="T51" s="20" t="n">
        <v>363</v>
      </c>
      <c r="U51" s="20" t="n">
        <v>2228</v>
      </c>
      <c r="V51" s="20" t="n">
        <v>930</v>
      </c>
      <c r="W51" s="20" t="n">
        <v>6</v>
      </c>
      <c r="X51" s="20" t="n">
        <v>1119</v>
      </c>
      <c r="Y51" s="20" t="n">
        <v>0</v>
      </c>
      <c r="Z51" s="20" t="n">
        <v>38</v>
      </c>
      <c r="AA51" s="20" t="n">
        <v>105</v>
      </c>
      <c r="AB51" s="20" t="n">
        <v>0</v>
      </c>
      <c r="AC51" s="20" t="n">
        <v>1</v>
      </c>
      <c r="AD51" s="20" t="n">
        <v>0</v>
      </c>
      <c r="AE51" s="20" t="n">
        <v>1</v>
      </c>
      <c r="AF51" s="20" t="n">
        <v>2</v>
      </c>
      <c r="AG51" s="20" t="n">
        <v>0</v>
      </c>
      <c r="AH51" s="20" t="n">
        <v>3</v>
      </c>
      <c r="AI51" s="20" t="n">
        <v>0</v>
      </c>
      <c r="AJ51" s="20" t="n">
        <v>0</v>
      </c>
      <c r="AK51" s="20" t="n">
        <v>0</v>
      </c>
      <c r="AL51" s="20" t="n">
        <v>23</v>
      </c>
      <c r="AM51" s="20" t="n">
        <v>27588</v>
      </c>
      <c r="AN51" s="20" t="n">
        <v>135</v>
      </c>
      <c r="AO51" s="20" t="n">
        <v>166</v>
      </c>
      <c r="AP51" s="20" t="n">
        <v>23538</v>
      </c>
      <c r="AQ51" s="20" t="n">
        <v>295</v>
      </c>
      <c r="AR51" s="20" t="n">
        <v>2960</v>
      </c>
      <c r="AS51" s="20" t="n">
        <v>1</v>
      </c>
      <c r="AT51" s="20" t="n">
        <v>33</v>
      </c>
      <c r="AU51" s="20" t="n">
        <v>8</v>
      </c>
      <c r="AV51" s="20" t="n">
        <v>6</v>
      </c>
      <c r="AW51" s="20" t="n">
        <v>1</v>
      </c>
      <c r="AX51" s="20" t="n">
        <v>0</v>
      </c>
      <c r="AY51" s="20" t="n">
        <v>80</v>
      </c>
      <c r="AZ51" s="20" t="n">
        <v>0</v>
      </c>
      <c r="BA51" s="20" t="n">
        <v>14</v>
      </c>
      <c r="BB51" s="20" t="n">
        <v>10</v>
      </c>
      <c r="BC51" s="20" t="n">
        <v>1</v>
      </c>
      <c r="BD51" s="21" t="n">
        <v>340</v>
      </c>
    </row>
    <row r="52" customFormat="false" ht="15" hidden="false" customHeight="true" outlineLevel="0" collapsed="false">
      <c r="A52" s="23"/>
      <c r="B52" s="24" t="s">
        <v>30</v>
      </c>
      <c r="C52" s="25" t="n">
        <v>30512</v>
      </c>
      <c r="D52" s="25" t="n">
        <v>1356</v>
      </c>
      <c r="E52" s="25" t="n">
        <v>302</v>
      </c>
      <c r="F52" s="25" t="n">
        <v>24539</v>
      </c>
      <c r="G52" s="25" t="n">
        <v>518</v>
      </c>
      <c r="H52" s="25" t="n">
        <v>3115</v>
      </c>
      <c r="I52" s="25" t="n">
        <v>145</v>
      </c>
      <c r="J52" s="25" t="n">
        <v>39</v>
      </c>
      <c r="K52" s="25" t="n">
        <v>22</v>
      </c>
      <c r="L52" s="25" t="n">
        <v>8</v>
      </c>
      <c r="M52" s="25" t="n">
        <v>3</v>
      </c>
      <c r="N52" s="25" t="n">
        <v>10</v>
      </c>
      <c r="O52" s="25" t="n">
        <v>112</v>
      </c>
      <c r="P52" s="25" t="n">
        <v>5</v>
      </c>
      <c r="Q52" s="25" t="n">
        <v>25</v>
      </c>
      <c r="R52" s="25" t="n">
        <v>13</v>
      </c>
      <c r="S52" s="25" t="n">
        <v>5</v>
      </c>
      <c r="T52" s="25" t="n">
        <v>295</v>
      </c>
      <c r="U52" s="25" t="n">
        <v>2523</v>
      </c>
      <c r="V52" s="25" t="n">
        <v>1210</v>
      </c>
      <c r="W52" s="25" t="n">
        <v>9</v>
      </c>
      <c r="X52" s="25" t="n">
        <v>1058</v>
      </c>
      <c r="Y52" s="25" t="n">
        <v>4</v>
      </c>
      <c r="Z52" s="25" t="n">
        <v>52</v>
      </c>
      <c r="AA52" s="25" t="n">
        <v>141</v>
      </c>
      <c r="AB52" s="25" t="n">
        <v>0</v>
      </c>
      <c r="AC52" s="25" t="n">
        <v>8</v>
      </c>
      <c r="AD52" s="25" t="n">
        <v>0</v>
      </c>
      <c r="AE52" s="25" t="n">
        <v>3</v>
      </c>
      <c r="AF52" s="25" t="n">
        <v>10</v>
      </c>
      <c r="AG52" s="25" t="n">
        <v>0</v>
      </c>
      <c r="AH52" s="25" t="n">
        <v>5</v>
      </c>
      <c r="AI52" s="25" t="n">
        <v>0</v>
      </c>
      <c r="AJ52" s="25" t="n">
        <v>0</v>
      </c>
      <c r="AK52" s="25" t="n">
        <v>0</v>
      </c>
      <c r="AL52" s="25" t="n">
        <v>23</v>
      </c>
      <c r="AM52" s="25" t="n">
        <v>27989</v>
      </c>
      <c r="AN52" s="25" t="n">
        <v>146</v>
      </c>
      <c r="AO52" s="25" t="n">
        <v>293</v>
      </c>
      <c r="AP52" s="25" t="n">
        <v>23481</v>
      </c>
      <c r="AQ52" s="25" t="n">
        <v>514</v>
      </c>
      <c r="AR52" s="25" t="n">
        <v>3063</v>
      </c>
      <c r="AS52" s="25" t="n">
        <v>4</v>
      </c>
      <c r="AT52" s="25" t="n">
        <v>39</v>
      </c>
      <c r="AU52" s="25" t="n">
        <v>14</v>
      </c>
      <c r="AV52" s="25" t="n">
        <v>8</v>
      </c>
      <c r="AW52" s="25" t="n">
        <v>0</v>
      </c>
      <c r="AX52" s="25" t="n">
        <v>0</v>
      </c>
      <c r="AY52" s="25" t="n">
        <v>112</v>
      </c>
      <c r="AZ52" s="25" t="n">
        <v>0</v>
      </c>
      <c r="BA52" s="25" t="n">
        <v>25</v>
      </c>
      <c r="BB52" s="25" t="n">
        <v>13</v>
      </c>
      <c r="BC52" s="25" t="n">
        <v>5</v>
      </c>
      <c r="BD52" s="26" t="n">
        <v>272</v>
      </c>
    </row>
    <row r="53" customFormat="false" ht="15" hidden="false" customHeight="true" outlineLevel="0" collapsed="false">
      <c r="A53" s="22"/>
      <c r="B53" s="19" t="s">
        <v>27</v>
      </c>
      <c r="C53" s="20" t="n">
        <v>78493</v>
      </c>
      <c r="D53" s="20" t="n">
        <v>36110</v>
      </c>
      <c r="E53" s="20" t="n">
        <v>526</v>
      </c>
      <c r="F53" s="20" t="n">
        <v>16929</v>
      </c>
      <c r="G53" s="20" t="n">
        <v>8354</v>
      </c>
      <c r="H53" s="20" t="n">
        <v>2097</v>
      </c>
      <c r="I53" s="20" t="n">
        <v>7727</v>
      </c>
      <c r="J53" s="20" t="n">
        <v>38</v>
      </c>
      <c r="K53" s="20" t="n">
        <v>57</v>
      </c>
      <c r="L53" s="20" t="n">
        <v>4140</v>
      </c>
      <c r="M53" s="20" t="n">
        <v>3</v>
      </c>
      <c r="N53" s="20" t="n">
        <v>108</v>
      </c>
      <c r="O53" s="20" t="n">
        <v>225</v>
      </c>
      <c r="P53" s="20" t="n">
        <v>10</v>
      </c>
      <c r="Q53" s="20" t="n">
        <v>31</v>
      </c>
      <c r="R53" s="20" t="n">
        <v>2</v>
      </c>
      <c r="S53" s="20" t="n">
        <v>4</v>
      </c>
      <c r="T53" s="20" t="n">
        <v>2132</v>
      </c>
      <c r="U53" s="20" t="n">
        <v>55899</v>
      </c>
      <c r="V53" s="20" t="n">
        <v>36038</v>
      </c>
      <c r="W53" s="20" t="n">
        <v>28</v>
      </c>
      <c r="X53" s="20" t="n">
        <v>8562</v>
      </c>
      <c r="Y53" s="20" t="n">
        <v>48</v>
      </c>
      <c r="Z53" s="20" t="n">
        <v>1545</v>
      </c>
      <c r="AA53" s="20" t="n">
        <v>7705</v>
      </c>
      <c r="AB53" s="20" t="n">
        <v>2</v>
      </c>
      <c r="AC53" s="20" t="n">
        <v>40</v>
      </c>
      <c r="AD53" s="20" t="n">
        <v>4</v>
      </c>
      <c r="AE53" s="20" t="n">
        <v>3</v>
      </c>
      <c r="AF53" s="20" t="n">
        <v>108</v>
      </c>
      <c r="AG53" s="20" t="n">
        <v>3</v>
      </c>
      <c r="AH53" s="20" t="n">
        <v>10</v>
      </c>
      <c r="AI53" s="20" t="n">
        <v>1</v>
      </c>
      <c r="AJ53" s="20" t="n">
        <v>0</v>
      </c>
      <c r="AK53" s="20" t="n">
        <v>0</v>
      </c>
      <c r="AL53" s="20" t="n">
        <v>1802</v>
      </c>
      <c r="AM53" s="20" t="n">
        <v>22594</v>
      </c>
      <c r="AN53" s="20" t="n">
        <v>72</v>
      </c>
      <c r="AO53" s="20" t="n">
        <v>498</v>
      </c>
      <c r="AP53" s="20" t="n">
        <v>8367</v>
      </c>
      <c r="AQ53" s="20" t="n">
        <v>8306</v>
      </c>
      <c r="AR53" s="20" t="n">
        <v>552</v>
      </c>
      <c r="AS53" s="20" t="n">
        <v>22</v>
      </c>
      <c r="AT53" s="20" t="n">
        <v>36</v>
      </c>
      <c r="AU53" s="20" t="n">
        <v>17</v>
      </c>
      <c r="AV53" s="20" t="n">
        <v>4136</v>
      </c>
      <c r="AW53" s="20" t="n">
        <v>0</v>
      </c>
      <c r="AX53" s="20" t="n">
        <v>0</v>
      </c>
      <c r="AY53" s="20" t="n">
        <v>222</v>
      </c>
      <c r="AZ53" s="20" t="n">
        <v>0</v>
      </c>
      <c r="BA53" s="20" t="n">
        <v>30</v>
      </c>
      <c r="BB53" s="20" t="n">
        <v>2</v>
      </c>
      <c r="BC53" s="20" t="n">
        <v>4</v>
      </c>
      <c r="BD53" s="21" t="n">
        <v>330</v>
      </c>
    </row>
    <row r="54" customFormat="false" ht="15" hidden="false" customHeight="true" outlineLevel="0" collapsed="false">
      <c r="A54" s="22" t="s">
        <v>46</v>
      </c>
      <c r="B54" s="19" t="s">
        <v>29</v>
      </c>
      <c r="C54" s="20" t="n">
        <v>40190</v>
      </c>
      <c r="D54" s="20" t="n">
        <v>18528</v>
      </c>
      <c r="E54" s="20" t="n">
        <v>210</v>
      </c>
      <c r="F54" s="20" t="n">
        <v>8636</v>
      </c>
      <c r="G54" s="20" t="n">
        <v>4224</v>
      </c>
      <c r="H54" s="20" t="n">
        <v>1072</v>
      </c>
      <c r="I54" s="20" t="n">
        <v>3938</v>
      </c>
      <c r="J54" s="20" t="n">
        <v>9</v>
      </c>
      <c r="K54" s="20" t="n">
        <v>26</v>
      </c>
      <c r="L54" s="20" t="n">
        <v>2094</v>
      </c>
      <c r="M54" s="20" t="n">
        <v>0</v>
      </c>
      <c r="N54" s="20" t="n">
        <v>57</v>
      </c>
      <c r="O54" s="20" t="n">
        <v>84</v>
      </c>
      <c r="P54" s="20" t="n">
        <v>4</v>
      </c>
      <c r="Q54" s="20" t="n">
        <v>14</v>
      </c>
      <c r="R54" s="20" t="n">
        <v>1</v>
      </c>
      <c r="S54" s="20" t="n">
        <v>2</v>
      </c>
      <c r="T54" s="20" t="n">
        <v>1291</v>
      </c>
      <c r="U54" s="20" t="n">
        <v>28801</v>
      </c>
      <c r="V54" s="20" t="n">
        <v>18505</v>
      </c>
      <c r="W54" s="20" t="n">
        <v>10</v>
      </c>
      <c r="X54" s="20" t="n">
        <v>4377</v>
      </c>
      <c r="Y54" s="20" t="n">
        <v>16</v>
      </c>
      <c r="Z54" s="20" t="n">
        <v>800</v>
      </c>
      <c r="AA54" s="20" t="n">
        <v>3929</v>
      </c>
      <c r="AB54" s="20" t="n">
        <v>1</v>
      </c>
      <c r="AC54" s="20" t="n">
        <v>20</v>
      </c>
      <c r="AD54" s="20" t="n">
        <v>1</v>
      </c>
      <c r="AE54" s="20" t="n">
        <v>0</v>
      </c>
      <c r="AF54" s="20" t="n">
        <v>57</v>
      </c>
      <c r="AG54" s="20" t="n">
        <v>1</v>
      </c>
      <c r="AH54" s="20" t="n">
        <v>4</v>
      </c>
      <c r="AI54" s="20" t="n">
        <v>0</v>
      </c>
      <c r="AJ54" s="20" t="n">
        <v>0</v>
      </c>
      <c r="AK54" s="20" t="n">
        <v>0</v>
      </c>
      <c r="AL54" s="20" t="n">
        <v>1080</v>
      </c>
      <c r="AM54" s="20" t="n">
        <v>11389</v>
      </c>
      <c r="AN54" s="20" t="n">
        <v>23</v>
      </c>
      <c r="AO54" s="20" t="n">
        <v>200</v>
      </c>
      <c r="AP54" s="20" t="n">
        <v>4259</v>
      </c>
      <c r="AQ54" s="20" t="n">
        <v>4208</v>
      </c>
      <c r="AR54" s="20" t="n">
        <v>272</v>
      </c>
      <c r="AS54" s="20" t="n">
        <v>9</v>
      </c>
      <c r="AT54" s="20" t="n">
        <v>8</v>
      </c>
      <c r="AU54" s="20" t="n">
        <v>6</v>
      </c>
      <c r="AV54" s="20" t="n">
        <v>2093</v>
      </c>
      <c r="AW54" s="20" t="n">
        <v>0</v>
      </c>
      <c r="AX54" s="20" t="n">
        <v>0</v>
      </c>
      <c r="AY54" s="20" t="n">
        <v>83</v>
      </c>
      <c r="AZ54" s="20" t="n">
        <v>0</v>
      </c>
      <c r="BA54" s="20" t="n">
        <v>14</v>
      </c>
      <c r="BB54" s="20" t="n">
        <v>1</v>
      </c>
      <c r="BC54" s="20" t="n">
        <v>2</v>
      </c>
      <c r="BD54" s="21" t="n">
        <v>211</v>
      </c>
    </row>
    <row r="55" customFormat="false" ht="15" hidden="false" customHeight="true" outlineLevel="0" collapsed="false">
      <c r="A55" s="23"/>
      <c r="B55" s="24" t="s">
        <v>30</v>
      </c>
      <c r="C55" s="25" t="n">
        <v>38303</v>
      </c>
      <c r="D55" s="25" t="n">
        <v>17582</v>
      </c>
      <c r="E55" s="25" t="n">
        <v>316</v>
      </c>
      <c r="F55" s="25" t="n">
        <v>8293</v>
      </c>
      <c r="G55" s="25" t="n">
        <v>4130</v>
      </c>
      <c r="H55" s="25" t="n">
        <v>1025</v>
      </c>
      <c r="I55" s="25" t="n">
        <v>3789</v>
      </c>
      <c r="J55" s="25" t="n">
        <v>29</v>
      </c>
      <c r="K55" s="25" t="n">
        <v>31</v>
      </c>
      <c r="L55" s="25" t="n">
        <v>2046</v>
      </c>
      <c r="M55" s="25" t="n">
        <v>3</v>
      </c>
      <c r="N55" s="25" t="n">
        <v>51</v>
      </c>
      <c r="O55" s="25" t="n">
        <v>141</v>
      </c>
      <c r="P55" s="25" t="n">
        <v>6</v>
      </c>
      <c r="Q55" s="25" t="n">
        <v>17</v>
      </c>
      <c r="R55" s="25" t="n">
        <v>1</v>
      </c>
      <c r="S55" s="25" t="n">
        <v>2</v>
      </c>
      <c r="T55" s="25" t="n">
        <v>841</v>
      </c>
      <c r="U55" s="25" t="n">
        <v>27098</v>
      </c>
      <c r="V55" s="25" t="n">
        <v>17533</v>
      </c>
      <c r="W55" s="25" t="n">
        <v>18</v>
      </c>
      <c r="X55" s="25" t="n">
        <v>4185</v>
      </c>
      <c r="Y55" s="25" t="n">
        <v>32</v>
      </c>
      <c r="Z55" s="25" t="n">
        <v>745</v>
      </c>
      <c r="AA55" s="25" t="n">
        <v>3776</v>
      </c>
      <c r="AB55" s="25" t="n">
        <v>1</v>
      </c>
      <c r="AC55" s="25" t="n">
        <v>20</v>
      </c>
      <c r="AD55" s="25" t="n">
        <v>3</v>
      </c>
      <c r="AE55" s="25" t="n">
        <v>3</v>
      </c>
      <c r="AF55" s="25" t="n">
        <v>51</v>
      </c>
      <c r="AG55" s="25" t="n">
        <v>2</v>
      </c>
      <c r="AH55" s="25" t="n">
        <v>6</v>
      </c>
      <c r="AI55" s="25" t="n">
        <v>1</v>
      </c>
      <c r="AJ55" s="25" t="n">
        <v>0</v>
      </c>
      <c r="AK55" s="25" t="n">
        <v>0</v>
      </c>
      <c r="AL55" s="25" t="n">
        <v>722</v>
      </c>
      <c r="AM55" s="25" t="n">
        <v>11205</v>
      </c>
      <c r="AN55" s="25" t="n">
        <v>49</v>
      </c>
      <c r="AO55" s="25" t="n">
        <v>298</v>
      </c>
      <c r="AP55" s="25" t="n">
        <v>4108</v>
      </c>
      <c r="AQ55" s="25" t="n">
        <v>4098</v>
      </c>
      <c r="AR55" s="25" t="n">
        <v>280</v>
      </c>
      <c r="AS55" s="25" t="n">
        <v>13</v>
      </c>
      <c r="AT55" s="25" t="n">
        <v>28</v>
      </c>
      <c r="AU55" s="25" t="n">
        <v>11</v>
      </c>
      <c r="AV55" s="25" t="n">
        <v>2043</v>
      </c>
      <c r="AW55" s="25" t="n">
        <v>0</v>
      </c>
      <c r="AX55" s="25" t="n">
        <v>0</v>
      </c>
      <c r="AY55" s="25" t="n">
        <v>139</v>
      </c>
      <c r="AZ55" s="25" t="n">
        <v>0</v>
      </c>
      <c r="BA55" s="25" t="n">
        <v>16</v>
      </c>
      <c r="BB55" s="25" t="n">
        <v>1</v>
      </c>
      <c r="BC55" s="25" t="n">
        <v>2</v>
      </c>
      <c r="BD55" s="26" t="n">
        <v>119</v>
      </c>
    </row>
    <row r="56" customFormat="false" ht="15" hidden="false" customHeight="true" outlineLevel="0" collapsed="false">
      <c r="A56" s="22"/>
      <c r="B56" s="19" t="s">
        <v>27</v>
      </c>
      <c r="C56" s="20" t="n">
        <v>93304</v>
      </c>
      <c r="D56" s="20" t="n">
        <v>53194</v>
      </c>
      <c r="E56" s="20" t="n">
        <v>2746</v>
      </c>
      <c r="F56" s="20" t="n">
        <v>907</v>
      </c>
      <c r="G56" s="20" t="n">
        <v>8310</v>
      </c>
      <c r="H56" s="20" t="n">
        <v>77</v>
      </c>
      <c r="I56" s="20" t="n">
        <v>500</v>
      </c>
      <c r="J56" s="20" t="n">
        <v>36</v>
      </c>
      <c r="K56" s="20" t="n">
        <v>66</v>
      </c>
      <c r="L56" s="20" t="n">
        <v>21</v>
      </c>
      <c r="M56" s="20" t="n">
        <v>0</v>
      </c>
      <c r="N56" s="20" t="n">
        <v>664</v>
      </c>
      <c r="O56" s="20" t="n">
        <v>22944</v>
      </c>
      <c r="P56" s="20" t="n">
        <v>678</v>
      </c>
      <c r="Q56" s="20" t="n">
        <v>913</v>
      </c>
      <c r="R56" s="20" t="n">
        <v>4</v>
      </c>
      <c r="S56" s="20" t="n">
        <v>0</v>
      </c>
      <c r="T56" s="20" t="n">
        <v>2244</v>
      </c>
      <c r="U56" s="20" t="n">
        <v>56819</v>
      </c>
      <c r="V56" s="20" t="n">
        <v>53103</v>
      </c>
      <c r="W56" s="20" t="n">
        <v>50</v>
      </c>
      <c r="X56" s="20" t="n">
        <v>302</v>
      </c>
      <c r="Y56" s="20" t="n">
        <v>56</v>
      </c>
      <c r="Z56" s="20" t="n">
        <v>41</v>
      </c>
      <c r="AA56" s="20" t="n">
        <v>492</v>
      </c>
      <c r="AB56" s="20" t="n">
        <v>1</v>
      </c>
      <c r="AC56" s="20" t="n">
        <v>46</v>
      </c>
      <c r="AD56" s="20" t="n">
        <v>3</v>
      </c>
      <c r="AE56" s="20" t="n">
        <v>0</v>
      </c>
      <c r="AF56" s="20" t="n">
        <v>663</v>
      </c>
      <c r="AG56" s="20" t="n">
        <v>85</v>
      </c>
      <c r="AH56" s="20" t="n">
        <v>676</v>
      </c>
      <c r="AI56" s="20" t="n">
        <v>2</v>
      </c>
      <c r="AJ56" s="20" t="n">
        <v>0</v>
      </c>
      <c r="AK56" s="20" t="n">
        <v>0</v>
      </c>
      <c r="AL56" s="20" t="n">
        <v>1299</v>
      </c>
      <c r="AM56" s="20" t="n">
        <v>36485</v>
      </c>
      <c r="AN56" s="20" t="n">
        <v>91</v>
      </c>
      <c r="AO56" s="20" t="n">
        <v>2696</v>
      </c>
      <c r="AP56" s="20" t="n">
        <v>605</v>
      </c>
      <c r="AQ56" s="20" t="n">
        <v>8254</v>
      </c>
      <c r="AR56" s="20" t="n">
        <v>36</v>
      </c>
      <c r="AS56" s="20" t="n">
        <v>8</v>
      </c>
      <c r="AT56" s="20" t="n">
        <v>35</v>
      </c>
      <c r="AU56" s="20" t="n">
        <v>20</v>
      </c>
      <c r="AV56" s="20" t="n">
        <v>18</v>
      </c>
      <c r="AW56" s="20" t="n">
        <v>0</v>
      </c>
      <c r="AX56" s="20" t="n">
        <v>1</v>
      </c>
      <c r="AY56" s="20" t="n">
        <v>22859</v>
      </c>
      <c r="AZ56" s="20" t="n">
        <v>2</v>
      </c>
      <c r="BA56" s="20" t="n">
        <v>911</v>
      </c>
      <c r="BB56" s="20" t="n">
        <v>4</v>
      </c>
      <c r="BC56" s="20" t="n">
        <v>0</v>
      </c>
      <c r="BD56" s="21" t="n">
        <v>945</v>
      </c>
    </row>
    <row r="57" customFormat="false" ht="15" hidden="false" customHeight="true" outlineLevel="0" collapsed="false">
      <c r="A57" s="22" t="s">
        <v>47</v>
      </c>
      <c r="B57" s="19" t="s">
        <v>29</v>
      </c>
      <c r="C57" s="20" t="n">
        <v>46955</v>
      </c>
      <c r="D57" s="20" t="n">
        <v>26761</v>
      </c>
      <c r="E57" s="20" t="n">
        <v>1191</v>
      </c>
      <c r="F57" s="20" t="n">
        <v>378</v>
      </c>
      <c r="G57" s="20" t="n">
        <v>4240</v>
      </c>
      <c r="H57" s="20" t="n">
        <v>23</v>
      </c>
      <c r="I57" s="20" t="n">
        <v>226</v>
      </c>
      <c r="J57" s="20" t="n">
        <v>12</v>
      </c>
      <c r="K57" s="20" t="n">
        <v>30</v>
      </c>
      <c r="L57" s="20" t="n">
        <v>9</v>
      </c>
      <c r="M57" s="20" t="n">
        <v>0</v>
      </c>
      <c r="N57" s="20" t="n">
        <v>352</v>
      </c>
      <c r="O57" s="20" t="n">
        <v>11510</v>
      </c>
      <c r="P57" s="20" t="n">
        <v>326</v>
      </c>
      <c r="Q57" s="20" t="n">
        <v>461</v>
      </c>
      <c r="R57" s="20" t="n">
        <v>1</v>
      </c>
      <c r="S57" s="20" t="n">
        <v>0</v>
      </c>
      <c r="T57" s="20" t="n">
        <v>1435</v>
      </c>
      <c r="U57" s="20" t="n">
        <v>28697</v>
      </c>
      <c r="V57" s="20" t="n">
        <v>26727</v>
      </c>
      <c r="W57" s="20" t="n">
        <v>15</v>
      </c>
      <c r="X57" s="20" t="n">
        <v>125</v>
      </c>
      <c r="Y57" s="20" t="n">
        <v>19</v>
      </c>
      <c r="Z57" s="20" t="n">
        <v>13</v>
      </c>
      <c r="AA57" s="20" t="n">
        <v>223</v>
      </c>
      <c r="AB57" s="20" t="n">
        <v>0</v>
      </c>
      <c r="AC57" s="20" t="n">
        <v>19</v>
      </c>
      <c r="AD57" s="20" t="n">
        <v>3</v>
      </c>
      <c r="AE57" s="20" t="n">
        <v>0</v>
      </c>
      <c r="AF57" s="20" t="n">
        <v>352</v>
      </c>
      <c r="AG57" s="20" t="n">
        <v>42</v>
      </c>
      <c r="AH57" s="20" t="n">
        <v>325</v>
      </c>
      <c r="AI57" s="20" t="n">
        <v>2</v>
      </c>
      <c r="AJ57" s="20" t="n">
        <v>0</v>
      </c>
      <c r="AK57" s="20" t="n">
        <v>0</v>
      </c>
      <c r="AL57" s="20" t="n">
        <v>832</v>
      </c>
      <c r="AM57" s="20" t="n">
        <v>18258</v>
      </c>
      <c r="AN57" s="20" t="n">
        <v>34</v>
      </c>
      <c r="AO57" s="20" t="n">
        <v>1176</v>
      </c>
      <c r="AP57" s="20" t="n">
        <v>253</v>
      </c>
      <c r="AQ57" s="20" t="n">
        <v>4221</v>
      </c>
      <c r="AR57" s="20" t="n">
        <v>10</v>
      </c>
      <c r="AS57" s="20" t="n">
        <v>3</v>
      </c>
      <c r="AT57" s="20" t="n">
        <v>12</v>
      </c>
      <c r="AU57" s="20" t="n">
        <v>11</v>
      </c>
      <c r="AV57" s="20" t="n">
        <v>6</v>
      </c>
      <c r="AW57" s="20" t="n">
        <v>0</v>
      </c>
      <c r="AX57" s="20" t="n">
        <v>0</v>
      </c>
      <c r="AY57" s="20" t="n">
        <v>11468</v>
      </c>
      <c r="AZ57" s="20" t="n">
        <v>1</v>
      </c>
      <c r="BA57" s="20" t="n">
        <v>459</v>
      </c>
      <c r="BB57" s="20" t="n">
        <v>1</v>
      </c>
      <c r="BC57" s="20" t="n">
        <v>0</v>
      </c>
      <c r="BD57" s="21" t="n">
        <v>603</v>
      </c>
    </row>
    <row r="58" customFormat="false" ht="15" hidden="false" customHeight="true" outlineLevel="0" collapsed="false">
      <c r="A58" s="23"/>
      <c r="B58" s="24" t="s">
        <v>30</v>
      </c>
      <c r="C58" s="25" t="n">
        <v>46349</v>
      </c>
      <c r="D58" s="25" t="n">
        <v>26433</v>
      </c>
      <c r="E58" s="25" t="n">
        <v>1555</v>
      </c>
      <c r="F58" s="25" t="n">
        <v>529</v>
      </c>
      <c r="G58" s="25" t="n">
        <v>4070</v>
      </c>
      <c r="H58" s="25" t="n">
        <v>54</v>
      </c>
      <c r="I58" s="25" t="n">
        <v>274</v>
      </c>
      <c r="J58" s="25" t="n">
        <v>24</v>
      </c>
      <c r="K58" s="25" t="n">
        <v>36</v>
      </c>
      <c r="L58" s="25" t="n">
        <v>12</v>
      </c>
      <c r="M58" s="25" t="n">
        <v>0</v>
      </c>
      <c r="N58" s="25" t="n">
        <v>312</v>
      </c>
      <c r="O58" s="25" t="n">
        <v>11434</v>
      </c>
      <c r="P58" s="25" t="n">
        <v>352</v>
      </c>
      <c r="Q58" s="25" t="n">
        <v>452</v>
      </c>
      <c r="R58" s="25" t="n">
        <v>3</v>
      </c>
      <c r="S58" s="25" t="n">
        <v>0</v>
      </c>
      <c r="T58" s="25" t="n">
        <v>809</v>
      </c>
      <c r="U58" s="25" t="n">
        <v>28122</v>
      </c>
      <c r="V58" s="25" t="n">
        <v>26376</v>
      </c>
      <c r="W58" s="25" t="n">
        <v>35</v>
      </c>
      <c r="X58" s="25" t="n">
        <v>177</v>
      </c>
      <c r="Y58" s="25" t="n">
        <v>37</v>
      </c>
      <c r="Z58" s="25" t="n">
        <v>28</v>
      </c>
      <c r="AA58" s="25" t="n">
        <v>269</v>
      </c>
      <c r="AB58" s="25" t="n">
        <v>1</v>
      </c>
      <c r="AC58" s="25" t="n">
        <v>27</v>
      </c>
      <c r="AD58" s="25" t="n">
        <v>0</v>
      </c>
      <c r="AE58" s="25" t="n">
        <v>0</v>
      </c>
      <c r="AF58" s="25" t="n">
        <v>311</v>
      </c>
      <c r="AG58" s="25" t="n">
        <v>43</v>
      </c>
      <c r="AH58" s="25" t="n">
        <v>351</v>
      </c>
      <c r="AI58" s="25" t="n">
        <v>0</v>
      </c>
      <c r="AJ58" s="25" t="n">
        <v>0</v>
      </c>
      <c r="AK58" s="25" t="n">
        <v>0</v>
      </c>
      <c r="AL58" s="25" t="n">
        <v>467</v>
      </c>
      <c r="AM58" s="25" t="n">
        <v>18227</v>
      </c>
      <c r="AN58" s="25" t="n">
        <v>57</v>
      </c>
      <c r="AO58" s="25" t="n">
        <v>1520</v>
      </c>
      <c r="AP58" s="25" t="n">
        <v>352</v>
      </c>
      <c r="AQ58" s="25" t="n">
        <v>4033</v>
      </c>
      <c r="AR58" s="25" t="n">
        <v>26</v>
      </c>
      <c r="AS58" s="25" t="n">
        <v>5</v>
      </c>
      <c r="AT58" s="25" t="n">
        <v>23</v>
      </c>
      <c r="AU58" s="25" t="n">
        <v>9</v>
      </c>
      <c r="AV58" s="25" t="n">
        <v>12</v>
      </c>
      <c r="AW58" s="25" t="n">
        <v>0</v>
      </c>
      <c r="AX58" s="25" t="n">
        <v>1</v>
      </c>
      <c r="AY58" s="25" t="n">
        <v>11391</v>
      </c>
      <c r="AZ58" s="25" t="n">
        <v>1</v>
      </c>
      <c r="BA58" s="25" t="n">
        <v>452</v>
      </c>
      <c r="BB58" s="25" t="n">
        <v>3</v>
      </c>
      <c r="BC58" s="25" t="n">
        <v>0</v>
      </c>
      <c r="BD58" s="26" t="n">
        <v>342</v>
      </c>
    </row>
    <row r="59" customFormat="false" ht="15" hidden="false" customHeight="true" outlineLevel="0" collapsed="false">
      <c r="A59" s="22"/>
      <c r="B59" s="19" t="s">
        <v>27</v>
      </c>
      <c r="C59" s="20" t="n">
        <v>630</v>
      </c>
      <c r="D59" s="20" t="n">
        <v>250</v>
      </c>
      <c r="E59" s="20" t="n">
        <v>85</v>
      </c>
      <c r="F59" s="20" t="n">
        <v>148</v>
      </c>
      <c r="G59" s="20" t="n">
        <v>62</v>
      </c>
      <c r="H59" s="20" t="n">
        <v>11</v>
      </c>
      <c r="I59" s="20" t="n">
        <v>23</v>
      </c>
      <c r="J59" s="20" t="n">
        <v>7</v>
      </c>
      <c r="K59" s="20" t="n">
        <v>2</v>
      </c>
      <c r="L59" s="20" t="n">
        <v>1</v>
      </c>
      <c r="M59" s="20" t="n">
        <v>0</v>
      </c>
      <c r="N59" s="20" t="n">
        <v>0</v>
      </c>
      <c r="O59" s="20" t="n">
        <v>21</v>
      </c>
      <c r="P59" s="20" t="n">
        <v>0</v>
      </c>
      <c r="Q59" s="20" t="n">
        <v>15</v>
      </c>
      <c r="R59" s="20" t="n">
        <v>0</v>
      </c>
      <c r="S59" s="20" t="n">
        <v>4</v>
      </c>
      <c r="T59" s="20" t="n">
        <v>1</v>
      </c>
      <c r="U59" s="20" t="n">
        <v>323</v>
      </c>
      <c r="V59" s="20" t="n">
        <v>250</v>
      </c>
      <c r="W59" s="20" t="n">
        <v>1</v>
      </c>
      <c r="X59" s="20" t="n">
        <v>47</v>
      </c>
      <c r="Y59" s="20" t="n">
        <v>0</v>
      </c>
      <c r="Z59" s="20" t="n">
        <v>0</v>
      </c>
      <c r="AA59" s="20" t="n">
        <v>23</v>
      </c>
      <c r="AB59" s="20" t="n">
        <v>0</v>
      </c>
      <c r="AC59" s="20" t="n">
        <v>1</v>
      </c>
      <c r="AD59" s="20" t="n">
        <v>1</v>
      </c>
      <c r="AE59" s="20" t="n">
        <v>0</v>
      </c>
      <c r="AF59" s="20" t="n">
        <v>0</v>
      </c>
      <c r="AG59" s="20" t="n">
        <v>0</v>
      </c>
      <c r="AH59" s="20" t="n">
        <v>0</v>
      </c>
      <c r="AI59" s="20" t="n">
        <v>0</v>
      </c>
      <c r="AJ59" s="20" t="n">
        <v>0</v>
      </c>
      <c r="AK59" s="20" t="n">
        <v>0</v>
      </c>
      <c r="AL59" s="20" t="n">
        <v>0</v>
      </c>
      <c r="AM59" s="20" t="n">
        <v>307</v>
      </c>
      <c r="AN59" s="20" t="n">
        <v>0</v>
      </c>
      <c r="AO59" s="20" t="n">
        <v>84</v>
      </c>
      <c r="AP59" s="20" t="n">
        <v>101</v>
      </c>
      <c r="AQ59" s="20" t="n">
        <v>62</v>
      </c>
      <c r="AR59" s="20" t="n">
        <v>11</v>
      </c>
      <c r="AS59" s="20" t="n">
        <v>0</v>
      </c>
      <c r="AT59" s="20" t="n">
        <v>7</v>
      </c>
      <c r="AU59" s="20" t="n">
        <v>1</v>
      </c>
      <c r="AV59" s="20" t="n">
        <v>0</v>
      </c>
      <c r="AW59" s="20" t="n">
        <v>0</v>
      </c>
      <c r="AX59" s="20" t="n">
        <v>0</v>
      </c>
      <c r="AY59" s="20" t="n">
        <v>21</v>
      </c>
      <c r="AZ59" s="20" t="n">
        <v>0</v>
      </c>
      <c r="BA59" s="20" t="n">
        <v>15</v>
      </c>
      <c r="BB59" s="20" t="n">
        <v>0</v>
      </c>
      <c r="BC59" s="20" t="n">
        <v>4</v>
      </c>
      <c r="BD59" s="21" t="n">
        <v>1</v>
      </c>
    </row>
    <row r="60" customFormat="false" ht="15" hidden="false" customHeight="true" outlineLevel="0" collapsed="false">
      <c r="A60" s="22" t="s">
        <v>48</v>
      </c>
      <c r="B60" s="19" t="s">
        <v>29</v>
      </c>
      <c r="C60" s="20" t="n">
        <v>301</v>
      </c>
      <c r="D60" s="20" t="n">
        <v>122</v>
      </c>
      <c r="E60" s="20" t="n">
        <v>39</v>
      </c>
      <c r="F60" s="20" t="n">
        <v>75</v>
      </c>
      <c r="G60" s="20" t="n">
        <v>24</v>
      </c>
      <c r="H60" s="20" t="n">
        <v>6</v>
      </c>
      <c r="I60" s="20" t="n">
        <v>9</v>
      </c>
      <c r="J60" s="20" t="n">
        <v>2</v>
      </c>
      <c r="K60" s="20" t="n">
        <v>1</v>
      </c>
      <c r="L60" s="20" t="n">
        <v>0</v>
      </c>
      <c r="M60" s="20" t="n">
        <v>0</v>
      </c>
      <c r="N60" s="20" t="n">
        <v>0</v>
      </c>
      <c r="O60" s="20" t="n">
        <v>13</v>
      </c>
      <c r="P60" s="20" t="n">
        <v>0</v>
      </c>
      <c r="Q60" s="20" t="n">
        <v>7</v>
      </c>
      <c r="R60" s="20" t="n">
        <v>0</v>
      </c>
      <c r="S60" s="20" t="n">
        <v>3</v>
      </c>
      <c r="T60" s="20" t="n">
        <v>0</v>
      </c>
      <c r="U60" s="20" t="n">
        <v>149</v>
      </c>
      <c r="V60" s="20" t="n">
        <v>122</v>
      </c>
      <c r="W60" s="20" t="n">
        <v>0</v>
      </c>
      <c r="X60" s="20" t="n">
        <v>17</v>
      </c>
      <c r="Y60" s="20" t="n">
        <v>0</v>
      </c>
      <c r="Z60" s="20" t="n">
        <v>0</v>
      </c>
      <c r="AA60" s="20" t="n">
        <v>9</v>
      </c>
      <c r="AB60" s="20" t="n">
        <v>0</v>
      </c>
      <c r="AC60" s="20" t="n">
        <v>1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152</v>
      </c>
      <c r="AN60" s="20" t="n">
        <v>0</v>
      </c>
      <c r="AO60" s="20" t="n">
        <v>39</v>
      </c>
      <c r="AP60" s="20" t="n">
        <v>58</v>
      </c>
      <c r="AQ60" s="20" t="n">
        <v>24</v>
      </c>
      <c r="AR60" s="20" t="n">
        <v>6</v>
      </c>
      <c r="AS60" s="20" t="n">
        <v>0</v>
      </c>
      <c r="AT60" s="20" t="n">
        <v>2</v>
      </c>
      <c r="AU60" s="20" t="n">
        <v>0</v>
      </c>
      <c r="AV60" s="20" t="n">
        <v>0</v>
      </c>
      <c r="AW60" s="20" t="n">
        <v>0</v>
      </c>
      <c r="AX60" s="20" t="n">
        <v>0</v>
      </c>
      <c r="AY60" s="20" t="n">
        <v>13</v>
      </c>
      <c r="AZ60" s="20" t="n">
        <v>0</v>
      </c>
      <c r="BA60" s="20" t="n">
        <v>7</v>
      </c>
      <c r="BB60" s="20" t="n">
        <v>0</v>
      </c>
      <c r="BC60" s="20" t="n">
        <v>3</v>
      </c>
      <c r="BD60" s="21" t="n">
        <v>0</v>
      </c>
    </row>
    <row r="61" customFormat="false" ht="15" hidden="false" customHeight="true" outlineLevel="0" collapsed="false">
      <c r="A61" s="23"/>
      <c r="B61" s="24" t="s">
        <v>30</v>
      </c>
      <c r="C61" s="25" t="n">
        <v>329</v>
      </c>
      <c r="D61" s="25" t="n">
        <v>128</v>
      </c>
      <c r="E61" s="25" t="n">
        <v>46</v>
      </c>
      <c r="F61" s="25" t="n">
        <v>73</v>
      </c>
      <c r="G61" s="25" t="n">
        <v>38</v>
      </c>
      <c r="H61" s="25" t="n">
        <v>5</v>
      </c>
      <c r="I61" s="25" t="n">
        <v>14</v>
      </c>
      <c r="J61" s="25" t="n">
        <v>5</v>
      </c>
      <c r="K61" s="25" t="n">
        <v>1</v>
      </c>
      <c r="L61" s="25" t="n">
        <v>1</v>
      </c>
      <c r="M61" s="25" t="n">
        <v>0</v>
      </c>
      <c r="N61" s="25" t="n">
        <v>0</v>
      </c>
      <c r="O61" s="25" t="n">
        <v>8</v>
      </c>
      <c r="P61" s="25" t="n">
        <v>0</v>
      </c>
      <c r="Q61" s="25" t="n">
        <v>8</v>
      </c>
      <c r="R61" s="25" t="n">
        <v>0</v>
      </c>
      <c r="S61" s="25" t="n">
        <v>1</v>
      </c>
      <c r="T61" s="25" t="n">
        <v>1</v>
      </c>
      <c r="U61" s="25" t="n">
        <v>174</v>
      </c>
      <c r="V61" s="25" t="n">
        <v>128</v>
      </c>
      <c r="W61" s="25" t="n">
        <v>1</v>
      </c>
      <c r="X61" s="25" t="n">
        <v>30</v>
      </c>
      <c r="Y61" s="25" t="n">
        <v>0</v>
      </c>
      <c r="Z61" s="25" t="n">
        <v>0</v>
      </c>
      <c r="AA61" s="25" t="n">
        <v>14</v>
      </c>
      <c r="AB61" s="25" t="n">
        <v>0</v>
      </c>
      <c r="AC61" s="25" t="n">
        <v>0</v>
      </c>
      <c r="AD61" s="25" t="n">
        <v>1</v>
      </c>
      <c r="AE61" s="25" t="n">
        <v>0</v>
      </c>
      <c r="AF61" s="25" t="n">
        <v>0</v>
      </c>
      <c r="AG61" s="25" t="n">
        <v>0</v>
      </c>
      <c r="AH61" s="25" t="n">
        <v>0</v>
      </c>
      <c r="AI61" s="25" t="n">
        <v>0</v>
      </c>
      <c r="AJ61" s="25" t="n">
        <v>0</v>
      </c>
      <c r="AK61" s="25" t="n">
        <v>0</v>
      </c>
      <c r="AL61" s="25" t="n">
        <v>0</v>
      </c>
      <c r="AM61" s="25" t="n">
        <v>155</v>
      </c>
      <c r="AN61" s="25" t="n">
        <v>0</v>
      </c>
      <c r="AO61" s="25" t="n">
        <v>45</v>
      </c>
      <c r="AP61" s="25" t="n">
        <v>43</v>
      </c>
      <c r="AQ61" s="25" t="n">
        <v>38</v>
      </c>
      <c r="AR61" s="25" t="n">
        <v>5</v>
      </c>
      <c r="AS61" s="25" t="n">
        <v>0</v>
      </c>
      <c r="AT61" s="25" t="n">
        <v>5</v>
      </c>
      <c r="AU61" s="25" t="n">
        <v>1</v>
      </c>
      <c r="AV61" s="25" t="n">
        <v>0</v>
      </c>
      <c r="AW61" s="25" t="n">
        <v>0</v>
      </c>
      <c r="AX61" s="25" t="n">
        <v>0</v>
      </c>
      <c r="AY61" s="25" t="n">
        <v>8</v>
      </c>
      <c r="AZ61" s="25" t="n">
        <v>0</v>
      </c>
      <c r="BA61" s="25" t="n">
        <v>8</v>
      </c>
      <c r="BB61" s="25" t="n">
        <v>0</v>
      </c>
      <c r="BC61" s="25" t="n">
        <v>1</v>
      </c>
      <c r="BD61" s="26" t="n">
        <v>1</v>
      </c>
    </row>
    <row r="62" customFormat="false" ht="15" hidden="false" customHeight="true" outlineLevel="0" collapsed="false">
      <c r="A62" s="22"/>
      <c r="B62" s="19" t="s">
        <v>27</v>
      </c>
      <c r="C62" s="20" t="n">
        <v>9472</v>
      </c>
      <c r="D62" s="20" t="n">
        <v>7573</v>
      </c>
      <c r="E62" s="20" t="n">
        <v>682</v>
      </c>
      <c r="F62" s="20" t="n">
        <v>290</v>
      </c>
      <c r="G62" s="20" t="n">
        <v>248</v>
      </c>
      <c r="H62" s="20" t="n">
        <v>16</v>
      </c>
      <c r="I62" s="20" t="n">
        <v>100</v>
      </c>
      <c r="J62" s="20" t="n">
        <v>28</v>
      </c>
      <c r="K62" s="20" t="n">
        <v>16</v>
      </c>
      <c r="L62" s="20" t="n">
        <v>8</v>
      </c>
      <c r="M62" s="20" t="n">
        <v>3</v>
      </c>
      <c r="N62" s="20" t="n">
        <v>15</v>
      </c>
      <c r="O62" s="20" t="n">
        <v>220</v>
      </c>
      <c r="P62" s="20" t="n">
        <v>8</v>
      </c>
      <c r="Q62" s="20" t="n">
        <v>41</v>
      </c>
      <c r="R62" s="20" t="n">
        <v>0</v>
      </c>
      <c r="S62" s="20" t="n">
        <v>0</v>
      </c>
      <c r="T62" s="20" t="n">
        <v>224</v>
      </c>
      <c r="U62" s="20" t="n">
        <v>7997</v>
      </c>
      <c r="V62" s="20" t="n">
        <v>7540</v>
      </c>
      <c r="W62" s="20" t="n">
        <v>16</v>
      </c>
      <c r="X62" s="20" t="n">
        <v>95</v>
      </c>
      <c r="Y62" s="20" t="n">
        <v>1</v>
      </c>
      <c r="Z62" s="20" t="n">
        <v>1</v>
      </c>
      <c r="AA62" s="20" t="n">
        <v>100</v>
      </c>
      <c r="AB62" s="20" t="n">
        <v>0</v>
      </c>
      <c r="AC62" s="20" t="n">
        <v>8</v>
      </c>
      <c r="AD62" s="20" t="n">
        <v>1</v>
      </c>
      <c r="AE62" s="20" t="n">
        <v>3</v>
      </c>
      <c r="AF62" s="20" t="n">
        <v>15</v>
      </c>
      <c r="AG62" s="20" t="n">
        <v>0</v>
      </c>
      <c r="AH62" s="20" t="n">
        <v>8</v>
      </c>
      <c r="AI62" s="20" t="n">
        <v>5</v>
      </c>
      <c r="AJ62" s="20" t="n">
        <v>0</v>
      </c>
      <c r="AK62" s="20" t="n">
        <v>0</v>
      </c>
      <c r="AL62" s="20" t="n">
        <v>204</v>
      </c>
      <c r="AM62" s="20" t="n">
        <v>1475</v>
      </c>
      <c r="AN62" s="20" t="n">
        <v>33</v>
      </c>
      <c r="AO62" s="20" t="n">
        <v>666</v>
      </c>
      <c r="AP62" s="20" t="n">
        <v>195</v>
      </c>
      <c r="AQ62" s="20" t="n">
        <v>247</v>
      </c>
      <c r="AR62" s="20" t="n">
        <v>15</v>
      </c>
      <c r="AS62" s="20" t="n">
        <v>0</v>
      </c>
      <c r="AT62" s="20" t="n">
        <v>28</v>
      </c>
      <c r="AU62" s="20" t="n">
        <v>8</v>
      </c>
      <c r="AV62" s="20" t="n">
        <v>7</v>
      </c>
      <c r="AW62" s="20" t="n">
        <v>0</v>
      </c>
      <c r="AX62" s="20" t="n">
        <v>0</v>
      </c>
      <c r="AY62" s="20" t="n">
        <v>220</v>
      </c>
      <c r="AZ62" s="20" t="n">
        <v>0</v>
      </c>
      <c r="BA62" s="20" t="n">
        <v>36</v>
      </c>
      <c r="BB62" s="20" t="n">
        <v>0</v>
      </c>
      <c r="BC62" s="20" t="n">
        <v>0</v>
      </c>
      <c r="BD62" s="21" t="n">
        <v>20</v>
      </c>
    </row>
    <row r="63" customFormat="false" ht="15" hidden="false" customHeight="true" outlineLevel="0" collapsed="false">
      <c r="A63" s="22" t="s">
        <v>49</v>
      </c>
      <c r="B63" s="19" t="s">
        <v>29</v>
      </c>
      <c r="C63" s="20" t="n">
        <v>4558</v>
      </c>
      <c r="D63" s="20" t="n">
        <v>3720</v>
      </c>
      <c r="E63" s="20" t="n">
        <v>273</v>
      </c>
      <c r="F63" s="20" t="n">
        <v>130</v>
      </c>
      <c r="G63" s="20" t="n">
        <v>111</v>
      </c>
      <c r="H63" s="20" t="n">
        <v>6</v>
      </c>
      <c r="I63" s="20" t="n">
        <v>42</v>
      </c>
      <c r="J63" s="20" t="n">
        <v>7</v>
      </c>
      <c r="K63" s="20" t="n">
        <v>8</v>
      </c>
      <c r="L63" s="20" t="n">
        <v>2</v>
      </c>
      <c r="M63" s="20" t="n">
        <v>1</v>
      </c>
      <c r="N63" s="20" t="n">
        <v>7</v>
      </c>
      <c r="O63" s="20" t="n">
        <v>100</v>
      </c>
      <c r="P63" s="20" t="n">
        <v>3</v>
      </c>
      <c r="Q63" s="20" t="n">
        <v>23</v>
      </c>
      <c r="R63" s="20" t="n">
        <v>0</v>
      </c>
      <c r="S63" s="20" t="n">
        <v>0</v>
      </c>
      <c r="T63" s="20" t="n">
        <v>125</v>
      </c>
      <c r="U63" s="20" t="n">
        <v>3939</v>
      </c>
      <c r="V63" s="20" t="n">
        <v>3708</v>
      </c>
      <c r="W63" s="20" t="n">
        <v>6</v>
      </c>
      <c r="X63" s="20" t="n">
        <v>47</v>
      </c>
      <c r="Y63" s="20" t="n">
        <v>1</v>
      </c>
      <c r="Z63" s="20" t="n">
        <v>0</v>
      </c>
      <c r="AA63" s="20" t="n">
        <v>42</v>
      </c>
      <c r="AB63" s="20" t="n">
        <v>0</v>
      </c>
      <c r="AC63" s="20" t="n">
        <v>3</v>
      </c>
      <c r="AD63" s="20" t="n">
        <v>0</v>
      </c>
      <c r="AE63" s="20" t="n">
        <v>1</v>
      </c>
      <c r="AF63" s="20" t="n">
        <v>7</v>
      </c>
      <c r="AG63" s="20" t="n">
        <v>0</v>
      </c>
      <c r="AH63" s="20" t="n">
        <v>3</v>
      </c>
      <c r="AI63" s="20" t="n">
        <v>3</v>
      </c>
      <c r="AJ63" s="20" t="n">
        <v>0</v>
      </c>
      <c r="AK63" s="20" t="n">
        <v>0</v>
      </c>
      <c r="AL63" s="20" t="n">
        <v>118</v>
      </c>
      <c r="AM63" s="20" t="n">
        <v>619</v>
      </c>
      <c r="AN63" s="20" t="n">
        <v>12</v>
      </c>
      <c r="AO63" s="20" t="n">
        <v>267</v>
      </c>
      <c r="AP63" s="20" t="n">
        <v>83</v>
      </c>
      <c r="AQ63" s="20" t="n">
        <v>110</v>
      </c>
      <c r="AR63" s="20" t="n">
        <v>6</v>
      </c>
      <c r="AS63" s="20" t="n">
        <v>0</v>
      </c>
      <c r="AT63" s="20" t="n">
        <v>7</v>
      </c>
      <c r="AU63" s="20" t="n">
        <v>5</v>
      </c>
      <c r="AV63" s="20" t="n">
        <v>2</v>
      </c>
      <c r="AW63" s="20" t="n">
        <v>0</v>
      </c>
      <c r="AX63" s="20" t="n">
        <v>0</v>
      </c>
      <c r="AY63" s="20" t="n">
        <v>100</v>
      </c>
      <c r="AZ63" s="20" t="n">
        <v>0</v>
      </c>
      <c r="BA63" s="20" t="n">
        <v>20</v>
      </c>
      <c r="BB63" s="20" t="n">
        <v>0</v>
      </c>
      <c r="BC63" s="20" t="n">
        <v>0</v>
      </c>
      <c r="BD63" s="21" t="n">
        <v>7</v>
      </c>
    </row>
    <row r="64" customFormat="false" ht="15" hidden="false" customHeight="true" outlineLevel="0" collapsed="false">
      <c r="A64" s="23"/>
      <c r="B64" s="24" t="s">
        <v>30</v>
      </c>
      <c r="C64" s="25" t="n">
        <v>4914</v>
      </c>
      <c r="D64" s="25" t="n">
        <v>3853</v>
      </c>
      <c r="E64" s="25" t="n">
        <v>409</v>
      </c>
      <c r="F64" s="25" t="n">
        <v>160</v>
      </c>
      <c r="G64" s="25" t="n">
        <v>137</v>
      </c>
      <c r="H64" s="25" t="n">
        <v>10</v>
      </c>
      <c r="I64" s="25" t="n">
        <v>58</v>
      </c>
      <c r="J64" s="25" t="n">
        <v>21</v>
      </c>
      <c r="K64" s="25" t="n">
        <v>8</v>
      </c>
      <c r="L64" s="25" t="n">
        <v>6</v>
      </c>
      <c r="M64" s="25" t="n">
        <v>2</v>
      </c>
      <c r="N64" s="25" t="n">
        <v>8</v>
      </c>
      <c r="O64" s="25" t="n">
        <v>120</v>
      </c>
      <c r="P64" s="25" t="n">
        <v>5</v>
      </c>
      <c r="Q64" s="25" t="n">
        <v>18</v>
      </c>
      <c r="R64" s="25" t="n">
        <v>0</v>
      </c>
      <c r="S64" s="25" t="n">
        <v>0</v>
      </c>
      <c r="T64" s="25" t="n">
        <v>99</v>
      </c>
      <c r="U64" s="25" t="n">
        <v>4058</v>
      </c>
      <c r="V64" s="25" t="n">
        <v>3832</v>
      </c>
      <c r="W64" s="25" t="n">
        <v>10</v>
      </c>
      <c r="X64" s="25" t="n">
        <v>48</v>
      </c>
      <c r="Y64" s="25" t="n">
        <v>0</v>
      </c>
      <c r="Z64" s="25" t="n">
        <v>1</v>
      </c>
      <c r="AA64" s="25" t="n">
        <v>58</v>
      </c>
      <c r="AB64" s="25" t="n">
        <v>0</v>
      </c>
      <c r="AC64" s="25" t="n">
        <v>5</v>
      </c>
      <c r="AD64" s="25" t="n">
        <v>1</v>
      </c>
      <c r="AE64" s="25" t="n">
        <v>2</v>
      </c>
      <c r="AF64" s="25" t="n">
        <v>8</v>
      </c>
      <c r="AG64" s="25" t="n">
        <v>0</v>
      </c>
      <c r="AH64" s="25" t="n">
        <v>5</v>
      </c>
      <c r="AI64" s="25" t="n">
        <v>2</v>
      </c>
      <c r="AJ64" s="25" t="n">
        <v>0</v>
      </c>
      <c r="AK64" s="25" t="n">
        <v>0</v>
      </c>
      <c r="AL64" s="25" t="n">
        <v>86</v>
      </c>
      <c r="AM64" s="25" t="n">
        <v>856</v>
      </c>
      <c r="AN64" s="25" t="n">
        <v>21</v>
      </c>
      <c r="AO64" s="25" t="n">
        <v>399</v>
      </c>
      <c r="AP64" s="25" t="n">
        <v>112</v>
      </c>
      <c r="AQ64" s="25" t="n">
        <v>137</v>
      </c>
      <c r="AR64" s="25" t="n">
        <v>9</v>
      </c>
      <c r="AS64" s="25" t="n">
        <v>0</v>
      </c>
      <c r="AT64" s="25" t="n">
        <v>21</v>
      </c>
      <c r="AU64" s="25" t="n">
        <v>3</v>
      </c>
      <c r="AV64" s="25" t="n">
        <v>5</v>
      </c>
      <c r="AW64" s="25" t="n">
        <v>0</v>
      </c>
      <c r="AX64" s="25" t="n">
        <v>0</v>
      </c>
      <c r="AY64" s="25" t="n">
        <v>120</v>
      </c>
      <c r="AZ64" s="25" t="n">
        <v>0</v>
      </c>
      <c r="BA64" s="25" t="n">
        <v>16</v>
      </c>
      <c r="BB64" s="25" t="n">
        <v>0</v>
      </c>
      <c r="BC64" s="25" t="n">
        <v>0</v>
      </c>
      <c r="BD64" s="26" t="n">
        <v>13</v>
      </c>
    </row>
    <row r="65" customFormat="false" ht="15" hidden="false" customHeight="true" outlineLevel="0" collapsed="false">
      <c r="A65" s="22"/>
      <c r="B65" s="19" t="s">
        <v>27</v>
      </c>
      <c r="C65" s="20" t="n">
        <v>4355</v>
      </c>
      <c r="D65" s="20" t="n">
        <v>1631</v>
      </c>
      <c r="E65" s="20" t="n">
        <v>1323</v>
      </c>
      <c r="F65" s="20" t="n">
        <v>387</v>
      </c>
      <c r="G65" s="20" t="n">
        <v>199</v>
      </c>
      <c r="H65" s="20" t="n">
        <v>42</v>
      </c>
      <c r="I65" s="20" t="n">
        <v>96</v>
      </c>
      <c r="J65" s="20" t="n">
        <v>20</v>
      </c>
      <c r="K65" s="20" t="n">
        <v>277</v>
      </c>
      <c r="L65" s="20" t="n">
        <v>11</v>
      </c>
      <c r="M65" s="20" t="n">
        <v>5</v>
      </c>
      <c r="N65" s="20" t="n">
        <v>4</v>
      </c>
      <c r="O65" s="20" t="n">
        <v>198</v>
      </c>
      <c r="P65" s="20" t="n">
        <v>2</v>
      </c>
      <c r="Q65" s="20" t="n">
        <v>35</v>
      </c>
      <c r="R65" s="20" t="n">
        <v>0</v>
      </c>
      <c r="S65" s="20" t="n">
        <v>0</v>
      </c>
      <c r="T65" s="20" t="n">
        <v>125</v>
      </c>
      <c r="U65" s="20" t="n">
        <v>2116</v>
      </c>
      <c r="V65" s="20" t="n">
        <v>1626</v>
      </c>
      <c r="W65" s="20" t="n">
        <v>49</v>
      </c>
      <c r="X65" s="20" t="n">
        <v>100</v>
      </c>
      <c r="Y65" s="20" t="n">
        <v>1</v>
      </c>
      <c r="Z65" s="20" t="n">
        <v>13</v>
      </c>
      <c r="AA65" s="20" t="n">
        <v>96</v>
      </c>
      <c r="AB65" s="20" t="n">
        <v>0</v>
      </c>
      <c r="AC65" s="20" t="n">
        <v>144</v>
      </c>
      <c r="AD65" s="20" t="n">
        <v>1</v>
      </c>
      <c r="AE65" s="20" t="n">
        <v>5</v>
      </c>
      <c r="AF65" s="20" t="n">
        <v>4</v>
      </c>
      <c r="AG65" s="20" t="n">
        <v>3</v>
      </c>
      <c r="AH65" s="20" t="n">
        <v>2</v>
      </c>
      <c r="AI65" s="20" t="n">
        <v>0</v>
      </c>
      <c r="AJ65" s="20" t="n">
        <v>0</v>
      </c>
      <c r="AK65" s="20" t="n">
        <v>0</v>
      </c>
      <c r="AL65" s="20" t="n">
        <v>72</v>
      </c>
      <c r="AM65" s="20" t="n">
        <v>2239</v>
      </c>
      <c r="AN65" s="20" t="n">
        <v>5</v>
      </c>
      <c r="AO65" s="20" t="n">
        <v>1274</v>
      </c>
      <c r="AP65" s="20" t="n">
        <v>287</v>
      </c>
      <c r="AQ65" s="20" t="n">
        <v>198</v>
      </c>
      <c r="AR65" s="20" t="n">
        <v>29</v>
      </c>
      <c r="AS65" s="20" t="n">
        <v>0</v>
      </c>
      <c r="AT65" s="20" t="n">
        <v>20</v>
      </c>
      <c r="AU65" s="20" t="n">
        <v>133</v>
      </c>
      <c r="AV65" s="20" t="n">
        <v>10</v>
      </c>
      <c r="AW65" s="20" t="n">
        <v>0</v>
      </c>
      <c r="AX65" s="20" t="n">
        <v>0</v>
      </c>
      <c r="AY65" s="20" t="n">
        <v>195</v>
      </c>
      <c r="AZ65" s="20" t="n">
        <v>0</v>
      </c>
      <c r="BA65" s="20" t="n">
        <v>35</v>
      </c>
      <c r="BB65" s="20" t="n">
        <v>0</v>
      </c>
      <c r="BC65" s="20" t="n">
        <v>0</v>
      </c>
      <c r="BD65" s="21" t="n">
        <v>53</v>
      </c>
    </row>
    <row r="66" customFormat="false" ht="15" hidden="false" customHeight="true" outlineLevel="0" collapsed="false">
      <c r="A66" s="22" t="s">
        <v>50</v>
      </c>
      <c r="B66" s="19" t="s">
        <v>29</v>
      </c>
      <c r="C66" s="20" t="n">
        <v>1855</v>
      </c>
      <c r="D66" s="20" t="n">
        <v>762</v>
      </c>
      <c r="E66" s="20" t="n">
        <v>494</v>
      </c>
      <c r="F66" s="20" t="n">
        <v>166</v>
      </c>
      <c r="G66" s="20" t="n">
        <v>86</v>
      </c>
      <c r="H66" s="20" t="n">
        <v>16</v>
      </c>
      <c r="I66" s="20" t="n">
        <v>37</v>
      </c>
      <c r="J66" s="20" t="n">
        <v>5</v>
      </c>
      <c r="K66" s="20" t="n">
        <v>117</v>
      </c>
      <c r="L66" s="20" t="n">
        <v>2</v>
      </c>
      <c r="M66" s="20" t="n">
        <v>3</v>
      </c>
      <c r="N66" s="20" t="n">
        <v>1</v>
      </c>
      <c r="O66" s="20" t="n">
        <v>89</v>
      </c>
      <c r="P66" s="20" t="n">
        <v>0</v>
      </c>
      <c r="Q66" s="20" t="n">
        <v>17</v>
      </c>
      <c r="R66" s="20" t="n">
        <v>0</v>
      </c>
      <c r="S66" s="20" t="n">
        <v>0</v>
      </c>
      <c r="T66" s="20" t="n">
        <v>60</v>
      </c>
      <c r="U66" s="20" t="n">
        <v>968</v>
      </c>
      <c r="V66" s="20" t="n">
        <v>760</v>
      </c>
      <c r="W66" s="20" t="n">
        <v>16</v>
      </c>
      <c r="X66" s="20" t="n">
        <v>42</v>
      </c>
      <c r="Y66" s="20" t="n">
        <v>0</v>
      </c>
      <c r="Z66" s="20" t="n">
        <v>7</v>
      </c>
      <c r="AA66" s="20" t="n">
        <v>37</v>
      </c>
      <c r="AB66" s="20" t="n">
        <v>0</v>
      </c>
      <c r="AC66" s="20" t="n">
        <v>62</v>
      </c>
      <c r="AD66" s="20" t="n">
        <v>0</v>
      </c>
      <c r="AE66" s="20" t="n">
        <v>3</v>
      </c>
      <c r="AF66" s="20" t="n">
        <v>1</v>
      </c>
      <c r="AG66" s="20" t="n">
        <v>1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39</v>
      </c>
      <c r="AM66" s="20" t="n">
        <v>887</v>
      </c>
      <c r="AN66" s="20" t="n">
        <v>2</v>
      </c>
      <c r="AO66" s="20" t="n">
        <v>478</v>
      </c>
      <c r="AP66" s="20" t="n">
        <v>124</v>
      </c>
      <c r="AQ66" s="20" t="n">
        <v>86</v>
      </c>
      <c r="AR66" s="20" t="n">
        <v>9</v>
      </c>
      <c r="AS66" s="20" t="n">
        <v>0</v>
      </c>
      <c r="AT66" s="20" t="n">
        <v>5</v>
      </c>
      <c r="AU66" s="20" t="n">
        <v>55</v>
      </c>
      <c r="AV66" s="20" t="n">
        <v>2</v>
      </c>
      <c r="AW66" s="20" t="n">
        <v>0</v>
      </c>
      <c r="AX66" s="20" t="n">
        <v>0</v>
      </c>
      <c r="AY66" s="20" t="n">
        <v>88</v>
      </c>
      <c r="AZ66" s="20" t="n">
        <v>0</v>
      </c>
      <c r="BA66" s="20" t="n">
        <v>17</v>
      </c>
      <c r="BB66" s="20" t="n">
        <v>0</v>
      </c>
      <c r="BC66" s="20" t="n">
        <v>0</v>
      </c>
      <c r="BD66" s="21" t="n">
        <v>21</v>
      </c>
    </row>
    <row r="67" customFormat="false" ht="15" hidden="false" customHeight="true" outlineLevel="0" collapsed="false">
      <c r="A67" s="23"/>
      <c r="B67" s="24" t="s">
        <v>30</v>
      </c>
      <c r="C67" s="25" t="n">
        <v>2500</v>
      </c>
      <c r="D67" s="25" t="n">
        <v>869</v>
      </c>
      <c r="E67" s="25" t="n">
        <v>829</v>
      </c>
      <c r="F67" s="25" t="n">
        <v>221</v>
      </c>
      <c r="G67" s="25" t="n">
        <v>113</v>
      </c>
      <c r="H67" s="25" t="n">
        <v>26</v>
      </c>
      <c r="I67" s="25" t="n">
        <v>59</v>
      </c>
      <c r="J67" s="25" t="n">
        <v>15</v>
      </c>
      <c r="K67" s="25" t="n">
        <v>160</v>
      </c>
      <c r="L67" s="25" t="n">
        <v>9</v>
      </c>
      <c r="M67" s="25" t="n">
        <v>2</v>
      </c>
      <c r="N67" s="25" t="n">
        <v>3</v>
      </c>
      <c r="O67" s="25" t="n">
        <v>109</v>
      </c>
      <c r="P67" s="25" t="n">
        <v>2</v>
      </c>
      <c r="Q67" s="25" t="n">
        <v>18</v>
      </c>
      <c r="R67" s="25" t="n">
        <v>0</v>
      </c>
      <c r="S67" s="25" t="n">
        <v>0</v>
      </c>
      <c r="T67" s="25" t="n">
        <v>65</v>
      </c>
      <c r="U67" s="25" t="n">
        <v>1148</v>
      </c>
      <c r="V67" s="25" t="n">
        <v>866</v>
      </c>
      <c r="W67" s="25" t="n">
        <v>33</v>
      </c>
      <c r="X67" s="25" t="n">
        <v>58</v>
      </c>
      <c r="Y67" s="25" t="n">
        <v>1</v>
      </c>
      <c r="Z67" s="25" t="n">
        <v>6</v>
      </c>
      <c r="AA67" s="25" t="n">
        <v>59</v>
      </c>
      <c r="AB67" s="25" t="n">
        <v>0</v>
      </c>
      <c r="AC67" s="25" t="n">
        <v>82</v>
      </c>
      <c r="AD67" s="25" t="n">
        <v>1</v>
      </c>
      <c r="AE67" s="25" t="n">
        <v>2</v>
      </c>
      <c r="AF67" s="25" t="n">
        <v>3</v>
      </c>
      <c r="AG67" s="25" t="n">
        <v>2</v>
      </c>
      <c r="AH67" s="25" t="n">
        <v>2</v>
      </c>
      <c r="AI67" s="25" t="n">
        <v>0</v>
      </c>
      <c r="AJ67" s="25" t="n">
        <v>0</v>
      </c>
      <c r="AK67" s="25" t="n">
        <v>0</v>
      </c>
      <c r="AL67" s="25" t="n">
        <v>33</v>
      </c>
      <c r="AM67" s="25" t="n">
        <v>1352</v>
      </c>
      <c r="AN67" s="25" t="n">
        <v>3</v>
      </c>
      <c r="AO67" s="25" t="n">
        <v>796</v>
      </c>
      <c r="AP67" s="25" t="n">
        <v>163</v>
      </c>
      <c r="AQ67" s="25" t="n">
        <v>112</v>
      </c>
      <c r="AR67" s="25" t="n">
        <v>20</v>
      </c>
      <c r="AS67" s="25" t="n">
        <v>0</v>
      </c>
      <c r="AT67" s="25" t="n">
        <v>15</v>
      </c>
      <c r="AU67" s="25" t="n">
        <v>78</v>
      </c>
      <c r="AV67" s="25" t="n">
        <v>8</v>
      </c>
      <c r="AW67" s="25" t="n">
        <v>0</v>
      </c>
      <c r="AX67" s="25" t="n">
        <v>0</v>
      </c>
      <c r="AY67" s="25" t="n">
        <v>107</v>
      </c>
      <c r="AZ67" s="25" t="n">
        <v>0</v>
      </c>
      <c r="BA67" s="25" t="n">
        <v>18</v>
      </c>
      <c r="BB67" s="25" t="n">
        <v>0</v>
      </c>
      <c r="BC67" s="25" t="n">
        <v>0</v>
      </c>
      <c r="BD67" s="26" t="n">
        <v>32</v>
      </c>
    </row>
    <row r="68" customFormat="false" ht="15" hidden="false" customHeight="true" outlineLevel="0" collapsed="false">
      <c r="A68" s="22"/>
      <c r="B68" s="19" t="s">
        <v>27</v>
      </c>
      <c r="C68" s="20" t="n">
        <v>1142</v>
      </c>
      <c r="D68" s="20" t="n">
        <v>253</v>
      </c>
      <c r="E68" s="20" t="n">
        <v>95</v>
      </c>
      <c r="F68" s="20" t="n">
        <v>146</v>
      </c>
      <c r="G68" s="20" t="n">
        <v>138</v>
      </c>
      <c r="H68" s="20" t="n">
        <v>20</v>
      </c>
      <c r="I68" s="20" t="n">
        <v>44</v>
      </c>
      <c r="J68" s="20" t="n">
        <v>376</v>
      </c>
      <c r="K68" s="20" t="n">
        <v>8</v>
      </c>
      <c r="L68" s="20" t="n">
        <v>0</v>
      </c>
      <c r="M68" s="20" t="n">
        <v>1</v>
      </c>
      <c r="N68" s="20" t="n">
        <v>7</v>
      </c>
      <c r="O68" s="20" t="n">
        <v>23</v>
      </c>
      <c r="P68" s="20" t="n">
        <v>6</v>
      </c>
      <c r="Q68" s="20" t="n">
        <v>16</v>
      </c>
      <c r="R68" s="20" t="n">
        <v>0</v>
      </c>
      <c r="S68" s="20" t="n">
        <v>0</v>
      </c>
      <c r="T68" s="20" t="n">
        <v>9</v>
      </c>
      <c r="U68" s="20" t="n">
        <v>368</v>
      </c>
      <c r="V68" s="20" t="n">
        <v>253</v>
      </c>
      <c r="W68" s="20" t="n">
        <v>1</v>
      </c>
      <c r="X68" s="20" t="n">
        <v>37</v>
      </c>
      <c r="Y68" s="20" t="n">
        <v>0</v>
      </c>
      <c r="Z68" s="20" t="n">
        <v>12</v>
      </c>
      <c r="AA68" s="20" t="n">
        <v>44</v>
      </c>
      <c r="AB68" s="20" t="n">
        <v>0</v>
      </c>
      <c r="AC68" s="20" t="n">
        <v>3</v>
      </c>
      <c r="AD68" s="20" t="n">
        <v>0</v>
      </c>
      <c r="AE68" s="20" t="n">
        <v>1</v>
      </c>
      <c r="AF68" s="20" t="n">
        <v>7</v>
      </c>
      <c r="AG68" s="20" t="n">
        <v>0</v>
      </c>
      <c r="AH68" s="20" t="n">
        <v>6</v>
      </c>
      <c r="AI68" s="20" t="n">
        <v>0</v>
      </c>
      <c r="AJ68" s="20" t="n">
        <v>0</v>
      </c>
      <c r="AK68" s="20" t="n">
        <v>0</v>
      </c>
      <c r="AL68" s="20" t="n">
        <v>4</v>
      </c>
      <c r="AM68" s="20" t="n">
        <v>774</v>
      </c>
      <c r="AN68" s="20" t="n">
        <v>0</v>
      </c>
      <c r="AO68" s="20" t="n">
        <v>94</v>
      </c>
      <c r="AP68" s="20" t="n">
        <v>109</v>
      </c>
      <c r="AQ68" s="20" t="n">
        <v>138</v>
      </c>
      <c r="AR68" s="20" t="n">
        <v>8</v>
      </c>
      <c r="AS68" s="20" t="n">
        <v>0</v>
      </c>
      <c r="AT68" s="20" t="n">
        <v>376</v>
      </c>
      <c r="AU68" s="20" t="n">
        <v>5</v>
      </c>
      <c r="AV68" s="20" t="n">
        <v>0</v>
      </c>
      <c r="AW68" s="20" t="n">
        <v>0</v>
      </c>
      <c r="AX68" s="20" t="n">
        <v>0</v>
      </c>
      <c r="AY68" s="20" t="n">
        <v>23</v>
      </c>
      <c r="AZ68" s="20" t="n">
        <v>0</v>
      </c>
      <c r="BA68" s="20" t="n">
        <v>16</v>
      </c>
      <c r="BB68" s="20" t="n">
        <v>0</v>
      </c>
      <c r="BC68" s="20" t="n">
        <v>0</v>
      </c>
      <c r="BD68" s="21" t="n">
        <v>5</v>
      </c>
    </row>
    <row r="69" customFormat="false" ht="15" hidden="false" customHeight="true" outlineLevel="0" collapsed="false">
      <c r="A69" s="22" t="s">
        <v>51</v>
      </c>
      <c r="B69" s="19" t="s">
        <v>29</v>
      </c>
      <c r="C69" s="20" t="n">
        <v>479</v>
      </c>
      <c r="D69" s="20" t="n">
        <v>104</v>
      </c>
      <c r="E69" s="20" t="n">
        <v>29</v>
      </c>
      <c r="F69" s="20" t="n">
        <v>46</v>
      </c>
      <c r="G69" s="20" t="n">
        <v>63</v>
      </c>
      <c r="H69" s="20" t="n">
        <v>8</v>
      </c>
      <c r="I69" s="20" t="n">
        <v>19</v>
      </c>
      <c r="J69" s="20" t="n">
        <v>178</v>
      </c>
      <c r="K69" s="20" t="n">
        <v>5</v>
      </c>
      <c r="L69" s="20" t="n">
        <v>0</v>
      </c>
      <c r="M69" s="20" t="n">
        <v>0</v>
      </c>
      <c r="N69" s="20" t="n">
        <v>1</v>
      </c>
      <c r="O69" s="20" t="n">
        <v>10</v>
      </c>
      <c r="P69" s="20" t="n">
        <v>3</v>
      </c>
      <c r="Q69" s="20" t="n">
        <v>8</v>
      </c>
      <c r="R69" s="20" t="n">
        <v>0</v>
      </c>
      <c r="S69" s="20" t="n">
        <v>0</v>
      </c>
      <c r="T69" s="20" t="n">
        <v>5</v>
      </c>
      <c r="U69" s="20" t="n">
        <v>144</v>
      </c>
      <c r="V69" s="20" t="n">
        <v>104</v>
      </c>
      <c r="W69" s="20" t="n">
        <v>0</v>
      </c>
      <c r="X69" s="20" t="n">
        <v>8</v>
      </c>
      <c r="Y69" s="20" t="n">
        <v>0</v>
      </c>
      <c r="Z69" s="20" t="n">
        <v>5</v>
      </c>
      <c r="AA69" s="20" t="n">
        <v>19</v>
      </c>
      <c r="AB69" s="20" t="n">
        <v>0</v>
      </c>
      <c r="AC69" s="20" t="n">
        <v>1</v>
      </c>
      <c r="AD69" s="20" t="n">
        <v>0</v>
      </c>
      <c r="AE69" s="20" t="n">
        <v>0</v>
      </c>
      <c r="AF69" s="20" t="n">
        <v>1</v>
      </c>
      <c r="AG69" s="20" t="n">
        <v>0</v>
      </c>
      <c r="AH69" s="20" t="n">
        <v>3</v>
      </c>
      <c r="AI69" s="20" t="n">
        <v>0</v>
      </c>
      <c r="AJ69" s="20" t="n">
        <v>0</v>
      </c>
      <c r="AK69" s="20" t="n">
        <v>0</v>
      </c>
      <c r="AL69" s="20" t="n">
        <v>3</v>
      </c>
      <c r="AM69" s="20" t="n">
        <v>335</v>
      </c>
      <c r="AN69" s="20" t="n">
        <v>0</v>
      </c>
      <c r="AO69" s="20" t="n">
        <v>29</v>
      </c>
      <c r="AP69" s="20" t="n">
        <v>38</v>
      </c>
      <c r="AQ69" s="20" t="n">
        <v>63</v>
      </c>
      <c r="AR69" s="20" t="n">
        <v>3</v>
      </c>
      <c r="AS69" s="20" t="n">
        <v>0</v>
      </c>
      <c r="AT69" s="20" t="n">
        <v>178</v>
      </c>
      <c r="AU69" s="20" t="n">
        <v>4</v>
      </c>
      <c r="AV69" s="20" t="n">
        <v>0</v>
      </c>
      <c r="AW69" s="20" t="n">
        <v>0</v>
      </c>
      <c r="AX69" s="20" t="n">
        <v>0</v>
      </c>
      <c r="AY69" s="20" t="n">
        <v>10</v>
      </c>
      <c r="AZ69" s="20" t="n">
        <v>0</v>
      </c>
      <c r="BA69" s="20" t="n">
        <v>8</v>
      </c>
      <c r="BB69" s="20" t="n">
        <v>0</v>
      </c>
      <c r="BC69" s="20" t="n">
        <v>0</v>
      </c>
      <c r="BD69" s="21" t="n">
        <v>2</v>
      </c>
    </row>
    <row r="70" customFormat="false" ht="15" hidden="false" customHeight="true" outlineLevel="0" collapsed="false">
      <c r="A70" s="23"/>
      <c r="B70" s="24" t="s">
        <v>30</v>
      </c>
      <c r="C70" s="25" t="n">
        <v>663</v>
      </c>
      <c r="D70" s="25" t="n">
        <v>149</v>
      </c>
      <c r="E70" s="25" t="n">
        <v>66</v>
      </c>
      <c r="F70" s="25" t="n">
        <v>100</v>
      </c>
      <c r="G70" s="25" t="n">
        <v>75</v>
      </c>
      <c r="H70" s="25" t="n">
        <v>12</v>
      </c>
      <c r="I70" s="25" t="n">
        <v>25</v>
      </c>
      <c r="J70" s="25" t="n">
        <v>198</v>
      </c>
      <c r="K70" s="25" t="n">
        <v>3</v>
      </c>
      <c r="L70" s="25" t="n">
        <v>0</v>
      </c>
      <c r="M70" s="25" t="n">
        <v>1</v>
      </c>
      <c r="N70" s="25" t="n">
        <v>6</v>
      </c>
      <c r="O70" s="25" t="n">
        <v>13</v>
      </c>
      <c r="P70" s="25" t="n">
        <v>3</v>
      </c>
      <c r="Q70" s="25" t="n">
        <v>8</v>
      </c>
      <c r="R70" s="25" t="n">
        <v>0</v>
      </c>
      <c r="S70" s="25" t="n">
        <v>0</v>
      </c>
      <c r="T70" s="25" t="n">
        <v>4</v>
      </c>
      <c r="U70" s="25" t="n">
        <v>224</v>
      </c>
      <c r="V70" s="25" t="n">
        <v>149</v>
      </c>
      <c r="W70" s="25" t="n">
        <v>1</v>
      </c>
      <c r="X70" s="25" t="n">
        <v>29</v>
      </c>
      <c r="Y70" s="25" t="n">
        <v>0</v>
      </c>
      <c r="Z70" s="25" t="n">
        <v>7</v>
      </c>
      <c r="AA70" s="25" t="n">
        <v>25</v>
      </c>
      <c r="AB70" s="25" t="n">
        <v>0</v>
      </c>
      <c r="AC70" s="25" t="n">
        <v>2</v>
      </c>
      <c r="AD70" s="25" t="n">
        <v>0</v>
      </c>
      <c r="AE70" s="25" t="n">
        <v>1</v>
      </c>
      <c r="AF70" s="25" t="n">
        <v>6</v>
      </c>
      <c r="AG70" s="25" t="n">
        <v>0</v>
      </c>
      <c r="AH70" s="25" t="n">
        <v>3</v>
      </c>
      <c r="AI70" s="25" t="n">
        <v>0</v>
      </c>
      <c r="AJ70" s="25" t="n">
        <v>0</v>
      </c>
      <c r="AK70" s="25" t="n">
        <v>0</v>
      </c>
      <c r="AL70" s="25" t="n">
        <v>1</v>
      </c>
      <c r="AM70" s="25" t="n">
        <v>439</v>
      </c>
      <c r="AN70" s="25" t="n">
        <v>0</v>
      </c>
      <c r="AO70" s="25" t="n">
        <v>65</v>
      </c>
      <c r="AP70" s="25" t="n">
        <v>71</v>
      </c>
      <c r="AQ70" s="25" t="n">
        <v>75</v>
      </c>
      <c r="AR70" s="25" t="n">
        <v>5</v>
      </c>
      <c r="AS70" s="25" t="n">
        <v>0</v>
      </c>
      <c r="AT70" s="25" t="n">
        <v>198</v>
      </c>
      <c r="AU70" s="25" t="n">
        <v>1</v>
      </c>
      <c r="AV70" s="25" t="n">
        <v>0</v>
      </c>
      <c r="AW70" s="25" t="n">
        <v>0</v>
      </c>
      <c r="AX70" s="25" t="n">
        <v>0</v>
      </c>
      <c r="AY70" s="25" t="n">
        <v>13</v>
      </c>
      <c r="AZ70" s="25" t="n">
        <v>0</v>
      </c>
      <c r="BA70" s="25" t="n">
        <v>8</v>
      </c>
      <c r="BB70" s="25" t="n">
        <v>0</v>
      </c>
      <c r="BC70" s="25" t="n">
        <v>0</v>
      </c>
      <c r="BD70" s="26" t="n">
        <v>3</v>
      </c>
    </row>
    <row r="71" customFormat="false" ht="15" hidden="false" customHeight="true" outlineLevel="0" collapsed="false">
      <c r="A71" s="22"/>
      <c r="B71" s="19" t="s">
        <v>27</v>
      </c>
      <c r="C71" s="20" t="n">
        <v>1367</v>
      </c>
      <c r="D71" s="20" t="n">
        <v>676</v>
      </c>
      <c r="E71" s="20" t="n">
        <v>166</v>
      </c>
      <c r="F71" s="20" t="n">
        <v>185</v>
      </c>
      <c r="G71" s="20" t="n">
        <v>131</v>
      </c>
      <c r="H71" s="20" t="n">
        <v>20</v>
      </c>
      <c r="I71" s="20" t="n">
        <v>19</v>
      </c>
      <c r="J71" s="20" t="n">
        <v>22</v>
      </c>
      <c r="K71" s="20" t="n">
        <v>18</v>
      </c>
      <c r="L71" s="20" t="n">
        <v>3</v>
      </c>
      <c r="M71" s="20" t="n">
        <v>2</v>
      </c>
      <c r="N71" s="20" t="n">
        <v>5</v>
      </c>
      <c r="O71" s="20" t="n">
        <v>78</v>
      </c>
      <c r="P71" s="20" t="n">
        <v>2</v>
      </c>
      <c r="Q71" s="20" t="n">
        <v>15</v>
      </c>
      <c r="R71" s="20" t="n">
        <v>0</v>
      </c>
      <c r="S71" s="20" t="n">
        <v>1</v>
      </c>
      <c r="T71" s="20" t="n">
        <v>24</v>
      </c>
      <c r="U71" s="20" t="n">
        <v>778</v>
      </c>
      <c r="V71" s="20" t="n">
        <v>674</v>
      </c>
      <c r="W71" s="20" t="n">
        <v>5</v>
      </c>
      <c r="X71" s="20" t="n">
        <v>30</v>
      </c>
      <c r="Y71" s="20" t="n">
        <v>0</v>
      </c>
      <c r="Z71" s="20" t="n">
        <v>7</v>
      </c>
      <c r="AA71" s="20" t="n">
        <v>19</v>
      </c>
      <c r="AB71" s="20" t="n">
        <v>0</v>
      </c>
      <c r="AC71" s="20" t="n">
        <v>17</v>
      </c>
      <c r="AD71" s="20" t="n">
        <v>0</v>
      </c>
      <c r="AE71" s="20" t="n">
        <v>2</v>
      </c>
      <c r="AF71" s="20" t="n">
        <v>5</v>
      </c>
      <c r="AG71" s="20" t="n">
        <v>0</v>
      </c>
      <c r="AH71" s="20" t="n">
        <v>2</v>
      </c>
      <c r="AI71" s="20" t="n">
        <v>0</v>
      </c>
      <c r="AJ71" s="20" t="n">
        <v>0</v>
      </c>
      <c r="AK71" s="20" t="n">
        <v>0</v>
      </c>
      <c r="AL71" s="20" t="n">
        <v>17</v>
      </c>
      <c r="AM71" s="20" t="n">
        <v>589</v>
      </c>
      <c r="AN71" s="20" t="n">
        <v>2</v>
      </c>
      <c r="AO71" s="20" t="n">
        <v>161</v>
      </c>
      <c r="AP71" s="20" t="n">
        <v>155</v>
      </c>
      <c r="AQ71" s="20" t="n">
        <v>131</v>
      </c>
      <c r="AR71" s="20" t="n">
        <v>13</v>
      </c>
      <c r="AS71" s="20" t="n">
        <v>0</v>
      </c>
      <c r="AT71" s="20" t="n">
        <v>22</v>
      </c>
      <c r="AU71" s="20" t="n">
        <v>1</v>
      </c>
      <c r="AV71" s="20" t="n">
        <v>3</v>
      </c>
      <c r="AW71" s="20" t="n">
        <v>0</v>
      </c>
      <c r="AX71" s="20" t="n">
        <v>0</v>
      </c>
      <c r="AY71" s="20" t="n">
        <v>78</v>
      </c>
      <c r="AZ71" s="20" t="n">
        <v>0</v>
      </c>
      <c r="BA71" s="20" t="n">
        <v>15</v>
      </c>
      <c r="BB71" s="20" t="n">
        <v>0</v>
      </c>
      <c r="BC71" s="20" t="n">
        <v>1</v>
      </c>
      <c r="BD71" s="21" t="n">
        <v>7</v>
      </c>
    </row>
    <row r="72" customFormat="false" ht="15" hidden="false" customHeight="true" outlineLevel="0" collapsed="false">
      <c r="A72" s="22" t="s">
        <v>52</v>
      </c>
      <c r="B72" s="19" t="s">
        <v>29</v>
      </c>
      <c r="C72" s="20" t="n">
        <v>709</v>
      </c>
      <c r="D72" s="20" t="n">
        <v>344</v>
      </c>
      <c r="E72" s="20" t="n">
        <v>84</v>
      </c>
      <c r="F72" s="20" t="n">
        <v>99</v>
      </c>
      <c r="G72" s="20" t="n">
        <v>65</v>
      </c>
      <c r="H72" s="20" t="n">
        <v>13</v>
      </c>
      <c r="I72" s="20" t="n">
        <v>10</v>
      </c>
      <c r="J72" s="20" t="n">
        <v>13</v>
      </c>
      <c r="K72" s="20" t="n">
        <v>3</v>
      </c>
      <c r="L72" s="20" t="n">
        <v>0</v>
      </c>
      <c r="M72" s="20" t="n">
        <v>0</v>
      </c>
      <c r="N72" s="20" t="n">
        <v>3</v>
      </c>
      <c r="O72" s="20" t="n">
        <v>45</v>
      </c>
      <c r="P72" s="20" t="n">
        <v>1</v>
      </c>
      <c r="Q72" s="20" t="n">
        <v>8</v>
      </c>
      <c r="R72" s="20" t="n">
        <v>0</v>
      </c>
      <c r="S72" s="20" t="n">
        <v>1</v>
      </c>
      <c r="T72" s="20" t="n">
        <v>20</v>
      </c>
      <c r="U72" s="20" t="n">
        <v>394</v>
      </c>
      <c r="V72" s="20" t="n">
        <v>343</v>
      </c>
      <c r="W72" s="20" t="n">
        <v>2</v>
      </c>
      <c r="X72" s="20" t="n">
        <v>13</v>
      </c>
      <c r="Y72" s="20" t="n">
        <v>0</v>
      </c>
      <c r="Z72" s="20" t="n">
        <v>4</v>
      </c>
      <c r="AA72" s="20" t="n">
        <v>10</v>
      </c>
      <c r="AB72" s="20" t="n">
        <v>0</v>
      </c>
      <c r="AC72" s="20" t="n">
        <v>3</v>
      </c>
      <c r="AD72" s="20" t="n">
        <v>0</v>
      </c>
      <c r="AE72" s="20" t="n">
        <v>0</v>
      </c>
      <c r="AF72" s="20" t="n">
        <v>3</v>
      </c>
      <c r="AG72" s="20" t="n">
        <v>0</v>
      </c>
      <c r="AH72" s="20" t="n">
        <v>1</v>
      </c>
      <c r="AI72" s="20" t="n">
        <v>0</v>
      </c>
      <c r="AJ72" s="20" t="n">
        <v>0</v>
      </c>
      <c r="AK72" s="20" t="n">
        <v>0</v>
      </c>
      <c r="AL72" s="20" t="n">
        <v>15</v>
      </c>
      <c r="AM72" s="20" t="n">
        <v>315</v>
      </c>
      <c r="AN72" s="20" t="n">
        <v>1</v>
      </c>
      <c r="AO72" s="20" t="n">
        <v>82</v>
      </c>
      <c r="AP72" s="20" t="n">
        <v>86</v>
      </c>
      <c r="AQ72" s="20" t="n">
        <v>65</v>
      </c>
      <c r="AR72" s="20" t="n">
        <v>9</v>
      </c>
      <c r="AS72" s="20" t="n">
        <v>0</v>
      </c>
      <c r="AT72" s="20" t="n">
        <v>13</v>
      </c>
      <c r="AU72" s="20" t="n">
        <v>0</v>
      </c>
      <c r="AV72" s="20" t="n">
        <v>0</v>
      </c>
      <c r="AW72" s="20" t="n">
        <v>0</v>
      </c>
      <c r="AX72" s="20" t="n">
        <v>0</v>
      </c>
      <c r="AY72" s="20" t="n">
        <v>45</v>
      </c>
      <c r="AZ72" s="20" t="n">
        <v>0</v>
      </c>
      <c r="BA72" s="20" t="n">
        <v>8</v>
      </c>
      <c r="BB72" s="20" t="n">
        <v>0</v>
      </c>
      <c r="BC72" s="20" t="n">
        <v>1</v>
      </c>
      <c r="BD72" s="21" t="n">
        <v>5</v>
      </c>
    </row>
    <row r="73" customFormat="false" ht="15" hidden="false" customHeight="true" outlineLevel="0" collapsed="false">
      <c r="A73" s="23"/>
      <c r="B73" s="24" t="s">
        <v>30</v>
      </c>
      <c r="C73" s="25" t="n">
        <v>658</v>
      </c>
      <c r="D73" s="25" t="n">
        <v>332</v>
      </c>
      <c r="E73" s="25" t="n">
        <v>82</v>
      </c>
      <c r="F73" s="25" t="n">
        <v>86</v>
      </c>
      <c r="G73" s="25" t="n">
        <v>66</v>
      </c>
      <c r="H73" s="25" t="n">
        <v>7</v>
      </c>
      <c r="I73" s="25" t="n">
        <v>9</v>
      </c>
      <c r="J73" s="25" t="n">
        <v>9</v>
      </c>
      <c r="K73" s="25" t="n">
        <v>15</v>
      </c>
      <c r="L73" s="25" t="n">
        <v>3</v>
      </c>
      <c r="M73" s="25" t="n">
        <v>2</v>
      </c>
      <c r="N73" s="25" t="n">
        <v>2</v>
      </c>
      <c r="O73" s="25" t="n">
        <v>33</v>
      </c>
      <c r="P73" s="25" t="n">
        <v>1</v>
      </c>
      <c r="Q73" s="25" t="n">
        <v>7</v>
      </c>
      <c r="R73" s="25" t="n">
        <v>0</v>
      </c>
      <c r="S73" s="25" t="n">
        <v>0</v>
      </c>
      <c r="T73" s="25" t="n">
        <v>4</v>
      </c>
      <c r="U73" s="25" t="n">
        <v>384</v>
      </c>
      <c r="V73" s="25" t="n">
        <v>331</v>
      </c>
      <c r="W73" s="25" t="n">
        <v>3</v>
      </c>
      <c r="X73" s="25" t="n">
        <v>17</v>
      </c>
      <c r="Y73" s="25" t="n">
        <v>0</v>
      </c>
      <c r="Z73" s="25" t="n">
        <v>3</v>
      </c>
      <c r="AA73" s="25" t="n">
        <v>9</v>
      </c>
      <c r="AB73" s="25" t="n">
        <v>0</v>
      </c>
      <c r="AC73" s="25" t="n">
        <v>14</v>
      </c>
      <c r="AD73" s="25" t="n">
        <v>0</v>
      </c>
      <c r="AE73" s="25" t="n">
        <v>2</v>
      </c>
      <c r="AF73" s="25" t="n">
        <v>2</v>
      </c>
      <c r="AG73" s="25" t="n">
        <v>0</v>
      </c>
      <c r="AH73" s="25" t="n">
        <v>1</v>
      </c>
      <c r="AI73" s="25" t="n">
        <v>0</v>
      </c>
      <c r="AJ73" s="25" t="n">
        <v>0</v>
      </c>
      <c r="AK73" s="25" t="n">
        <v>0</v>
      </c>
      <c r="AL73" s="25" t="n">
        <v>2</v>
      </c>
      <c r="AM73" s="25" t="n">
        <v>274</v>
      </c>
      <c r="AN73" s="25" t="n">
        <v>1</v>
      </c>
      <c r="AO73" s="25" t="n">
        <v>79</v>
      </c>
      <c r="AP73" s="25" t="n">
        <v>69</v>
      </c>
      <c r="AQ73" s="25" t="n">
        <v>66</v>
      </c>
      <c r="AR73" s="25" t="n">
        <v>4</v>
      </c>
      <c r="AS73" s="25" t="n">
        <v>0</v>
      </c>
      <c r="AT73" s="25" t="n">
        <v>9</v>
      </c>
      <c r="AU73" s="25" t="n">
        <v>1</v>
      </c>
      <c r="AV73" s="25" t="n">
        <v>3</v>
      </c>
      <c r="AW73" s="25" t="n">
        <v>0</v>
      </c>
      <c r="AX73" s="25" t="n">
        <v>0</v>
      </c>
      <c r="AY73" s="25" t="n">
        <v>33</v>
      </c>
      <c r="AZ73" s="25" t="n">
        <v>0</v>
      </c>
      <c r="BA73" s="25" t="n">
        <v>7</v>
      </c>
      <c r="BB73" s="25" t="n">
        <v>0</v>
      </c>
      <c r="BC73" s="25" t="n">
        <v>0</v>
      </c>
      <c r="BD73" s="26" t="n">
        <v>2</v>
      </c>
    </row>
    <row r="74" customFormat="false" ht="15" hidden="false" customHeight="true" outlineLevel="0" collapsed="false">
      <c r="A74" s="22"/>
      <c r="B74" s="19" t="s">
        <v>27</v>
      </c>
      <c r="C74" s="20" t="n">
        <v>1140</v>
      </c>
      <c r="D74" s="20" t="n">
        <v>566</v>
      </c>
      <c r="E74" s="20" t="n">
        <v>135</v>
      </c>
      <c r="F74" s="20" t="n">
        <v>155</v>
      </c>
      <c r="G74" s="20" t="n">
        <v>117</v>
      </c>
      <c r="H74" s="20" t="n">
        <v>18</v>
      </c>
      <c r="I74" s="20" t="n">
        <v>15</v>
      </c>
      <c r="J74" s="20" t="n">
        <v>19</v>
      </c>
      <c r="K74" s="20" t="n">
        <v>17</v>
      </c>
      <c r="L74" s="20" t="n">
        <v>1</v>
      </c>
      <c r="M74" s="20" t="n">
        <v>2</v>
      </c>
      <c r="N74" s="20" t="n">
        <v>3</v>
      </c>
      <c r="O74" s="20" t="n">
        <v>56</v>
      </c>
      <c r="P74" s="20" t="n">
        <v>1</v>
      </c>
      <c r="Q74" s="20" t="n">
        <v>11</v>
      </c>
      <c r="R74" s="20" t="n">
        <v>0</v>
      </c>
      <c r="S74" s="20" t="n">
        <v>1</v>
      </c>
      <c r="T74" s="20" t="n">
        <v>23</v>
      </c>
      <c r="U74" s="20" t="n">
        <v>650</v>
      </c>
      <c r="V74" s="20" t="n">
        <v>564</v>
      </c>
      <c r="W74" s="20" t="n">
        <v>5</v>
      </c>
      <c r="X74" s="20" t="n">
        <v>20</v>
      </c>
      <c r="Y74" s="20" t="n">
        <v>0</v>
      </c>
      <c r="Z74" s="20" t="n">
        <v>7</v>
      </c>
      <c r="AA74" s="20" t="n">
        <v>15</v>
      </c>
      <c r="AB74" s="20" t="n">
        <v>0</v>
      </c>
      <c r="AC74" s="20" t="n">
        <v>17</v>
      </c>
      <c r="AD74" s="20" t="n">
        <v>0</v>
      </c>
      <c r="AE74" s="20" t="n">
        <v>2</v>
      </c>
      <c r="AF74" s="20" t="n">
        <v>3</v>
      </c>
      <c r="AG74" s="20" t="n">
        <v>0</v>
      </c>
      <c r="AH74" s="20" t="n">
        <v>1</v>
      </c>
      <c r="AI74" s="20" t="n">
        <v>0</v>
      </c>
      <c r="AJ74" s="20" t="n">
        <v>0</v>
      </c>
      <c r="AK74" s="20" t="n">
        <v>0</v>
      </c>
      <c r="AL74" s="20" t="n">
        <v>16</v>
      </c>
      <c r="AM74" s="20" t="n">
        <v>490</v>
      </c>
      <c r="AN74" s="20" t="n">
        <v>2</v>
      </c>
      <c r="AO74" s="20" t="n">
        <v>130</v>
      </c>
      <c r="AP74" s="20" t="n">
        <v>135</v>
      </c>
      <c r="AQ74" s="20" t="n">
        <v>117</v>
      </c>
      <c r="AR74" s="20" t="n">
        <v>11</v>
      </c>
      <c r="AS74" s="20" t="n">
        <v>0</v>
      </c>
      <c r="AT74" s="20" t="n">
        <v>19</v>
      </c>
      <c r="AU74" s="20" t="n">
        <v>0</v>
      </c>
      <c r="AV74" s="20" t="n">
        <v>1</v>
      </c>
      <c r="AW74" s="20" t="n">
        <v>0</v>
      </c>
      <c r="AX74" s="20" t="n">
        <v>0</v>
      </c>
      <c r="AY74" s="20" t="n">
        <v>56</v>
      </c>
      <c r="AZ74" s="20" t="n">
        <v>0</v>
      </c>
      <c r="BA74" s="20" t="n">
        <v>11</v>
      </c>
      <c r="BB74" s="20" t="n">
        <v>0</v>
      </c>
      <c r="BC74" s="20" t="n">
        <v>1</v>
      </c>
      <c r="BD74" s="21" t="n">
        <v>7</v>
      </c>
    </row>
    <row r="75" customFormat="false" ht="15" hidden="false" customHeight="true" outlineLevel="0" collapsed="false">
      <c r="A75" s="22" t="s">
        <v>53</v>
      </c>
      <c r="B75" s="19" t="s">
        <v>29</v>
      </c>
      <c r="C75" s="20" t="n">
        <v>573</v>
      </c>
      <c r="D75" s="20" t="n">
        <v>280</v>
      </c>
      <c r="E75" s="20" t="n">
        <v>64</v>
      </c>
      <c r="F75" s="20" t="n">
        <v>80</v>
      </c>
      <c r="G75" s="20" t="n">
        <v>55</v>
      </c>
      <c r="H75" s="20" t="n">
        <v>11</v>
      </c>
      <c r="I75" s="20" t="n">
        <v>7</v>
      </c>
      <c r="J75" s="20" t="n">
        <v>11</v>
      </c>
      <c r="K75" s="20" t="n">
        <v>3</v>
      </c>
      <c r="L75" s="20" t="n">
        <v>0</v>
      </c>
      <c r="M75" s="20" t="n">
        <v>0</v>
      </c>
      <c r="N75" s="20" t="n">
        <v>2</v>
      </c>
      <c r="O75" s="20" t="n">
        <v>33</v>
      </c>
      <c r="P75" s="20" t="n">
        <v>1</v>
      </c>
      <c r="Q75" s="20" t="n">
        <v>6</v>
      </c>
      <c r="R75" s="20" t="n">
        <v>0</v>
      </c>
      <c r="S75" s="20" t="n">
        <v>1</v>
      </c>
      <c r="T75" s="20" t="n">
        <v>19</v>
      </c>
      <c r="U75" s="20" t="n">
        <v>320</v>
      </c>
      <c r="V75" s="20" t="n">
        <v>279</v>
      </c>
      <c r="W75" s="20" t="n">
        <v>2</v>
      </c>
      <c r="X75" s="20" t="n">
        <v>8</v>
      </c>
      <c r="Y75" s="20" t="n">
        <v>0</v>
      </c>
      <c r="Z75" s="20" t="n">
        <v>4</v>
      </c>
      <c r="AA75" s="20" t="n">
        <v>7</v>
      </c>
      <c r="AB75" s="20" t="n">
        <v>0</v>
      </c>
      <c r="AC75" s="20" t="n">
        <v>3</v>
      </c>
      <c r="AD75" s="20" t="n">
        <v>0</v>
      </c>
      <c r="AE75" s="20" t="n">
        <v>0</v>
      </c>
      <c r="AF75" s="20" t="n">
        <v>2</v>
      </c>
      <c r="AG75" s="20" t="n">
        <v>0</v>
      </c>
      <c r="AH75" s="20" t="n">
        <v>1</v>
      </c>
      <c r="AI75" s="20" t="n">
        <v>0</v>
      </c>
      <c r="AJ75" s="20" t="n">
        <v>0</v>
      </c>
      <c r="AK75" s="20" t="n">
        <v>0</v>
      </c>
      <c r="AL75" s="20" t="n">
        <v>14</v>
      </c>
      <c r="AM75" s="20" t="n">
        <v>253</v>
      </c>
      <c r="AN75" s="20" t="n">
        <v>1</v>
      </c>
      <c r="AO75" s="20" t="n">
        <v>62</v>
      </c>
      <c r="AP75" s="20" t="n">
        <v>72</v>
      </c>
      <c r="AQ75" s="20" t="n">
        <v>55</v>
      </c>
      <c r="AR75" s="20" t="n">
        <v>7</v>
      </c>
      <c r="AS75" s="20" t="n">
        <v>0</v>
      </c>
      <c r="AT75" s="20" t="n">
        <v>11</v>
      </c>
      <c r="AU75" s="20" t="n">
        <v>0</v>
      </c>
      <c r="AV75" s="20" t="n">
        <v>0</v>
      </c>
      <c r="AW75" s="20" t="n">
        <v>0</v>
      </c>
      <c r="AX75" s="20" t="n">
        <v>0</v>
      </c>
      <c r="AY75" s="20" t="n">
        <v>33</v>
      </c>
      <c r="AZ75" s="20" t="n">
        <v>0</v>
      </c>
      <c r="BA75" s="20" t="n">
        <v>6</v>
      </c>
      <c r="BB75" s="20" t="n">
        <v>0</v>
      </c>
      <c r="BC75" s="20" t="n">
        <v>1</v>
      </c>
      <c r="BD75" s="21" t="n">
        <v>5</v>
      </c>
    </row>
    <row r="76" customFormat="false" ht="15" hidden="false" customHeight="true" outlineLevel="0" collapsed="false">
      <c r="A76" s="23"/>
      <c r="B76" s="24" t="s">
        <v>30</v>
      </c>
      <c r="C76" s="25" t="n">
        <v>567</v>
      </c>
      <c r="D76" s="25" t="n">
        <v>286</v>
      </c>
      <c r="E76" s="25" t="n">
        <v>71</v>
      </c>
      <c r="F76" s="25" t="n">
        <v>75</v>
      </c>
      <c r="G76" s="25" t="n">
        <v>62</v>
      </c>
      <c r="H76" s="25" t="n">
        <v>7</v>
      </c>
      <c r="I76" s="25" t="n">
        <v>8</v>
      </c>
      <c r="J76" s="25" t="n">
        <v>8</v>
      </c>
      <c r="K76" s="25" t="n">
        <v>14</v>
      </c>
      <c r="L76" s="25" t="n">
        <v>1</v>
      </c>
      <c r="M76" s="25" t="n">
        <v>2</v>
      </c>
      <c r="N76" s="25" t="n">
        <v>1</v>
      </c>
      <c r="O76" s="25" t="n">
        <v>23</v>
      </c>
      <c r="P76" s="25" t="n">
        <v>0</v>
      </c>
      <c r="Q76" s="25" t="n">
        <v>5</v>
      </c>
      <c r="R76" s="25" t="n">
        <v>0</v>
      </c>
      <c r="S76" s="25" t="n">
        <v>0</v>
      </c>
      <c r="T76" s="25" t="n">
        <v>4</v>
      </c>
      <c r="U76" s="25" t="n">
        <v>330</v>
      </c>
      <c r="V76" s="25" t="n">
        <v>285</v>
      </c>
      <c r="W76" s="25" t="n">
        <v>3</v>
      </c>
      <c r="X76" s="25" t="n">
        <v>12</v>
      </c>
      <c r="Y76" s="25" t="n">
        <v>0</v>
      </c>
      <c r="Z76" s="25" t="n">
        <v>3</v>
      </c>
      <c r="AA76" s="25" t="n">
        <v>8</v>
      </c>
      <c r="AB76" s="25" t="n">
        <v>0</v>
      </c>
      <c r="AC76" s="25" t="n">
        <v>14</v>
      </c>
      <c r="AD76" s="25" t="n">
        <v>0</v>
      </c>
      <c r="AE76" s="25" t="n">
        <v>2</v>
      </c>
      <c r="AF76" s="25" t="n">
        <v>1</v>
      </c>
      <c r="AG76" s="25" t="n">
        <v>0</v>
      </c>
      <c r="AH76" s="25" t="n">
        <v>0</v>
      </c>
      <c r="AI76" s="25" t="n">
        <v>0</v>
      </c>
      <c r="AJ76" s="25" t="n">
        <v>0</v>
      </c>
      <c r="AK76" s="25" t="n">
        <v>0</v>
      </c>
      <c r="AL76" s="25" t="n">
        <v>2</v>
      </c>
      <c r="AM76" s="25" t="n">
        <v>237</v>
      </c>
      <c r="AN76" s="25" t="n">
        <v>1</v>
      </c>
      <c r="AO76" s="25" t="n">
        <v>68</v>
      </c>
      <c r="AP76" s="25" t="n">
        <v>63</v>
      </c>
      <c r="AQ76" s="25" t="n">
        <v>62</v>
      </c>
      <c r="AR76" s="25" t="n">
        <v>4</v>
      </c>
      <c r="AS76" s="25" t="n">
        <v>0</v>
      </c>
      <c r="AT76" s="25" t="n">
        <v>8</v>
      </c>
      <c r="AU76" s="25" t="n">
        <v>0</v>
      </c>
      <c r="AV76" s="25" t="n">
        <v>1</v>
      </c>
      <c r="AW76" s="25" t="n">
        <v>0</v>
      </c>
      <c r="AX76" s="25" t="n">
        <v>0</v>
      </c>
      <c r="AY76" s="25" t="n">
        <v>23</v>
      </c>
      <c r="AZ76" s="25" t="n">
        <v>0</v>
      </c>
      <c r="BA76" s="25" t="n">
        <v>5</v>
      </c>
      <c r="BB76" s="25" t="n">
        <v>0</v>
      </c>
      <c r="BC76" s="25" t="n">
        <v>0</v>
      </c>
      <c r="BD76" s="26" t="n">
        <v>2</v>
      </c>
    </row>
    <row r="77" customFormat="false" ht="15" hidden="false" customHeight="true" outlineLevel="0" collapsed="false">
      <c r="A77" s="22"/>
      <c r="B77" s="19" t="s">
        <v>27</v>
      </c>
      <c r="C77" s="20" t="n">
        <v>227</v>
      </c>
      <c r="D77" s="20" t="n">
        <v>110</v>
      </c>
      <c r="E77" s="20" t="n">
        <v>31</v>
      </c>
      <c r="F77" s="20" t="n">
        <v>30</v>
      </c>
      <c r="G77" s="20" t="n">
        <v>14</v>
      </c>
      <c r="H77" s="20" t="n">
        <v>2</v>
      </c>
      <c r="I77" s="20" t="n">
        <v>4</v>
      </c>
      <c r="J77" s="20" t="n">
        <v>3</v>
      </c>
      <c r="K77" s="20" t="n">
        <v>1</v>
      </c>
      <c r="L77" s="20" t="n">
        <v>2</v>
      </c>
      <c r="M77" s="20" t="n">
        <v>0</v>
      </c>
      <c r="N77" s="20" t="n">
        <v>2</v>
      </c>
      <c r="O77" s="20" t="n">
        <v>22</v>
      </c>
      <c r="P77" s="20" t="n">
        <v>1</v>
      </c>
      <c r="Q77" s="20" t="n">
        <v>4</v>
      </c>
      <c r="R77" s="20" t="n">
        <v>0</v>
      </c>
      <c r="S77" s="20" t="n">
        <v>0</v>
      </c>
      <c r="T77" s="20" t="n">
        <v>1</v>
      </c>
      <c r="U77" s="20" t="n">
        <v>128</v>
      </c>
      <c r="V77" s="20" t="n">
        <v>110</v>
      </c>
      <c r="W77" s="20" t="n">
        <v>0</v>
      </c>
      <c r="X77" s="20" t="n">
        <v>10</v>
      </c>
      <c r="Y77" s="20" t="n">
        <v>0</v>
      </c>
      <c r="Z77" s="20" t="n">
        <v>0</v>
      </c>
      <c r="AA77" s="20" t="n">
        <v>4</v>
      </c>
      <c r="AB77" s="20" t="n">
        <v>0</v>
      </c>
      <c r="AC77" s="20" t="n">
        <v>0</v>
      </c>
      <c r="AD77" s="20" t="n">
        <v>0</v>
      </c>
      <c r="AE77" s="20" t="n">
        <v>0</v>
      </c>
      <c r="AF77" s="20" t="n">
        <v>2</v>
      </c>
      <c r="AG77" s="20" t="n">
        <v>0</v>
      </c>
      <c r="AH77" s="20" t="n">
        <v>1</v>
      </c>
      <c r="AI77" s="20" t="n">
        <v>0</v>
      </c>
      <c r="AJ77" s="20" t="n">
        <v>0</v>
      </c>
      <c r="AK77" s="20" t="n">
        <v>0</v>
      </c>
      <c r="AL77" s="20" t="n">
        <v>1</v>
      </c>
      <c r="AM77" s="20" t="n">
        <v>99</v>
      </c>
      <c r="AN77" s="20" t="n">
        <v>0</v>
      </c>
      <c r="AO77" s="20" t="n">
        <v>31</v>
      </c>
      <c r="AP77" s="20" t="n">
        <v>20</v>
      </c>
      <c r="AQ77" s="20" t="n">
        <v>14</v>
      </c>
      <c r="AR77" s="20" t="n">
        <v>2</v>
      </c>
      <c r="AS77" s="20" t="n">
        <v>0</v>
      </c>
      <c r="AT77" s="20" t="n">
        <v>3</v>
      </c>
      <c r="AU77" s="20" t="n">
        <v>1</v>
      </c>
      <c r="AV77" s="20" t="n">
        <v>2</v>
      </c>
      <c r="AW77" s="20" t="n">
        <v>0</v>
      </c>
      <c r="AX77" s="20" t="n">
        <v>0</v>
      </c>
      <c r="AY77" s="20" t="n">
        <v>22</v>
      </c>
      <c r="AZ77" s="20" t="n">
        <v>0</v>
      </c>
      <c r="BA77" s="20" t="n">
        <v>4</v>
      </c>
      <c r="BB77" s="20" t="n">
        <v>0</v>
      </c>
      <c r="BC77" s="20" t="n">
        <v>0</v>
      </c>
      <c r="BD77" s="21" t="n">
        <v>0</v>
      </c>
    </row>
    <row r="78" customFormat="false" ht="15" hidden="false" customHeight="true" outlineLevel="0" collapsed="false">
      <c r="A78" s="22" t="s">
        <v>54</v>
      </c>
      <c r="B78" s="19" t="s">
        <v>29</v>
      </c>
      <c r="C78" s="20" t="n">
        <v>136</v>
      </c>
      <c r="D78" s="20" t="n">
        <v>64</v>
      </c>
      <c r="E78" s="20" t="n">
        <v>20</v>
      </c>
      <c r="F78" s="20" t="n">
        <v>19</v>
      </c>
      <c r="G78" s="20" t="n">
        <v>10</v>
      </c>
      <c r="H78" s="20" t="n">
        <v>2</v>
      </c>
      <c r="I78" s="20" t="n">
        <v>3</v>
      </c>
      <c r="J78" s="20" t="n">
        <v>2</v>
      </c>
      <c r="K78" s="20" t="n">
        <v>0</v>
      </c>
      <c r="L78" s="20" t="n">
        <v>0</v>
      </c>
      <c r="M78" s="20" t="n">
        <v>0</v>
      </c>
      <c r="N78" s="20" t="n">
        <v>1</v>
      </c>
      <c r="O78" s="20" t="n">
        <v>12</v>
      </c>
      <c r="P78" s="20" t="n">
        <v>0</v>
      </c>
      <c r="Q78" s="20" t="n">
        <v>2</v>
      </c>
      <c r="R78" s="20" t="n">
        <v>0</v>
      </c>
      <c r="S78" s="20" t="n">
        <v>0</v>
      </c>
      <c r="T78" s="20" t="n">
        <v>1</v>
      </c>
      <c r="U78" s="20" t="n">
        <v>74</v>
      </c>
      <c r="V78" s="20" t="n">
        <v>64</v>
      </c>
      <c r="W78" s="20" t="n">
        <v>0</v>
      </c>
      <c r="X78" s="20" t="n">
        <v>5</v>
      </c>
      <c r="Y78" s="20" t="n">
        <v>0</v>
      </c>
      <c r="Z78" s="20" t="n">
        <v>0</v>
      </c>
      <c r="AA78" s="20" t="n">
        <v>3</v>
      </c>
      <c r="AB78" s="20" t="n">
        <v>0</v>
      </c>
      <c r="AC78" s="20" t="n">
        <v>0</v>
      </c>
      <c r="AD78" s="20" t="n">
        <v>0</v>
      </c>
      <c r="AE78" s="20" t="n">
        <v>0</v>
      </c>
      <c r="AF78" s="20" t="n">
        <v>1</v>
      </c>
      <c r="AG78" s="20" t="n">
        <v>0</v>
      </c>
      <c r="AH78" s="20" t="n">
        <v>0</v>
      </c>
      <c r="AI78" s="20" t="n">
        <v>0</v>
      </c>
      <c r="AJ78" s="20" t="n">
        <v>0</v>
      </c>
      <c r="AK78" s="20" t="n">
        <v>0</v>
      </c>
      <c r="AL78" s="20" t="n">
        <v>1</v>
      </c>
      <c r="AM78" s="20" t="n">
        <v>62</v>
      </c>
      <c r="AN78" s="20" t="n">
        <v>0</v>
      </c>
      <c r="AO78" s="20" t="n">
        <v>20</v>
      </c>
      <c r="AP78" s="20" t="n">
        <v>14</v>
      </c>
      <c r="AQ78" s="20" t="n">
        <v>10</v>
      </c>
      <c r="AR78" s="20" t="n">
        <v>2</v>
      </c>
      <c r="AS78" s="20" t="n">
        <v>0</v>
      </c>
      <c r="AT78" s="20" t="n">
        <v>2</v>
      </c>
      <c r="AU78" s="20" t="n">
        <v>0</v>
      </c>
      <c r="AV78" s="20" t="n">
        <v>0</v>
      </c>
      <c r="AW78" s="20" t="n">
        <v>0</v>
      </c>
      <c r="AX78" s="20" t="n">
        <v>0</v>
      </c>
      <c r="AY78" s="20" t="n">
        <v>12</v>
      </c>
      <c r="AZ78" s="20" t="n">
        <v>0</v>
      </c>
      <c r="BA78" s="20" t="n">
        <v>2</v>
      </c>
      <c r="BB78" s="20" t="n">
        <v>0</v>
      </c>
      <c r="BC78" s="20" t="n">
        <v>0</v>
      </c>
      <c r="BD78" s="21" t="n">
        <v>0</v>
      </c>
    </row>
    <row r="79" customFormat="false" ht="15" hidden="false" customHeight="true" outlineLevel="0" collapsed="false">
      <c r="A79" s="23"/>
      <c r="B79" s="24" t="s">
        <v>30</v>
      </c>
      <c r="C79" s="25" t="n">
        <v>91</v>
      </c>
      <c r="D79" s="25" t="n">
        <v>46</v>
      </c>
      <c r="E79" s="25" t="n">
        <v>11</v>
      </c>
      <c r="F79" s="25" t="n">
        <v>11</v>
      </c>
      <c r="G79" s="25" t="n">
        <v>4</v>
      </c>
      <c r="H79" s="25" t="n">
        <v>0</v>
      </c>
      <c r="I79" s="25" t="n">
        <v>1</v>
      </c>
      <c r="J79" s="25" t="n">
        <v>1</v>
      </c>
      <c r="K79" s="25" t="n">
        <v>1</v>
      </c>
      <c r="L79" s="25" t="n">
        <v>2</v>
      </c>
      <c r="M79" s="25" t="n">
        <v>0</v>
      </c>
      <c r="N79" s="25" t="n">
        <v>1</v>
      </c>
      <c r="O79" s="25" t="n">
        <v>10</v>
      </c>
      <c r="P79" s="25" t="n">
        <v>1</v>
      </c>
      <c r="Q79" s="25" t="n">
        <v>2</v>
      </c>
      <c r="R79" s="25" t="n">
        <v>0</v>
      </c>
      <c r="S79" s="25" t="n">
        <v>0</v>
      </c>
      <c r="T79" s="25" t="n">
        <v>0</v>
      </c>
      <c r="U79" s="25" t="n">
        <v>54</v>
      </c>
      <c r="V79" s="25" t="n">
        <v>46</v>
      </c>
      <c r="W79" s="25" t="n">
        <v>0</v>
      </c>
      <c r="X79" s="25" t="n">
        <v>5</v>
      </c>
      <c r="Y79" s="25" t="n">
        <v>0</v>
      </c>
      <c r="Z79" s="25" t="n">
        <v>0</v>
      </c>
      <c r="AA79" s="25" t="n">
        <v>1</v>
      </c>
      <c r="AB79" s="25" t="n">
        <v>0</v>
      </c>
      <c r="AC79" s="25" t="n">
        <v>0</v>
      </c>
      <c r="AD79" s="25" t="n">
        <v>0</v>
      </c>
      <c r="AE79" s="25" t="n">
        <v>0</v>
      </c>
      <c r="AF79" s="25" t="n">
        <v>1</v>
      </c>
      <c r="AG79" s="25" t="n">
        <v>0</v>
      </c>
      <c r="AH79" s="25" t="n">
        <v>1</v>
      </c>
      <c r="AI79" s="25" t="n">
        <v>0</v>
      </c>
      <c r="AJ79" s="25" t="n">
        <v>0</v>
      </c>
      <c r="AK79" s="25" t="n">
        <v>0</v>
      </c>
      <c r="AL79" s="25" t="n">
        <v>0</v>
      </c>
      <c r="AM79" s="25" t="n">
        <v>37</v>
      </c>
      <c r="AN79" s="25" t="n">
        <v>0</v>
      </c>
      <c r="AO79" s="25" t="n">
        <v>11</v>
      </c>
      <c r="AP79" s="25" t="n">
        <v>6</v>
      </c>
      <c r="AQ79" s="25" t="n">
        <v>4</v>
      </c>
      <c r="AR79" s="25" t="n">
        <v>0</v>
      </c>
      <c r="AS79" s="25" t="n">
        <v>0</v>
      </c>
      <c r="AT79" s="25" t="n">
        <v>1</v>
      </c>
      <c r="AU79" s="25" t="n">
        <v>1</v>
      </c>
      <c r="AV79" s="25" t="n">
        <v>2</v>
      </c>
      <c r="AW79" s="25" t="n">
        <v>0</v>
      </c>
      <c r="AX79" s="25" t="n">
        <v>0</v>
      </c>
      <c r="AY79" s="25" t="n">
        <v>10</v>
      </c>
      <c r="AZ79" s="25" t="n">
        <v>0</v>
      </c>
      <c r="BA79" s="25" t="n">
        <v>2</v>
      </c>
      <c r="BB79" s="25" t="n">
        <v>0</v>
      </c>
      <c r="BC79" s="25" t="n">
        <v>0</v>
      </c>
      <c r="BD79" s="26" t="n">
        <v>0</v>
      </c>
    </row>
    <row r="80" customFormat="false" ht="16.5" hidden="false" customHeight="false" outlineLevel="0" collapsed="false">
      <c r="A80" s="34"/>
      <c r="T80" s="35"/>
      <c r="AL80" s="35"/>
      <c r="BD80" s="36" t="s">
        <v>55</v>
      </c>
    </row>
  </sheetData>
  <mergeCells count="11">
    <mergeCell ref="C1:Q1"/>
    <mergeCell ref="U1:AI1"/>
    <mergeCell ref="AM1:BA1"/>
    <mergeCell ref="I2:K2"/>
    <mergeCell ref="AA2:AC2"/>
    <mergeCell ref="AS2:AU2"/>
    <mergeCell ref="A3:A4"/>
    <mergeCell ref="B3:B4"/>
    <mergeCell ref="C3:T3"/>
    <mergeCell ref="U3:AL3"/>
    <mergeCell ref="AM3:BD3"/>
  </mergeCells>
  <printOptions headings="false" gridLines="false" gridLinesSet="true" horizontalCentered="true" verticalCentered="false"/>
  <pageMargins left="0.7875" right="0.7875" top="0.747916666666667" bottom="0.511805555555556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M5" activeCellId="0" sqref="AM5:BD7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62"/>
    <col collapsed="false" customWidth="true" hidden="false" outlineLevel="0" max="15" min="3" style="1" width="10.12"/>
    <col collapsed="false" customWidth="true" hidden="false" outlineLevel="0" max="19" min="16" style="1" width="9.75"/>
    <col collapsed="false" customWidth="true" hidden="false" outlineLevel="0" max="33" min="20" style="1" width="10.12"/>
    <col collapsed="false" customWidth="true" hidden="false" outlineLevel="0" max="37" min="34" style="1" width="9.62"/>
    <col collapsed="false" customWidth="true" hidden="false" outlineLevel="0" max="51" min="38" style="1" width="10.12"/>
    <col collapsed="false" customWidth="true" hidden="false" outlineLevel="0" max="55" min="52" style="1" width="9.62"/>
    <col collapsed="false" customWidth="true" hidden="false" outlineLevel="0" max="56" min="56" style="1" width="10.12"/>
    <col collapsed="false" customWidth="false" hidden="false" outlineLevel="0" max="257" min="57" style="1" width="8.99"/>
  </cols>
  <sheetData>
    <row r="1" customFormat="false" ht="22.1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U1" s="2" t="s">
        <v>0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  <c r="AK1" s="3"/>
      <c r="AM1" s="2" t="s">
        <v>0</v>
      </c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3"/>
      <c r="BC1" s="3"/>
    </row>
    <row r="2" s="6" customFormat="true" ht="13.9" hidden="false" customHeight="true" outlineLevel="0" collapsed="false">
      <c r="A2" s="4"/>
      <c r="B2" s="5"/>
      <c r="C2" s="5"/>
      <c r="E2" s="4"/>
      <c r="F2" s="4"/>
      <c r="G2" s="4"/>
      <c r="H2" s="4"/>
      <c r="I2" s="7" t="s">
        <v>62</v>
      </c>
      <c r="J2" s="7"/>
      <c r="K2" s="7"/>
      <c r="L2" s="8"/>
      <c r="M2" s="4"/>
      <c r="N2" s="4"/>
      <c r="O2" s="4"/>
      <c r="P2" s="4"/>
      <c r="Q2" s="4"/>
      <c r="R2" s="4"/>
      <c r="S2" s="4"/>
      <c r="T2" s="9" t="s">
        <v>2</v>
      </c>
      <c r="U2" s="5"/>
      <c r="W2" s="4"/>
      <c r="X2" s="4"/>
      <c r="Y2" s="4"/>
      <c r="Z2" s="4"/>
      <c r="AA2" s="7" t="str">
        <f aca="false">I2</f>
        <v>中華民國109年08月底</v>
      </c>
      <c r="AB2" s="7"/>
      <c r="AC2" s="7"/>
      <c r="AD2" s="8"/>
      <c r="AE2" s="4"/>
      <c r="AF2" s="4"/>
      <c r="AG2" s="4"/>
      <c r="AH2" s="4"/>
      <c r="AI2" s="4"/>
      <c r="AJ2" s="4"/>
      <c r="AK2" s="4"/>
      <c r="AL2" s="9" t="s">
        <v>2</v>
      </c>
      <c r="AM2" s="5"/>
      <c r="AO2" s="4"/>
      <c r="AP2" s="4"/>
      <c r="AQ2" s="4"/>
      <c r="AR2" s="4"/>
      <c r="AS2" s="7" t="str">
        <f aca="false">I2</f>
        <v>中華民國109年08月底</v>
      </c>
      <c r="AT2" s="7"/>
      <c r="AU2" s="7"/>
      <c r="AV2" s="8"/>
      <c r="AW2" s="4"/>
      <c r="AX2" s="4"/>
      <c r="AY2" s="4"/>
      <c r="AZ2" s="4"/>
      <c r="BA2" s="4"/>
      <c r="BB2" s="4"/>
      <c r="BC2" s="4"/>
      <c r="BD2" s="9" t="s">
        <v>2</v>
      </c>
    </row>
    <row r="3" s="6" customFormat="true" ht="15" hidden="false" customHeight="true" outlineLevel="0" collapsed="false">
      <c r="A3" s="10" t="s">
        <v>3</v>
      </c>
      <c r="B3" s="11" t="s">
        <v>4</v>
      </c>
      <c r="C3" s="12" t="s">
        <v>5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 t="s">
        <v>6</v>
      </c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0" t="s">
        <v>7</v>
      </c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</row>
    <row r="4" customFormat="false" ht="33" hidden="false" customHeight="true" outlineLevel="0" collapsed="false">
      <c r="A4" s="10"/>
      <c r="B4" s="11"/>
      <c r="C4" s="10" t="s">
        <v>8</v>
      </c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11" t="s">
        <v>14</v>
      </c>
      <c r="J4" s="11" t="s">
        <v>15</v>
      </c>
      <c r="K4" s="11" t="s">
        <v>16</v>
      </c>
      <c r="L4" s="11" t="s">
        <v>17</v>
      </c>
      <c r="M4" s="11" t="s">
        <v>18</v>
      </c>
      <c r="N4" s="11" t="s">
        <v>19</v>
      </c>
      <c r="O4" s="11" t="s">
        <v>20</v>
      </c>
      <c r="P4" s="13" t="s">
        <v>21</v>
      </c>
      <c r="Q4" s="11" t="s">
        <v>22</v>
      </c>
      <c r="R4" s="14" t="s">
        <v>23</v>
      </c>
      <c r="S4" s="15" t="s">
        <v>24</v>
      </c>
      <c r="T4" s="11" t="s">
        <v>25</v>
      </c>
      <c r="U4" s="10" t="s">
        <v>26</v>
      </c>
      <c r="V4" s="11" t="s">
        <v>9</v>
      </c>
      <c r="W4" s="11" t="s">
        <v>10</v>
      </c>
      <c r="X4" s="11" t="s">
        <v>11</v>
      </c>
      <c r="Y4" s="11" t="s">
        <v>12</v>
      </c>
      <c r="Z4" s="11" t="s">
        <v>13</v>
      </c>
      <c r="AA4" s="11" t="s">
        <v>14</v>
      </c>
      <c r="AB4" s="11" t="s">
        <v>15</v>
      </c>
      <c r="AC4" s="11" t="s">
        <v>16</v>
      </c>
      <c r="AD4" s="11" t="s">
        <v>17</v>
      </c>
      <c r="AE4" s="11" t="s">
        <v>18</v>
      </c>
      <c r="AF4" s="11" t="s">
        <v>19</v>
      </c>
      <c r="AG4" s="11" t="s">
        <v>20</v>
      </c>
      <c r="AH4" s="13" t="s">
        <v>21</v>
      </c>
      <c r="AI4" s="11" t="s">
        <v>22</v>
      </c>
      <c r="AJ4" s="14" t="s">
        <v>23</v>
      </c>
      <c r="AK4" s="16" t="s">
        <v>24</v>
      </c>
      <c r="AL4" s="11" t="s">
        <v>25</v>
      </c>
      <c r="AM4" s="10" t="s">
        <v>26</v>
      </c>
      <c r="AN4" s="11" t="s">
        <v>9</v>
      </c>
      <c r="AO4" s="11" t="s">
        <v>10</v>
      </c>
      <c r="AP4" s="11" t="s">
        <v>11</v>
      </c>
      <c r="AQ4" s="11" t="s">
        <v>12</v>
      </c>
      <c r="AR4" s="11" t="s">
        <v>13</v>
      </c>
      <c r="AS4" s="11" t="s">
        <v>14</v>
      </c>
      <c r="AT4" s="11" t="s">
        <v>15</v>
      </c>
      <c r="AU4" s="11" t="s">
        <v>16</v>
      </c>
      <c r="AV4" s="11" t="s">
        <v>17</v>
      </c>
      <c r="AW4" s="11" t="s">
        <v>18</v>
      </c>
      <c r="AX4" s="11" t="s">
        <v>19</v>
      </c>
      <c r="AY4" s="11" t="s">
        <v>20</v>
      </c>
      <c r="AZ4" s="13" t="s">
        <v>21</v>
      </c>
      <c r="BA4" s="11" t="s">
        <v>22</v>
      </c>
      <c r="BB4" s="14" t="s">
        <v>23</v>
      </c>
      <c r="BC4" s="15" t="s">
        <v>24</v>
      </c>
      <c r="BD4" s="17" t="s">
        <v>25</v>
      </c>
    </row>
    <row r="5" customFormat="false" ht="15" hidden="false" customHeight="true" outlineLevel="0" collapsed="false">
      <c r="A5" s="18"/>
      <c r="B5" s="19" t="s">
        <v>27</v>
      </c>
      <c r="C5" s="20" t="n">
        <v>575067</v>
      </c>
      <c r="D5" s="20" t="n">
        <v>214737</v>
      </c>
      <c r="E5" s="20" t="n">
        <v>92651</v>
      </c>
      <c r="F5" s="20" t="n">
        <v>103394</v>
      </c>
      <c r="G5" s="20" t="n">
        <v>59878</v>
      </c>
      <c r="H5" s="20" t="n">
        <v>13539</v>
      </c>
      <c r="I5" s="20" t="n">
        <v>14671</v>
      </c>
      <c r="J5" s="20" t="n">
        <v>6710</v>
      </c>
      <c r="K5" s="20" t="n">
        <v>6769</v>
      </c>
      <c r="L5" s="20" t="n">
        <v>4710</v>
      </c>
      <c r="M5" s="20" t="n">
        <v>821</v>
      </c>
      <c r="N5" s="20" t="n">
        <v>1517</v>
      </c>
      <c r="O5" s="20" t="n">
        <v>32587</v>
      </c>
      <c r="P5" s="20" t="n">
        <v>1004</v>
      </c>
      <c r="Q5" s="20" t="n">
        <v>10568</v>
      </c>
      <c r="R5" s="20" t="n">
        <v>421</v>
      </c>
      <c r="S5" s="20" t="n">
        <v>371</v>
      </c>
      <c r="T5" s="20" t="n">
        <v>10719</v>
      </c>
      <c r="U5" s="20" t="n">
        <v>269278</v>
      </c>
      <c r="V5" s="20" t="n">
        <v>213525</v>
      </c>
      <c r="W5" s="20" t="n">
        <v>1864</v>
      </c>
      <c r="X5" s="20" t="n">
        <v>21517</v>
      </c>
      <c r="Y5" s="20" t="n">
        <v>364</v>
      </c>
      <c r="Z5" s="20" t="n">
        <v>2657</v>
      </c>
      <c r="AA5" s="20" t="n">
        <v>14555</v>
      </c>
      <c r="AB5" s="20" t="n">
        <v>16</v>
      </c>
      <c r="AC5" s="20" t="n">
        <v>4527</v>
      </c>
      <c r="AD5" s="20" t="n">
        <v>12</v>
      </c>
      <c r="AE5" s="20" t="n">
        <v>814</v>
      </c>
      <c r="AF5" s="20" t="n">
        <v>1515</v>
      </c>
      <c r="AG5" s="20" t="n">
        <v>148</v>
      </c>
      <c r="AH5" s="20" t="n">
        <v>1002</v>
      </c>
      <c r="AI5" s="20" t="n">
        <v>14</v>
      </c>
      <c r="AJ5" s="20" t="n">
        <v>0</v>
      </c>
      <c r="AK5" s="20" t="n">
        <v>0</v>
      </c>
      <c r="AL5" s="20" t="n">
        <v>6748</v>
      </c>
      <c r="AM5" s="20" t="n">
        <v>305789</v>
      </c>
      <c r="AN5" s="20" t="n">
        <v>1212</v>
      </c>
      <c r="AO5" s="20" t="n">
        <v>90787</v>
      </c>
      <c r="AP5" s="20" t="n">
        <v>81877</v>
      </c>
      <c r="AQ5" s="20" t="n">
        <v>59514</v>
      </c>
      <c r="AR5" s="20" t="n">
        <v>10882</v>
      </c>
      <c r="AS5" s="20" t="n">
        <v>116</v>
      </c>
      <c r="AT5" s="20" t="n">
        <v>6694</v>
      </c>
      <c r="AU5" s="20" t="n">
        <v>2242</v>
      </c>
      <c r="AV5" s="20" t="n">
        <v>4698</v>
      </c>
      <c r="AW5" s="20" t="n">
        <v>7</v>
      </c>
      <c r="AX5" s="20" t="n">
        <v>2</v>
      </c>
      <c r="AY5" s="20" t="n">
        <v>32439</v>
      </c>
      <c r="AZ5" s="20" t="n">
        <v>2</v>
      </c>
      <c r="BA5" s="20" t="n">
        <v>10554</v>
      </c>
      <c r="BB5" s="20" t="n">
        <v>421</v>
      </c>
      <c r="BC5" s="20" t="n">
        <v>371</v>
      </c>
      <c r="BD5" s="21" t="n">
        <v>3971</v>
      </c>
    </row>
    <row r="6" customFormat="false" ht="15" hidden="false" customHeight="true" outlineLevel="0" collapsed="false">
      <c r="A6" s="22" t="s">
        <v>28</v>
      </c>
      <c r="B6" s="19" t="s">
        <v>29</v>
      </c>
      <c r="C6" s="20" t="n">
        <v>278282</v>
      </c>
      <c r="D6" s="20" t="n">
        <v>104607</v>
      </c>
      <c r="E6" s="20" t="n">
        <v>43858</v>
      </c>
      <c r="F6" s="20" t="n">
        <v>49852</v>
      </c>
      <c r="G6" s="20" t="n">
        <v>28805</v>
      </c>
      <c r="H6" s="20" t="n">
        <v>6550</v>
      </c>
      <c r="I6" s="20" t="n">
        <v>7047</v>
      </c>
      <c r="J6" s="20" t="n">
        <v>3167</v>
      </c>
      <c r="K6" s="20" t="n">
        <v>3244</v>
      </c>
      <c r="L6" s="20" t="n">
        <v>2331</v>
      </c>
      <c r="M6" s="20" t="n">
        <v>387</v>
      </c>
      <c r="N6" s="20" t="n">
        <v>760</v>
      </c>
      <c r="O6" s="20" t="n">
        <v>15715</v>
      </c>
      <c r="P6" s="20" t="n">
        <v>495</v>
      </c>
      <c r="Q6" s="20" t="n">
        <v>5244</v>
      </c>
      <c r="R6" s="20" t="n">
        <v>216</v>
      </c>
      <c r="S6" s="20" t="n">
        <v>191</v>
      </c>
      <c r="T6" s="20" t="n">
        <v>5813</v>
      </c>
      <c r="U6" s="20" t="n">
        <v>131364</v>
      </c>
      <c r="V6" s="20" t="n">
        <v>104111</v>
      </c>
      <c r="W6" s="20" t="n">
        <v>822</v>
      </c>
      <c r="X6" s="20" t="n">
        <v>10390</v>
      </c>
      <c r="Y6" s="20" t="n">
        <v>127</v>
      </c>
      <c r="Z6" s="20" t="n">
        <v>1304</v>
      </c>
      <c r="AA6" s="20" t="n">
        <v>7004</v>
      </c>
      <c r="AB6" s="20" t="n">
        <v>6</v>
      </c>
      <c r="AC6" s="20" t="n">
        <v>2183</v>
      </c>
      <c r="AD6" s="20" t="n">
        <v>4</v>
      </c>
      <c r="AE6" s="20" t="n">
        <v>385</v>
      </c>
      <c r="AF6" s="20" t="n">
        <v>760</v>
      </c>
      <c r="AG6" s="20" t="n">
        <v>67</v>
      </c>
      <c r="AH6" s="20" t="n">
        <v>494</v>
      </c>
      <c r="AI6" s="20" t="n">
        <v>7</v>
      </c>
      <c r="AJ6" s="20" t="n">
        <v>0</v>
      </c>
      <c r="AK6" s="20" t="n">
        <v>0</v>
      </c>
      <c r="AL6" s="20" t="n">
        <v>3700</v>
      </c>
      <c r="AM6" s="20" t="n">
        <v>146918</v>
      </c>
      <c r="AN6" s="20" t="n">
        <v>496</v>
      </c>
      <c r="AO6" s="20" t="n">
        <v>43036</v>
      </c>
      <c r="AP6" s="20" t="n">
        <v>39462</v>
      </c>
      <c r="AQ6" s="20" t="n">
        <v>28678</v>
      </c>
      <c r="AR6" s="20" t="n">
        <v>5246</v>
      </c>
      <c r="AS6" s="20" t="n">
        <v>43</v>
      </c>
      <c r="AT6" s="20" t="n">
        <v>3161</v>
      </c>
      <c r="AU6" s="20" t="n">
        <v>1061</v>
      </c>
      <c r="AV6" s="20" t="n">
        <v>2327</v>
      </c>
      <c r="AW6" s="20" t="n">
        <v>2</v>
      </c>
      <c r="AX6" s="20" t="n">
        <v>0</v>
      </c>
      <c r="AY6" s="20" t="n">
        <v>15648</v>
      </c>
      <c r="AZ6" s="20" t="n">
        <v>1</v>
      </c>
      <c r="BA6" s="20" t="n">
        <v>5237</v>
      </c>
      <c r="BB6" s="20" t="n">
        <v>216</v>
      </c>
      <c r="BC6" s="20" t="n">
        <v>191</v>
      </c>
      <c r="BD6" s="21" t="n">
        <v>2113</v>
      </c>
    </row>
    <row r="7" customFormat="false" ht="15" hidden="false" customHeight="true" outlineLevel="0" collapsed="false">
      <c r="A7" s="23"/>
      <c r="B7" s="24" t="s">
        <v>30</v>
      </c>
      <c r="C7" s="25" t="n">
        <v>296785</v>
      </c>
      <c r="D7" s="25" t="n">
        <v>110130</v>
      </c>
      <c r="E7" s="25" t="n">
        <v>48793</v>
      </c>
      <c r="F7" s="25" t="n">
        <v>53542</v>
      </c>
      <c r="G7" s="25" t="n">
        <v>31073</v>
      </c>
      <c r="H7" s="25" t="n">
        <v>6989</v>
      </c>
      <c r="I7" s="25" t="n">
        <v>7624</v>
      </c>
      <c r="J7" s="25" t="n">
        <v>3543</v>
      </c>
      <c r="K7" s="25" t="n">
        <v>3525</v>
      </c>
      <c r="L7" s="25" t="n">
        <v>2379</v>
      </c>
      <c r="M7" s="25" t="n">
        <v>434</v>
      </c>
      <c r="N7" s="25" t="n">
        <v>757</v>
      </c>
      <c r="O7" s="25" t="n">
        <v>16872</v>
      </c>
      <c r="P7" s="25" t="n">
        <v>509</v>
      </c>
      <c r="Q7" s="25" t="n">
        <v>5324</v>
      </c>
      <c r="R7" s="25" t="n">
        <v>205</v>
      </c>
      <c r="S7" s="25" t="n">
        <v>180</v>
      </c>
      <c r="T7" s="25" t="n">
        <v>4906</v>
      </c>
      <c r="U7" s="25" t="n">
        <v>137914</v>
      </c>
      <c r="V7" s="25" t="n">
        <v>109414</v>
      </c>
      <c r="W7" s="25" t="n">
        <v>1042</v>
      </c>
      <c r="X7" s="25" t="n">
        <v>11127</v>
      </c>
      <c r="Y7" s="25" t="n">
        <v>237</v>
      </c>
      <c r="Z7" s="25" t="n">
        <v>1353</v>
      </c>
      <c r="AA7" s="25" t="n">
        <v>7551</v>
      </c>
      <c r="AB7" s="25" t="n">
        <v>10</v>
      </c>
      <c r="AC7" s="25" t="n">
        <v>2344</v>
      </c>
      <c r="AD7" s="25" t="n">
        <v>8</v>
      </c>
      <c r="AE7" s="25" t="n">
        <v>429</v>
      </c>
      <c r="AF7" s="25" t="n">
        <v>755</v>
      </c>
      <c r="AG7" s="25" t="n">
        <v>81</v>
      </c>
      <c r="AH7" s="25" t="n">
        <v>508</v>
      </c>
      <c r="AI7" s="25" t="n">
        <v>7</v>
      </c>
      <c r="AJ7" s="25" t="n">
        <v>0</v>
      </c>
      <c r="AK7" s="25" t="n">
        <v>0</v>
      </c>
      <c r="AL7" s="25" t="n">
        <v>3048</v>
      </c>
      <c r="AM7" s="25" t="n">
        <v>158871</v>
      </c>
      <c r="AN7" s="25" t="n">
        <v>716</v>
      </c>
      <c r="AO7" s="25" t="n">
        <v>47751</v>
      </c>
      <c r="AP7" s="25" t="n">
        <v>42415</v>
      </c>
      <c r="AQ7" s="25" t="n">
        <v>30836</v>
      </c>
      <c r="AR7" s="25" t="n">
        <v>5636</v>
      </c>
      <c r="AS7" s="25" t="n">
        <v>73</v>
      </c>
      <c r="AT7" s="25" t="n">
        <v>3533</v>
      </c>
      <c r="AU7" s="25" t="n">
        <v>1181</v>
      </c>
      <c r="AV7" s="25" t="n">
        <v>2371</v>
      </c>
      <c r="AW7" s="25" t="n">
        <v>5</v>
      </c>
      <c r="AX7" s="25" t="n">
        <v>2</v>
      </c>
      <c r="AY7" s="25" t="n">
        <v>16791</v>
      </c>
      <c r="AZ7" s="25" t="n">
        <v>1</v>
      </c>
      <c r="BA7" s="25" t="n">
        <v>5317</v>
      </c>
      <c r="BB7" s="25" t="n">
        <v>205</v>
      </c>
      <c r="BC7" s="25" t="n">
        <v>180</v>
      </c>
      <c r="BD7" s="26" t="n">
        <v>1858</v>
      </c>
    </row>
    <row r="8" customFormat="false" ht="15" hidden="false" customHeight="true" outlineLevel="0" collapsed="false">
      <c r="A8" s="22"/>
      <c r="B8" s="19" t="s">
        <v>27</v>
      </c>
      <c r="C8" s="20" t="n">
        <v>57170</v>
      </c>
      <c r="D8" s="20" t="n">
        <v>33709</v>
      </c>
      <c r="E8" s="20" t="n">
        <v>7681</v>
      </c>
      <c r="F8" s="20" t="n">
        <v>4600</v>
      </c>
      <c r="G8" s="20" t="n">
        <v>3829</v>
      </c>
      <c r="H8" s="20" t="n">
        <v>561</v>
      </c>
      <c r="I8" s="20" t="n">
        <v>1372</v>
      </c>
      <c r="J8" s="20" t="n">
        <v>227</v>
      </c>
      <c r="K8" s="20" t="n">
        <v>542</v>
      </c>
      <c r="L8" s="20" t="n">
        <v>99</v>
      </c>
      <c r="M8" s="20" t="n">
        <v>44</v>
      </c>
      <c r="N8" s="20" t="n">
        <v>300</v>
      </c>
      <c r="O8" s="20" t="n">
        <v>2153</v>
      </c>
      <c r="P8" s="20" t="n">
        <v>54</v>
      </c>
      <c r="Q8" s="20" t="n">
        <v>332</v>
      </c>
      <c r="R8" s="20" t="n">
        <v>14</v>
      </c>
      <c r="S8" s="20" t="n">
        <v>0</v>
      </c>
      <c r="T8" s="20" t="n">
        <v>1653</v>
      </c>
      <c r="U8" s="20" t="n">
        <v>39097</v>
      </c>
      <c r="V8" s="20" t="n">
        <v>33606</v>
      </c>
      <c r="W8" s="20" t="n">
        <v>141</v>
      </c>
      <c r="X8" s="20" t="n">
        <v>1662</v>
      </c>
      <c r="Y8" s="20" t="n">
        <v>58</v>
      </c>
      <c r="Z8" s="20" t="n">
        <v>218</v>
      </c>
      <c r="AA8" s="20" t="n">
        <v>1355</v>
      </c>
      <c r="AB8" s="20" t="n">
        <v>0</v>
      </c>
      <c r="AC8" s="20" t="n">
        <v>357</v>
      </c>
      <c r="AD8" s="20" t="n">
        <v>1</v>
      </c>
      <c r="AE8" s="20" t="n">
        <v>44</v>
      </c>
      <c r="AF8" s="20" t="n">
        <v>300</v>
      </c>
      <c r="AG8" s="20" t="n">
        <v>12</v>
      </c>
      <c r="AH8" s="20" t="n">
        <v>54</v>
      </c>
      <c r="AI8" s="20" t="n">
        <v>0</v>
      </c>
      <c r="AJ8" s="20" t="n">
        <v>0</v>
      </c>
      <c r="AK8" s="20" t="n">
        <v>0</v>
      </c>
      <c r="AL8" s="20" t="n">
        <v>1289</v>
      </c>
      <c r="AM8" s="20" t="n">
        <v>18073</v>
      </c>
      <c r="AN8" s="20" t="n">
        <v>103</v>
      </c>
      <c r="AO8" s="20" t="n">
        <v>7540</v>
      </c>
      <c r="AP8" s="20" t="n">
        <v>2938</v>
      </c>
      <c r="AQ8" s="20" t="n">
        <v>3771</v>
      </c>
      <c r="AR8" s="20" t="n">
        <v>343</v>
      </c>
      <c r="AS8" s="20" t="n">
        <v>17</v>
      </c>
      <c r="AT8" s="20" t="n">
        <v>227</v>
      </c>
      <c r="AU8" s="20" t="n">
        <v>185</v>
      </c>
      <c r="AV8" s="20" t="n">
        <v>98</v>
      </c>
      <c r="AW8" s="20" t="n">
        <v>0</v>
      </c>
      <c r="AX8" s="20" t="n">
        <v>0</v>
      </c>
      <c r="AY8" s="20" t="n">
        <v>2141</v>
      </c>
      <c r="AZ8" s="20" t="n">
        <v>0</v>
      </c>
      <c r="BA8" s="20" t="n">
        <v>332</v>
      </c>
      <c r="BB8" s="20" t="n">
        <v>14</v>
      </c>
      <c r="BC8" s="20" t="n">
        <v>0</v>
      </c>
      <c r="BD8" s="21" t="n">
        <v>364</v>
      </c>
    </row>
    <row r="9" customFormat="false" ht="15" hidden="false" customHeight="true" outlineLevel="0" collapsed="false">
      <c r="A9" s="22" t="s">
        <v>31</v>
      </c>
      <c r="B9" s="19" t="s">
        <v>29</v>
      </c>
      <c r="C9" s="20" t="n">
        <v>26433</v>
      </c>
      <c r="D9" s="20" t="n">
        <v>16015</v>
      </c>
      <c r="E9" s="20" t="n">
        <v>3346</v>
      </c>
      <c r="F9" s="20" t="n">
        <v>2097</v>
      </c>
      <c r="G9" s="20" t="n">
        <v>1736</v>
      </c>
      <c r="H9" s="20" t="n">
        <v>246</v>
      </c>
      <c r="I9" s="20" t="n">
        <v>615</v>
      </c>
      <c r="J9" s="20" t="n">
        <v>85</v>
      </c>
      <c r="K9" s="20" t="n">
        <v>218</v>
      </c>
      <c r="L9" s="20" t="n">
        <v>44</v>
      </c>
      <c r="M9" s="20" t="n">
        <v>22</v>
      </c>
      <c r="N9" s="20" t="n">
        <v>143</v>
      </c>
      <c r="O9" s="20" t="n">
        <v>891</v>
      </c>
      <c r="P9" s="20" t="n">
        <v>33</v>
      </c>
      <c r="Q9" s="20" t="n">
        <v>139</v>
      </c>
      <c r="R9" s="20" t="n">
        <v>8</v>
      </c>
      <c r="S9" s="20" t="n">
        <v>0</v>
      </c>
      <c r="T9" s="20" t="n">
        <v>795</v>
      </c>
      <c r="U9" s="20" t="n">
        <v>18495</v>
      </c>
      <c r="V9" s="20" t="n">
        <v>15971</v>
      </c>
      <c r="W9" s="20" t="n">
        <v>45</v>
      </c>
      <c r="X9" s="20" t="n">
        <v>774</v>
      </c>
      <c r="Y9" s="20" t="n">
        <v>16</v>
      </c>
      <c r="Z9" s="20" t="n">
        <v>96</v>
      </c>
      <c r="AA9" s="20" t="n">
        <v>609</v>
      </c>
      <c r="AB9" s="20" t="n">
        <v>0</v>
      </c>
      <c r="AC9" s="20" t="n">
        <v>145</v>
      </c>
      <c r="AD9" s="20" t="n">
        <v>0</v>
      </c>
      <c r="AE9" s="20" t="n">
        <v>22</v>
      </c>
      <c r="AF9" s="20" t="n">
        <v>143</v>
      </c>
      <c r="AG9" s="20" t="n">
        <v>5</v>
      </c>
      <c r="AH9" s="20" t="n">
        <v>33</v>
      </c>
      <c r="AI9" s="20" t="n">
        <v>0</v>
      </c>
      <c r="AJ9" s="20" t="n">
        <v>0</v>
      </c>
      <c r="AK9" s="20" t="n">
        <v>0</v>
      </c>
      <c r="AL9" s="20" t="n">
        <v>636</v>
      </c>
      <c r="AM9" s="20" t="n">
        <v>7938</v>
      </c>
      <c r="AN9" s="20" t="n">
        <v>44</v>
      </c>
      <c r="AO9" s="20" t="n">
        <v>3301</v>
      </c>
      <c r="AP9" s="20" t="n">
        <v>1323</v>
      </c>
      <c r="AQ9" s="20" t="n">
        <v>1720</v>
      </c>
      <c r="AR9" s="20" t="n">
        <v>150</v>
      </c>
      <c r="AS9" s="20" t="n">
        <v>6</v>
      </c>
      <c r="AT9" s="20" t="n">
        <v>85</v>
      </c>
      <c r="AU9" s="20" t="n">
        <v>73</v>
      </c>
      <c r="AV9" s="20" t="n">
        <v>44</v>
      </c>
      <c r="AW9" s="20" t="n">
        <v>0</v>
      </c>
      <c r="AX9" s="20" t="n">
        <v>0</v>
      </c>
      <c r="AY9" s="20" t="n">
        <v>886</v>
      </c>
      <c r="AZ9" s="20" t="n">
        <v>0</v>
      </c>
      <c r="BA9" s="20" t="n">
        <v>139</v>
      </c>
      <c r="BB9" s="20" t="n">
        <v>8</v>
      </c>
      <c r="BC9" s="20" t="n">
        <v>0</v>
      </c>
      <c r="BD9" s="21" t="n">
        <v>159</v>
      </c>
    </row>
    <row r="10" customFormat="false" ht="15" hidden="false" customHeight="true" outlineLevel="0" collapsed="false">
      <c r="A10" s="23"/>
      <c r="B10" s="24" t="s">
        <v>30</v>
      </c>
      <c r="C10" s="25" t="n">
        <v>30737</v>
      </c>
      <c r="D10" s="25" t="n">
        <v>17694</v>
      </c>
      <c r="E10" s="25" t="n">
        <v>4335</v>
      </c>
      <c r="F10" s="25" t="n">
        <v>2503</v>
      </c>
      <c r="G10" s="25" t="n">
        <v>2093</v>
      </c>
      <c r="H10" s="25" t="n">
        <v>315</v>
      </c>
      <c r="I10" s="25" t="n">
        <v>757</v>
      </c>
      <c r="J10" s="25" t="n">
        <v>142</v>
      </c>
      <c r="K10" s="25" t="n">
        <v>324</v>
      </c>
      <c r="L10" s="25" t="n">
        <v>55</v>
      </c>
      <c r="M10" s="25" t="n">
        <v>22</v>
      </c>
      <c r="N10" s="25" t="n">
        <v>157</v>
      </c>
      <c r="O10" s="25" t="n">
        <v>1262</v>
      </c>
      <c r="P10" s="25" t="n">
        <v>21</v>
      </c>
      <c r="Q10" s="25" t="n">
        <v>193</v>
      </c>
      <c r="R10" s="25" t="n">
        <v>6</v>
      </c>
      <c r="S10" s="25" t="n">
        <v>0</v>
      </c>
      <c r="T10" s="25" t="n">
        <v>858</v>
      </c>
      <c r="U10" s="25" t="n">
        <v>20602</v>
      </c>
      <c r="V10" s="25" t="n">
        <v>17635</v>
      </c>
      <c r="W10" s="25" t="n">
        <v>96</v>
      </c>
      <c r="X10" s="25" t="n">
        <v>888</v>
      </c>
      <c r="Y10" s="25" t="n">
        <v>42</v>
      </c>
      <c r="Z10" s="25" t="n">
        <v>122</v>
      </c>
      <c r="AA10" s="25" t="n">
        <v>746</v>
      </c>
      <c r="AB10" s="25" t="n">
        <v>0</v>
      </c>
      <c r="AC10" s="25" t="n">
        <v>212</v>
      </c>
      <c r="AD10" s="25" t="n">
        <v>1</v>
      </c>
      <c r="AE10" s="25" t="n">
        <v>22</v>
      </c>
      <c r="AF10" s="25" t="n">
        <v>157</v>
      </c>
      <c r="AG10" s="25" t="n">
        <v>7</v>
      </c>
      <c r="AH10" s="25" t="n">
        <v>21</v>
      </c>
      <c r="AI10" s="25" t="n">
        <v>0</v>
      </c>
      <c r="AJ10" s="25" t="n">
        <v>0</v>
      </c>
      <c r="AK10" s="25" t="n">
        <v>0</v>
      </c>
      <c r="AL10" s="25" t="n">
        <v>653</v>
      </c>
      <c r="AM10" s="25" t="n">
        <v>10135</v>
      </c>
      <c r="AN10" s="25" t="n">
        <v>59</v>
      </c>
      <c r="AO10" s="25" t="n">
        <v>4239</v>
      </c>
      <c r="AP10" s="25" t="n">
        <v>1615</v>
      </c>
      <c r="AQ10" s="25" t="n">
        <v>2051</v>
      </c>
      <c r="AR10" s="25" t="n">
        <v>193</v>
      </c>
      <c r="AS10" s="25" t="n">
        <v>11</v>
      </c>
      <c r="AT10" s="25" t="n">
        <v>142</v>
      </c>
      <c r="AU10" s="25" t="n">
        <v>112</v>
      </c>
      <c r="AV10" s="25" t="n">
        <v>54</v>
      </c>
      <c r="AW10" s="25" t="n">
        <v>0</v>
      </c>
      <c r="AX10" s="25" t="n">
        <v>0</v>
      </c>
      <c r="AY10" s="25" t="n">
        <v>1255</v>
      </c>
      <c r="AZ10" s="25" t="n">
        <v>0</v>
      </c>
      <c r="BA10" s="25" t="n">
        <v>193</v>
      </c>
      <c r="BB10" s="25" t="n">
        <v>6</v>
      </c>
      <c r="BC10" s="25" t="n">
        <v>0</v>
      </c>
      <c r="BD10" s="26" t="n">
        <v>205</v>
      </c>
    </row>
    <row r="11" customFormat="false" ht="15" hidden="false" customHeight="true" outlineLevel="0" collapsed="false">
      <c r="A11" s="22"/>
      <c r="B11" s="19" t="s">
        <v>27</v>
      </c>
      <c r="C11" s="20" t="n">
        <v>17118</v>
      </c>
      <c r="D11" s="20" t="n">
        <v>8089</v>
      </c>
      <c r="E11" s="20" t="n">
        <v>2977</v>
      </c>
      <c r="F11" s="20" t="n">
        <v>1725</v>
      </c>
      <c r="G11" s="20" t="n">
        <v>1132</v>
      </c>
      <c r="H11" s="20" t="n">
        <v>252</v>
      </c>
      <c r="I11" s="20" t="n">
        <v>521</v>
      </c>
      <c r="J11" s="20" t="n">
        <v>176</v>
      </c>
      <c r="K11" s="20" t="n">
        <v>192</v>
      </c>
      <c r="L11" s="20" t="n">
        <v>52</v>
      </c>
      <c r="M11" s="20" t="n">
        <v>25</v>
      </c>
      <c r="N11" s="20" t="n">
        <v>39</v>
      </c>
      <c r="O11" s="20" t="n">
        <v>964</v>
      </c>
      <c r="P11" s="20" t="n">
        <v>31</v>
      </c>
      <c r="Q11" s="20" t="n">
        <v>247</v>
      </c>
      <c r="R11" s="20" t="n">
        <v>1</v>
      </c>
      <c r="S11" s="20" t="n">
        <v>1</v>
      </c>
      <c r="T11" s="20" t="n">
        <v>694</v>
      </c>
      <c r="U11" s="20" t="n">
        <v>9972</v>
      </c>
      <c r="V11" s="20" t="n">
        <v>8050</v>
      </c>
      <c r="W11" s="20" t="n">
        <v>62</v>
      </c>
      <c r="X11" s="20" t="n">
        <v>558</v>
      </c>
      <c r="Y11" s="20" t="n">
        <v>7</v>
      </c>
      <c r="Z11" s="20" t="n">
        <v>58</v>
      </c>
      <c r="AA11" s="20" t="n">
        <v>521</v>
      </c>
      <c r="AB11" s="20" t="n">
        <v>0</v>
      </c>
      <c r="AC11" s="20" t="n">
        <v>120</v>
      </c>
      <c r="AD11" s="20" t="n">
        <v>0</v>
      </c>
      <c r="AE11" s="20" t="n">
        <v>25</v>
      </c>
      <c r="AF11" s="20" t="n">
        <v>39</v>
      </c>
      <c r="AG11" s="20" t="n">
        <v>9</v>
      </c>
      <c r="AH11" s="20" t="n">
        <v>31</v>
      </c>
      <c r="AI11" s="20" t="n">
        <v>1</v>
      </c>
      <c r="AJ11" s="20" t="n">
        <v>0</v>
      </c>
      <c r="AK11" s="20" t="n">
        <v>0</v>
      </c>
      <c r="AL11" s="20" t="n">
        <v>491</v>
      </c>
      <c r="AM11" s="20" t="n">
        <v>7146</v>
      </c>
      <c r="AN11" s="20" t="n">
        <v>39</v>
      </c>
      <c r="AO11" s="20" t="n">
        <v>2915</v>
      </c>
      <c r="AP11" s="20" t="n">
        <v>1167</v>
      </c>
      <c r="AQ11" s="20" t="n">
        <v>1125</v>
      </c>
      <c r="AR11" s="20" t="n">
        <v>194</v>
      </c>
      <c r="AS11" s="20" t="n">
        <v>0</v>
      </c>
      <c r="AT11" s="20" t="n">
        <v>176</v>
      </c>
      <c r="AU11" s="20" t="n">
        <v>72</v>
      </c>
      <c r="AV11" s="20" t="n">
        <v>52</v>
      </c>
      <c r="AW11" s="20" t="n">
        <v>0</v>
      </c>
      <c r="AX11" s="20" t="n">
        <v>0</v>
      </c>
      <c r="AY11" s="20" t="n">
        <v>955</v>
      </c>
      <c r="AZ11" s="20" t="n">
        <v>0</v>
      </c>
      <c r="BA11" s="20" t="n">
        <v>246</v>
      </c>
      <c r="BB11" s="20" t="n">
        <v>1</v>
      </c>
      <c r="BC11" s="20" t="n">
        <v>1</v>
      </c>
      <c r="BD11" s="21" t="n">
        <v>203</v>
      </c>
    </row>
    <row r="12" customFormat="false" ht="15" hidden="false" customHeight="true" outlineLevel="0" collapsed="false">
      <c r="A12" s="22" t="s">
        <v>32</v>
      </c>
      <c r="B12" s="19" t="s">
        <v>29</v>
      </c>
      <c r="C12" s="20" t="n">
        <v>7262</v>
      </c>
      <c r="D12" s="20" t="n">
        <v>3571</v>
      </c>
      <c r="E12" s="20" t="n">
        <v>1207</v>
      </c>
      <c r="F12" s="20" t="n">
        <v>731</v>
      </c>
      <c r="G12" s="20" t="n">
        <v>473</v>
      </c>
      <c r="H12" s="20" t="n">
        <v>109</v>
      </c>
      <c r="I12" s="20" t="n">
        <v>231</v>
      </c>
      <c r="J12" s="20" t="n">
        <v>67</v>
      </c>
      <c r="K12" s="20" t="n">
        <v>87</v>
      </c>
      <c r="L12" s="20" t="n">
        <v>19</v>
      </c>
      <c r="M12" s="20" t="n">
        <v>7</v>
      </c>
      <c r="N12" s="20" t="n">
        <v>17</v>
      </c>
      <c r="O12" s="20" t="n">
        <v>391</v>
      </c>
      <c r="P12" s="20" t="n">
        <v>12</v>
      </c>
      <c r="Q12" s="20" t="n">
        <v>94</v>
      </c>
      <c r="R12" s="20" t="n">
        <v>0</v>
      </c>
      <c r="S12" s="20" t="n">
        <v>0</v>
      </c>
      <c r="T12" s="20" t="n">
        <v>246</v>
      </c>
      <c r="U12" s="20" t="n">
        <v>4349</v>
      </c>
      <c r="V12" s="20" t="n">
        <v>3550</v>
      </c>
      <c r="W12" s="20" t="n">
        <v>30</v>
      </c>
      <c r="X12" s="20" t="n">
        <v>234</v>
      </c>
      <c r="Y12" s="20" t="n">
        <v>2</v>
      </c>
      <c r="Z12" s="20" t="n">
        <v>27</v>
      </c>
      <c r="AA12" s="20" t="n">
        <v>231</v>
      </c>
      <c r="AB12" s="20" t="n">
        <v>0</v>
      </c>
      <c r="AC12" s="20" t="n">
        <v>56</v>
      </c>
      <c r="AD12" s="20" t="n">
        <v>0</v>
      </c>
      <c r="AE12" s="20" t="n">
        <v>7</v>
      </c>
      <c r="AF12" s="20" t="n">
        <v>17</v>
      </c>
      <c r="AG12" s="20" t="n">
        <v>2</v>
      </c>
      <c r="AH12" s="20" t="n">
        <v>12</v>
      </c>
      <c r="AI12" s="20" t="n">
        <v>0</v>
      </c>
      <c r="AJ12" s="20" t="n">
        <v>0</v>
      </c>
      <c r="AK12" s="20" t="n">
        <v>0</v>
      </c>
      <c r="AL12" s="20" t="n">
        <v>181</v>
      </c>
      <c r="AM12" s="20" t="n">
        <v>2913</v>
      </c>
      <c r="AN12" s="20" t="n">
        <v>21</v>
      </c>
      <c r="AO12" s="20" t="n">
        <v>1177</v>
      </c>
      <c r="AP12" s="20" t="n">
        <v>497</v>
      </c>
      <c r="AQ12" s="20" t="n">
        <v>471</v>
      </c>
      <c r="AR12" s="20" t="n">
        <v>82</v>
      </c>
      <c r="AS12" s="20" t="n">
        <v>0</v>
      </c>
      <c r="AT12" s="20" t="n">
        <v>67</v>
      </c>
      <c r="AU12" s="20" t="n">
        <v>31</v>
      </c>
      <c r="AV12" s="20" t="n">
        <v>19</v>
      </c>
      <c r="AW12" s="20" t="n">
        <v>0</v>
      </c>
      <c r="AX12" s="20" t="n">
        <v>0</v>
      </c>
      <c r="AY12" s="20" t="n">
        <v>389</v>
      </c>
      <c r="AZ12" s="20" t="n">
        <v>0</v>
      </c>
      <c r="BA12" s="20" t="n">
        <v>94</v>
      </c>
      <c r="BB12" s="20" t="n">
        <v>0</v>
      </c>
      <c r="BC12" s="20" t="n">
        <v>0</v>
      </c>
      <c r="BD12" s="21" t="n">
        <v>65</v>
      </c>
    </row>
    <row r="13" customFormat="false" ht="15" hidden="false" customHeight="true" outlineLevel="0" collapsed="false">
      <c r="A13" s="23"/>
      <c r="B13" s="24" t="s">
        <v>30</v>
      </c>
      <c r="C13" s="25" t="n">
        <v>9856</v>
      </c>
      <c r="D13" s="25" t="n">
        <v>4518</v>
      </c>
      <c r="E13" s="25" t="n">
        <v>1770</v>
      </c>
      <c r="F13" s="25" t="n">
        <v>994</v>
      </c>
      <c r="G13" s="25" t="n">
        <v>659</v>
      </c>
      <c r="H13" s="25" t="n">
        <v>143</v>
      </c>
      <c r="I13" s="25" t="n">
        <v>290</v>
      </c>
      <c r="J13" s="25" t="n">
        <v>109</v>
      </c>
      <c r="K13" s="25" t="n">
        <v>105</v>
      </c>
      <c r="L13" s="25" t="n">
        <v>33</v>
      </c>
      <c r="M13" s="25" t="n">
        <v>18</v>
      </c>
      <c r="N13" s="25" t="n">
        <v>22</v>
      </c>
      <c r="O13" s="25" t="n">
        <v>573</v>
      </c>
      <c r="P13" s="25" t="n">
        <v>19</v>
      </c>
      <c r="Q13" s="25" t="n">
        <v>153</v>
      </c>
      <c r="R13" s="25" t="n">
        <v>1</v>
      </c>
      <c r="S13" s="25" t="n">
        <v>1</v>
      </c>
      <c r="T13" s="25" t="n">
        <v>448</v>
      </c>
      <c r="U13" s="25" t="n">
        <v>5623</v>
      </c>
      <c r="V13" s="25" t="n">
        <v>4500</v>
      </c>
      <c r="W13" s="25" t="n">
        <v>32</v>
      </c>
      <c r="X13" s="25" t="n">
        <v>324</v>
      </c>
      <c r="Y13" s="25" t="n">
        <v>5</v>
      </c>
      <c r="Z13" s="25" t="n">
        <v>31</v>
      </c>
      <c r="AA13" s="25" t="n">
        <v>290</v>
      </c>
      <c r="AB13" s="25" t="n">
        <v>0</v>
      </c>
      <c r="AC13" s="25" t="n">
        <v>64</v>
      </c>
      <c r="AD13" s="25" t="n">
        <v>0</v>
      </c>
      <c r="AE13" s="25" t="n">
        <v>18</v>
      </c>
      <c r="AF13" s="25" t="n">
        <v>22</v>
      </c>
      <c r="AG13" s="25" t="n">
        <v>7</v>
      </c>
      <c r="AH13" s="25" t="n">
        <v>19</v>
      </c>
      <c r="AI13" s="25" t="n">
        <v>1</v>
      </c>
      <c r="AJ13" s="25" t="n">
        <v>0</v>
      </c>
      <c r="AK13" s="25" t="n">
        <v>0</v>
      </c>
      <c r="AL13" s="25" t="n">
        <v>310</v>
      </c>
      <c r="AM13" s="25" t="n">
        <v>4233</v>
      </c>
      <c r="AN13" s="25" t="n">
        <v>18</v>
      </c>
      <c r="AO13" s="25" t="n">
        <v>1738</v>
      </c>
      <c r="AP13" s="25" t="n">
        <v>670</v>
      </c>
      <c r="AQ13" s="25" t="n">
        <v>654</v>
      </c>
      <c r="AR13" s="25" t="n">
        <v>112</v>
      </c>
      <c r="AS13" s="25" t="n">
        <v>0</v>
      </c>
      <c r="AT13" s="25" t="n">
        <v>109</v>
      </c>
      <c r="AU13" s="25" t="n">
        <v>41</v>
      </c>
      <c r="AV13" s="25" t="n">
        <v>33</v>
      </c>
      <c r="AW13" s="25" t="n">
        <v>0</v>
      </c>
      <c r="AX13" s="25" t="n">
        <v>0</v>
      </c>
      <c r="AY13" s="25" t="n">
        <v>566</v>
      </c>
      <c r="AZ13" s="25" t="n">
        <v>0</v>
      </c>
      <c r="BA13" s="25" t="n">
        <v>152</v>
      </c>
      <c r="BB13" s="25" t="n">
        <v>1</v>
      </c>
      <c r="BC13" s="25" t="n">
        <v>1</v>
      </c>
      <c r="BD13" s="26" t="n">
        <v>138</v>
      </c>
    </row>
    <row r="14" customFormat="false" ht="15" hidden="false" customHeight="true" outlineLevel="0" collapsed="false">
      <c r="A14" s="27"/>
      <c r="B14" s="19" t="s">
        <v>27</v>
      </c>
      <c r="C14" s="20" t="n">
        <v>77097</v>
      </c>
      <c r="D14" s="20" t="n">
        <v>36719</v>
      </c>
      <c r="E14" s="20" t="n">
        <v>21480</v>
      </c>
      <c r="F14" s="20" t="n">
        <v>6253</v>
      </c>
      <c r="G14" s="20" t="n">
        <v>4688</v>
      </c>
      <c r="H14" s="20" t="n">
        <v>534</v>
      </c>
      <c r="I14" s="20" t="n">
        <v>1251</v>
      </c>
      <c r="J14" s="20" t="n">
        <v>213</v>
      </c>
      <c r="K14" s="20" t="n">
        <v>1144</v>
      </c>
      <c r="L14" s="20" t="n">
        <v>136</v>
      </c>
      <c r="M14" s="20" t="n">
        <v>37</v>
      </c>
      <c r="N14" s="20" t="n">
        <v>186</v>
      </c>
      <c r="O14" s="20" t="n">
        <v>2435</v>
      </c>
      <c r="P14" s="20" t="n">
        <v>139</v>
      </c>
      <c r="Q14" s="20" t="n">
        <v>511</v>
      </c>
      <c r="R14" s="20" t="n">
        <v>1</v>
      </c>
      <c r="S14" s="20" t="n">
        <v>6</v>
      </c>
      <c r="T14" s="20" t="n">
        <v>1364</v>
      </c>
      <c r="U14" s="20" t="n">
        <v>42411</v>
      </c>
      <c r="V14" s="20" t="n">
        <v>36529</v>
      </c>
      <c r="W14" s="20" t="n">
        <v>370</v>
      </c>
      <c r="X14" s="20" t="n">
        <v>1922</v>
      </c>
      <c r="Y14" s="20" t="n">
        <v>37</v>
      </c>
      <c r="Z14" s="20" t="n">
        <v>204</v>
      </c>
      <c r="AA14" s="20" t="n">
        <v>1224</v>
      </c>
      <c r="AB14" s="20" t="n">
        <v>1</v>
      </c>
      <c r="AC14" s="20" t="n">
        <v>847</v>
      </c>
      <c r="AD14" s="20" t="n">
        <v>0</v>
      </c>
      <c r="AE14" s="20" t="n">
        <v>37</v>
      </c>
      <c r="AF14" s="20" t="n">
        <v>186</v>
      </c>
      <c r="AG14" s="20" t="n">
        <v>12</v>
      </c>
      <c r="AH14" s="20" t="n">
        <v>139</v>
      </c>
      <c r="AI14" s="20" t="n">
        <v>2</v>
      </c>
      <c r="AJ14" s="20" t="n">
        <v>0</v>
      </c>
      <c r="AK14" s="20" t="n">
        <v>0</v>
      </c>
      <c r="AL14" s="20" t="n">
        <v>901</v>
      </c>
      <c r="AM14" s="20" t="n">
        <v>34686</v>
      </c>
      <c r="AN14" s="20" t="n">
        <v>190</v>
      </c>
      <c r="AO14" s="20" t="n">
        <v>21110</v>
      </c>
      <c r="AP14" s="20" t="n">
        <v>4331</v>
      </c>
      <c r="AQ14" s="20" t="n">
        <v>4651</v>
      </c>
      <c r="AR14" s="20" t="n">
        <v>330</v>
      </c>
      <c r="AS14" s="20" t="n">
        <v>27</v>
      </c>
      <c r="AT14" s="20" t="n">
        <v>212</v>
      </c>
      <c r="AU14" s="20" t="n">
        <v>297</v>
      </c>
      <c r="AV14" s="20" t="n">
        <v>136</v>
      </c>
      <c r="AW14" s="20" t="n">
        <v>0</v>
      </c>
      <c r="AX14" s="20" t="n">
        <v>0</v>
      </c>
      <c r="AY14" s="20" t="n">
        <v>2423</v>
      </c>
      <c r="AZ14" s="20" t="n">
        <v>0</v>
      </c>
      <c r="BA14" s="20" t="n">
        <v>509</v>
      </c>
      <c r="BB14" s="20" t="n">
        <v>1</v>
      </c>
      <c r="BC14" s="20" t="n">
        <v>6</v>
      </c>
      <c r="BD14" s="21" t="n">
        <v>463</v>
      </c>
    </row>
    <row r="15" customFormat="false" ht="15" hidden="false" customHeight="true" outlineLevel="0" collapsed="false">
      <c r="A15" s="28" t="s">
        <v>33</v>
      </c>
      <c r="B15" s="19" t="s">
        <v>29</v>
      </c>
      <c r="C15" s="20" t="n">
        <v>36864</v>
      </c>
      <c r="D15" s="20" t="n">
        <v>17989</v>
      </c>
      <c r="E15" s="20" t="n">
        <v>10227</v>
      </c>
      <c r="F15" s="20" t="n">
        <v>2858</v>
      </c>
      <c r="G15" s="20" t="n">
        <v>2024</v>
      </c>
      <c r="H15" s="20" t="n">
        <v>246</v>
      </c>
      <c r="I15" s="20" t="n">
        <v>609</v>
      </c>
      <c r="J15" s="20" t="n">
        <v>97</v>
      </c>
      <c r="K15" s="20" t="n">
        <v>506</v>
      </c>
      <c r="L15" s="20" t="n">
        <v>50</v>
      </c>
      <c r="M15" s="20" t="n">
        <v>17</v>
      </c>
      <c r="N15" s="20" t="n">
        <v>102</v>
      </c>
      <c r="O15" s="20" t="n">
        <v>1150</v>
      </c>
      <c r="P15" s="20" t="n">
        <v>79</v>
      </c>
      <c r="Q15" s="20" t="n">
        <v>222</v>
      </c>
      <c r="R15" s="20" t="n">
        <v>0</v>
      </c>
      <c r="S15" s="20" t="n">
        <v>2</v>
      </c>
      <c r="T15" s="20" t="n">
        <v>686</v>
      </c>
      <c r="U15" s="20" t="n">
        <v>20727</v>
      </c>
      <c r="V15" s="20" t="n">
        <v>17910</v>
      </c>
      <c r="W15" s="20" t="n">
        <v>151</v>
      </c>
      <c r="X15" s="20" t="n">
        <v>906</v>
      </c>
      <c r="Y15" s="20" t="n">
        <v>13</v>
      </c>
      <c r="Z15" s="20" t="n">
        <v>100</v>
      </c>
      <c r="AA15" s="20" t="n">
        <v>599</v>
      </c>
      <c r="AB15" s="20" t="n">
        <v>0</v>
      </c>
      <c r="AC15" s="20" t="n">
        <v>374</v>
      </c>
      <c r="AD15" s="20" t="n">
        <v>0</v>
      </c>
      <c r="AE15" s="20" t="n">
        <v>17</v>
      </c>
      <c r="AF15" s="20" t="n">
        <v>102</v>
      </c>
      <c r="AG15" s="20" t="n">
        <v>5</v>
      </c>
      <c r="AH15" s="20" t="n">
        <v>79</v>
      </c>
      <c r="AI15" s="20" t="n">
        <v>1</v>
      </c>
      <c r="AJ15" s="20" t="n">
        <v>0</v>
      </c>
      <c r="AK15" s="20" t="n">
        <v>0</v>
      </c>
      <c r="AL15" s="20" t="n">
        <v>470</v>
      </c>
      <c r="AM15" s="20" t="n">
        <v>16137</v>
      </c>
      <c r="AN15" s="20" t="n">
        <v>79</v>
      </c>
      <c r="AO15" s="20" t="n">
        <v>10076</v>
      </c>
      <c r="AP15" s="20" t="n">
        <v>1952</v>
      </c>
      <c r="AQ15" s="20" t="n">
        <v>2011</v>
      </c>
      <c r="AR15" s="20" t="n">
        <v>146</v>
      </c>
      <c r="AS15" s="20" t="n">
        <v>10</v>
      </c>
      <c r="AT15" s="20" t="n">
        <v>97</v>
      </c>
      <c r="AU15" s="20" t="n">
        <v>132</v>
      </c>
      <c r="AV15" s="20" t="n">
        <v>50</v>
      </c>
      <c r="AW15" s="20" t="n">
        <v>0</v>
      </c>
      <c r="AX15" s="20" t="n">
        <v>0</v>
      </c>
      <c r="AY15" s="20" t="n">
        <v>1145</v>
      </c>
      <c r="AZ15" s="20" t="n">
        <v>0</v>
      </c>
      <c r="BA15" s="20" t="n">
        <v>221</v>
      </c>
      <c r="BB15" s="20" t="n">
        <v>0</v>
      </c>
      <c r="BC15" s="20" t="n">
        <v>2</v>
      </c>
      <c r="BD15" s="21" t="n">
        <v>216</v>
      </c>
    </row>
    <row r="16" customFormat="false" ht="15" hidden="false" customHeight="true" outlineLevel="0" collapsed="false">
      <c r="A16" s="29"/>
      <c r="B16" s="24" t="s">
        <v>30</v>
      </c>
      <c r="C16" s="25" t="n">
        <v>40233</v>
      </c>
      <c r="D16" s="25" t="n">
        <v>18730</v>
      </c>
      <c r="E16" s="25" t="n">
        <v>11253</v>
      </c>
      <c r="F16" s="25" t="n">
        <v>3395</v>
      </c>
      <c r="G16" s="25" t="n">
        <v>2664</v>
      </c>
      <c r="H16" s="25" t="n">
        <v>288</v>
      </c>
      <c r="I16" s="25" t="n">
        <v>642</v>
      </c>
      <c r="J16" s="25" t="n">
        <v>116</v>
      </c>
      <c r="K16" s="25" t="n">
        <v>638</v>
      </c>
      <c r="L16" s="25" t="n">
        <v>86</v>
      </c>
      <c r="M16" s="25" t="n">
        <v>20</v>
      </c>
      <c r="N16" s="25" t="n">
        <v>84</v>
      </c>
      <c r="O16" s="25" t="n">
        <v>1285</v>
      </c>
      <c r="P16" s="25" t="n">
        <v>60</v>
      </c>
      <c r="Q16" s="25" t="n">
        <v>289</v>
      </c>
      <c r="R16" s="25" t="n">
        <v>1</v>
      </c>
      <c r="S16" s="25" t="n">
        <v>4</v>
      </c>
      <c r="T16" s="25" t="n">
        <v>678</v>
      </c>
      <c r="U16" s="25" t="n">
        <v>21684</v>
      </c>
      <c r="V16" s="25" t="n">
        <v>18619</v>
      </c>
      <c r="W16" s="25" t="n">
        <v>219</v>
      </c>
      <c r="X16" s="25" t="n">
        <v>1016</v>
      </c>
      <c r="Y16" s="25" t="n">
        <v>24</v>
      </c>
      <c r="Z16" s="25" t="n">
        <v>104</v>
      </c>
      <c r="AA16" s="25" t="n">
        <v>625</v>
      </c>
      <c r="AB16" s="25" t="n">
        <v>1</v>
      </c>
      <c r="AC16" s="25" t="n">
        <v>473</v>
      </c>
      <c r="AD16" s="25" t="n">
        <v>0</v>
      </c>
      <c r="AE16" s="25" t="n">
        <v>20</v>
      </c>
      <c r="AF16" s="25" t="n">
        <v>84</v>
      </c>
      <c r="AG16" s="25" t="n">
        <v>7</v>
      </c>
      <c r="AH16" s="25" t="n">
        <v>60</v>
      </c>
      <c r="AI16" s="25" t="n">
        <v>1</v>
      </c>
      <c r="AJ16" s="25" t="n">
        <v>0</v>
      </c>
      <c r="AK16" s="25" t="n">
        <v>0</v>
      </c>
      <c r="AL16" s="25" t="n">
        <v>431</v>
      </c>
      <c r="AM16" s="25" t="n">
        <v>18549</v>
      </c>
      <c r="AN16" s="25" t="n">
        <v>111</v>
      </c>
      <c r="AO16" s="25" t="n">
        <v>11034</v>
      </c>
      <c r="AP16" s="25" t="n">
        <v>2379</v>
      </c>
      <c r="AQ16" s="25" t="n">
        <v>2640</v>
      </c>
      <c r="AR16" s="25" t="n">
        <v>184</v>
      </c>
      <c r="AS16" s="25" t="n">
        <v>17</v>
      </c>
      <c r="AT16" s="25" t="n">
        <v>115</v>
      </c>
      <c r="AU16" s="25" t="n">
        <v>165</v>
      </c>
      <c r="AV16" s="25" t="n">
        <v>86</v>
      </c>
      <c r="AW16" s="25" t="n">
        <v>0</v>
      </c>
      <c r="AX16" s="25" t="n">
        <v>0</v>
      </c>
      <c r="AY16" s="25" t="n">
        <v>1278</v>
      </c>
      <c r="AZ16" s="25" t="n">
        <v>0</v>
      </c>
      <c r="BA16" s="25" t="n">
        <v>288</v>
      </c>
      <c r="BB16" s="25" t="n">
        <v>1</v>
      </c>
      <c r="BC16" s="25" t="n">
        <v>4</v>
      </c>
      <c r="BD16" s="26" t="n">
        <v>247</v>
      </c>
    </row>
    <row r="17" customFormat="false" ht="15" hidden="false" customHeight="true" outlineLevel="0" collapsed="false">
      <c r="A17" s="22"/>
      <c r="B17" s="19" t="s">
        <v>27</v>
      </c>
      <c r="C17" s="20" t="n">
        <v>35630</v>
      </c>
      <c r="D17" s="20" t="n">
        <v>10632</v>
      </c>
      <c r="E17" s="20" t="n">
        <v>9380</v>
      </c>
      <c r="F17" s="20" t="n">
        <v>6822</v>
      </c>
      <c r="G17" s="20" t="n">
        <v>4709</v>
      </c>
      <c r="H17" s="20" t="n">
        <v>424</v>
      </c>
      <c r="I17" s="20" t="n">
        <v>761</v>
      </c>
      <c r="J17" s="20" t="n">
        <v>291</v>
      </c>
      <c r="K17" s="20" t="n">
        <v>229</v>
      </c>
      <c r="L17" s="20" t="n">
        <v>89</v>
      </c>
      <c r="M17" s="20" t="n">
        <v>162</v>
      </c>
      <c r="N17" s="20" t="n">
        <v>53</v>
      </c>
      <c r="O17" s="20" t="n">
        <v>752</v>
      </c>
      <c r="P17" s="20" t="n">
        <v>15</v>
      </c>
      <c r="Q17" s="20" t="n">
        <v>880</v>
      </c>
      <c r="R17" s="20" t="n">
        <v>13</v>
      </c>
      <c r="S17" s="20" t="n">
        <v>23</v>
      </c>
      <c r="T17" s="20" t="n">
        <v>395</v>
      </c>
      <c r="U17" s="20" t="n">
        <v>14383</v>
      </c>
      <c r="V17" s="20" t="n">
        <v>10523</v>
      </c>
      <c r="W17" s="20" t="n">
        <v>103</v>
      </c>
      <c r="X17" s="20" t="n">
        <v>2122</v>
      </c>
      <c r="Y17" s="20" t="n">
        <v>59</v>
      </c>
      <c r="Z17" s="20" t="n">
        <v>190</v>
      </c>
      <c r="AA17" s="20" t="n">
        <v>751</v>
      </c>
      <c r="AB17" s="20" t="n">
        <v>0</v>
      </c>
      <c r="AC17" s="20" t="n">
        <v>194</v>
      </c>
      <c r="AD17" s="20" t="n">
        <v>0</v>
      </c>
      <c r="AE17" s="20" t="n">
        <v>162</v>
      </c>
      <c r="AF17" s="20" t="n">
        <v>52</v>
      </c>
      <c r="AG17" s="20" t="n">
        <v>8</v>
      </c>
      <c r="AH17" s="20" t="n">
        <v>15</v>
      </c>
      <c r="AI17" s="20" t="n">
        <v>0</v>
      </c>
      <c r="AJ17" s="20" t="n">
        <v>0</v>
      </c>
      <c r="AK17" s="20" t="n">
        <v>0</v>
      </c>
      <c r="AL17" s="20" t="n">
        <v>204</v>
      </c>
      <c r="AM17" s="20" t="n">
        <v>21247</v>
      </c>
      <c r="AN17" s="20" t="n">
        <v>109</v>
      </c>
      <c r="AO17" s="20" t="n">
        <v>9277</v>
      </c>
      <c r="AP17" s="20" t="n">
        <v>4700</v>
      </c>
      <c r="AQ17" s="20" t="n">
        <v>4650</v>
      </c>
      <c r="AR17" s="20" t="n">
        <v>234</v>
      </c>
      <c r="AS17" s="20" t="n">
        <v>10</v>
      </c>
      <c r="AT17" s="20" t="n">
        <v>291</v>
      </c>
      <c r="AU17" s="20" t="n">
        <v>35</v>
      </c>
      <c r="AV17" s="20" t="n">
        <v>89</v>
      </c>
      <c r="AW17" s="20" t="n">
        <v>0</v>
      </c>
      <c r="AX17" s="20" t="n">
        <v>1</v>
      </c>
      <c r="AY17" s="20" t="n">
        <v>744</v>
      </c>
      <c r="AZ17" s="20" t="n">
        <v>0</v>
      </c>
      <c r="BA17" s="20" t="n">
        <v>880</v>
      </c>
      <c r="BB17" s="20" t="n">
        <v>13</v>
      </c>
      <c r="BC17" s="20" t="n">
        <v>23</v>
      </c>
      <c r="BD17" s="21" t="n">
        <v>191</v>
      </c>
    </row>
    <row r="18" customFormat="false" ht="15" hidden="false" customHeight="true" outlineLevel="0" collapsed="false">
      <c r="A18" s="22" t="s">
        <v>34</v>
      </c>
      <c r="B18" s="19" t="s">
        <v>29</v>
      </c>
      <c r="C18" s="20" t="n">
        <v>16382</v>
      </c>
      <c r="D18" s="20" t="n">
        <v>5087</v>
      </c>
      <c r="E18" s="20" t="n">
        <v>4329</v>
      </c>
      <c r="F18" s="20" t="n">
        <v>3162</v>
      </c>
      <c r="G18" s="20" t="n">
        <v>2008</v>
      </c>
      <c r="H18" s="20" t="n">
        <v>194</v>
      </c>
      <c r="I18" s="20" t="n">
        <v>353</v>
      </c>
      <c r="J18" s="20" t="n">
        <v>115</v>
      </c>
      <c r="K18" s="20" t="n">
        <v>100</v>
      </c>
      <c r="L18" s="20" t="n">
        <v>32</v>
      </c>
      <c r="M18" s="20" t="n">
        <v>65</v>
      </c>
      <c r="N18" s="20" t="n">
        <v>16</v>
      </c>
      <c r="O18" s="20" t="n">
        <v>320</v>
      </c>
      <c r="P18" s="20" t="n">
        <v>9</v>
      </c>
      <c r="Q18" s="20" t="n">
        <v>394</v>
      </c>
      <c r="R18" s="20" t="n">
        <v>6</v>
      </c>
      <c r="S18" s="20" t="n">
        <v>8</v>
      </c>
      <c r="T18" s="20" t="n">
        <v>184</v>
      </c>
      <c r="U18" s="20" t="n">
        <v>6854</v>
      </c>
      <c r="V18" s="20" t="n">
        <v>5049</v>
      </c>
      <c r="W18" s="20" t="n">
        <v>44</v>
      </c>
      <c r="X18" s="20" t="n">
        <v>1017</v>
      </c>
      <c r="Y18" s="20" t="n">
        <v>28</v>
      </c>
      <c r="Z18" s="20" t="n">
        <v>85</v>
      </c>
      <c r="AA18" s="20" t="n">
        <v>346</v>
      </c>
      <c r="AB18" s="20" t="n">
        <v>0</v>
      </c>
      <c r="AC18" s="20" t="n">
        <v>90</v>
      </c>
      <c r="AD18" s="20" t="n">
        <v>0</v>
      </c>
      <c r="AE18" s="20" t="n">
        <v>65</v>
      </c>
      <c r="AF18" s="20" t="n">
        <v>16</v>
      </c>
      <c r="AG18" s="20" t="n">
        <v>4</v>
      </c>
      <c r="AH18" s="20" t="n">
        <v>9</v>
      </c>
      <c r="AI18" s="20" t="n">
        <v>0</v>
      </c>
      <c r="AJ18" s="20" t="n">
        <v>0</v>
      </c>
      <c r="AK18" s="20" t="n">
        <v>0</v>
      </c>
      <c r="AL18" s="20" t="n">
        <v>101</v>
      </c>
      <c r="AM18" s="20" t="n">
        <v>9528</v>
      </c>
      <c r="AN18" s="20" t="n">
        <v>38</v>
      </c>
      <c r="AO18" s="20" t="n">
        <v>4285</v>
      </c>
      <c r="AP18" s="20" t="n">
        <v>2145</v>
      </c>
      <c r="AQ18" s="20" t="n">
        <v>1980</v>
      </c>
      <c r="AR18" s="20" t="n">
        <v>109</v>
      </c>
      <c r="AS18" s="20" t="n">
        <v>7</v>
      </c>
      <c r="AT18" s="20" t="n">
        <v>115</v>
      </c>
      <c r="AU18" s="20" t="n">
        <v>10</v>
      </c>
      <c r="AV18" s="20" t="n">
        <v>32</v>
      </c>
      <c r="AW18" s="20" t="n">
        <v>0</v>
      </c>
      <c r="AX18" s="20" t="n">
        <v>0</v>
      </c>
      <c r="AY18" s="20" t="n">
        <v>316</v>
      </c>
      <c r="AZ18" s="20" t="n">
        <v>0</v>
      </c>
      <c r="BA18" s="20" t="n">
        <v>394</v>
      </c>
      <c r="BB18" s="20" t="n">
        <v>6</v>
      </c>
      <c r="BC18" s="20" t="n">
        <v>8</v>
      </c>
      <c r="BD18" s="21" t="n">
        <v>83</v>
      </c>
    </row>
    <row r="19" customFormat="false" ht="15" hidden="false" customHeight="true" outlineLevel="0" collapsed="false">
      <c r="A19" s="23"/>
      <c r="B19" s="24" t="s">
        <v>30</v>
      </c>
      <c r="C19" s="25" t="n">
        <v>19248</v>
      </c>
      <c r="D19" s="25" t="n">
        <v>5545</v>
      </c>
      <c r="E19" s="25" t="n">
        <v>5051</v>
      </c>
      <c r="F19" s="25" t="n">
        <v>3660</v>
      </c>
      <c r="G19" s="25" t="n">
        <v>2701</v>
      </c>
      <c r="H19" s="25" t="n">
        <v>230</v>
      </c>
      <c r="I19" s="25" t="n">
        <v>408</v>
      </c>
      <c r="J19" s="25" t="n">
        <v>176</v>
      </c>
      <c r="K19" s="25" t="n">
        <v>129</v>
      </c>
      <c r="L19" s="25" t="n">
        <v>57</v>
      </c>
      <c r="M19" s="25" t="n">
        <v>97</v>
      </c>
      <c r="N19" s="25" t="n">
        <v>37</v>
      </c>
      <c r="O19" s="25" t="n">
        <v>432</v>
      </c>
      <c r="P19" s="25" t="n">
        <v>6</v>
      </c>
      <c r="Q19" s="25" t="n">
        <v>486</v>
      </c>
      <c r="R19" s="25" t="n">
        <v>7</v>
      </c>
      <c r="S19" s="25" t="n">
        <v>15</v>
      </c>
      <c r="T19" s="25" t="n">
        <v>211</v>
      </c>
      <c r="U19" s="25" t="n">
        <v>7529</v>
      </c>
      <c r="V19" s="25" t="n">
        <v>5474</v>
      </c>
      <c r="W19" s="25" t="n">
        <v>59</v>
      </c>
      <c r="X19" s="25" t="n">
        <v>1105</v>
      </c>
      <c r="Y19" s="25" t="n">
        <v>31</v>
      </c>
      <c r="Z19" s="25" t="n">
        <v>105</v>
      </c>
      <c r="AA19" s="25" t="n">
        <v>405</v>
      </c>
      <c r="AB19" s="25" t="n">
        <v>0</v>
      </c>
      <c r="AC19" s="25" t="n">
        <v>104</v>
      </c>
      <c r="AD19" s="25" t="n">
        <v>0</v>
      </c>
      <c r="AE19" s="25" t="n">
        <v>97</v>
      </c>
      <c r="AF19" s="25" t="n">
        <v>36</v>
      </c>
      <c r="AG19" s="25" t="n">
        <v>4</v>
      </c>
      <c r="AH19" s="25" t="n">
        <v>6</v>
      </c>
      <c r="AI19" s="25" t="n">
        <v>0</v>
      </c>
      <c r="AJ19" s="25" t="n">
        <v>0</v>
      </c>
      <c r="AK19" s="25" t="n">
        <v>0</v>
      </c>
      <c r="AL19" s="25" t="n">
        <v>103</v>
      </c>
      <c r="AM19" s="25" t="n">
        <v>11719</v>
      </c>
      <c r="AN19" s="25" t="n">
        <v>71</v>
      </c>
      <c r="AO19" s="25" t="n">
        <v>4992</v>
      </c>
      <c r="AP19" s="25" t="n">
        <v>2555</v>
      </c>
      <c r="AQ19" s="25" t="n">
        <v>2670</v>
      </c>
      <c r="AR19" s="25" t="n">
        <v>125</v>
      </c>
      <c r="AS19" s="25" t="n">
        <v>3</v>
      </c>
      <c r="AT19" s="25" t="n">
        <v>176</v>
      </c>
      <c r="AU19" s="25" t="n">
        <v>25</v>
      </c>
      <c r="AV19" s="25" t="n">
        <v>57</v>
      </c>
      <c r="AW19" s="25" t="n">
        <v>0</v>
      </c>
      <c r="AX19" s="25" t="n">
        <v>1</v>
      </c>
      <c r="AY19" s="25" t="n">
        <v>428</v>
      </c>
      <c r="AZ19" s="25" t="n">
        <v>0</v>
      </c>
      <c r="BA19" s="25" t="n">
        <v>486</v>
      </c>
      <c r="BB19" s="25" t="n">
        <v>7</v>
      </c>
      <c r="BC19" s="25" t="n">
        <v>15</v>
      </c>
      <c r="BD19" s="26" t="n">
        <v>108</v>
      </c>
    </row>
    <row r="20" customFormat="false" ht="15" hidden="false" customHeight="true" outlineLevel="0" collapsed="false">
      <c r="A20" s="22"/>
      <c r="B20" s="19" t="s">
        <v>27</v>
      </c>
      <c r="C20" s="20" t="n">
        <v>8356</v>
      </c>
      <c r="D20" s="20" t="n">
        <v>2621</v>
      </c>
      <c r="E20" s="20" t="n">
        <v>688</v>
      </c>
      <c r="F20" s="20" t="n">
        <v>2559</v>
      </c>
      <c r="G20" s="20" t="n">
        <v>1175</v>
      </c>
      <c r="H20" s="20" t="n">
        <v>229</v>
      </c>
      <c r="I20" s="20" t="n">
        <v>366</v>
      </c>
      <c r="J20" s="20" t="n">
        <v>104</v>
      </c>
      <c r="K20" s="20" t="n">
        <v>31</v>
      </c>
      <c r="L20" s="20" t="n">
        <v>20</v>
      </c>
      <c r="M20" s="20" t="n">
        <v>17</v>
      </c>
      <c r="N20" s="20" t="n">
        <v>15</v>
      </c>
      <c r="O20" s="20" t="n">
        <v>314</v>
      </c>
      <c r="P20" s="20" t="n">
        <v>7</v>
      </c>
      <c r="Q20" s="20" t="n">
        <v>80</v>
      </c>
      <c r="R20" s="20" t="n">
        <v>2</v>
      </c>
      <c r="S20" s="20" t="n">
        <v>6</v>
      </c>
      <c r="T20" s="20" t="n">
        <v>122</v>
      </c>
      <c r="U20" s="20" t="n">
        <v>3750</v>
      </c>
      <c r="V20" s="20" t="n">
        <v>2592</v>
      </c>
      <c r="W20" s="20" t="n">
        <v>10</v>
      </c>
      <c r="X20" s="20" t="n">
        <v>600</v>
      </c>
      <c r="Y20" s="20" t="n">
        <v>21</v>
      </c>
      <c r="Z20" s="20" t="n">
        <v>29</v>
      </c>
      <c r="AA20" s="20" t="n">
        <v>365</v>
      </c>
      <c r="AB20" s="20" t="n">
        <v>0</v>
      </c>
      <c r="AC20" s="20" t="n">
        <v>22</v>
      </c>
      <c r="AD20" s="20" t="n">
        <v>0</v>
      </c>
      <c r="AE20" s="20" t="n">
        <v>17</v>
      </c>
      <c r="AF20" s="20" t="n">
        <v>15</v>
      </c>
      <c r="AG20" s="20" t="n">
        <v>2</v>
      </c>
      <c r="AH20" s="20" t="n">
        <v>7</v>
      </c>
      <c r="AI20" s="20" t="n">
        <v>0</v>
      </c>
      <c r="AJ20" s="20" t="n">
        <v>0</v>
      </c>
      <c r="AK20" s="20" t="n">
        <v>0</v>
      </c>
      <c r="AL20" s="20" t="n">
        <v>70</v>
      </c>
      <c r="AM20" s="20" t="n">
        <v>4606</v>
      </c>
      <c r="AN20" s="20" t="n">
        <v>29</v>
      </c>
      <c r="AO20" s="20" t="n">
        <v>678</v>
      </c>
      <c r="AP20" s="20" t="n">
        <v>1959</v>
      </c>
      <c r="AQ20" s="20" t="n">
        <v>1154</v>
      </c>
      <c r="AR20" s="20" t="n">
        <v>200</v>
      </c>
      <c r="AS20" s="20" t="n">
        <v>1</v>
      </c>
      <c r="AT20" s="20" t="n">
        <v>104</v>
      </c>
      <c r="AU20" s="20" t="n">
        <v>9</v>
      </c>
      <c r="AV20" s="20" t="n">
        <v>20</v>
      </c>
      <c r="AW20" s="20" t="n">
        <v>0</v>
      </c>
      <c r="AX20" s="20" t="n">
        <v>0</v>
      </c>
      <c r="AY20" s="20" t="n">
        <v>312</v>
      </c>
      <c r="AZ20" s="20" t="n">
        <v>0</v>
      </c>
      <c r="BA20" s="20" t="n">
        <v>80</v>
      </c>
      <c r="BB20" s="20" t="n">
        <v>2</v>
      </c>
      <c r="BC20" s="20" t="n">
        <v>6</v>
      </c>
      <c r="BD20" s="21" t="n">
        <v>52</v>
      </c>
    </row>
    <row r="21" customFormat="false" ht="15" hidden="false" customHeight="true" outlineLevel="0" collapsed="false">
      <c r="A21" s="22" t="s">
        <v>35</v>
      </c>
      <c r="B21" s="19" t="s">
        <v>29</v>
      </c>
      <c r="C21" s="20" t="n">
        <v>3522</v>
      </c>
      <c r="D21" s="20" t="n">
        <v>1111</v>
      </c>
      <c r="E21" s="20" t="n">
        <v>269</v>
      </c>
      <c r="F21" s="20" t="n">
        <v>1091</v>
      </c>
      <c r="G21" s="20" t="n">
        <v>503</v>
      </c>
      <c r="H21" s="20" t="n">
        <v>94</v>
      </c>
      <c r="I21" s="20" t="n">
        <v>155</v>
      </c>
      <c r="J21" s="20" t="n">
        <v>46</v>
      </c>
      <c r="K21" s="20" t="n">
        <v>13</v>
      </c>
      <c r="L21" s="20" t="n">
        <v>10</v>
      </c>
      <c r="M21" s="20" t="n">
        <v>6</v>
      </c>
      <c r="N21" s="20" t="n">
        <v>7</v>
      </c>
      <c r="O21" s="20" t="n">
        <v>126</v>
      </c>
      <c r="P21" s="20" t="n">
        <v>3</v>
      </c>
      <c r="Q21" s="20" t="n">
        <v>32</v>
      </c>
      <c r="R21" s="20" t="n">
        <v>2</v>
      </c>
      <c r="S21" s="20" t="n">
        <v>2</v>
      </c>
      <c r="T21" s="20" t="n">
        <v>52</v>
      </c>
      <c r="U21" s="20" t="n">
        <v>1588</v>
      </c>
      <c r="V21" s="20" t="n">
        <v>1101</v>
      </c>
      <c r="W21" s="20" t="n">
        <v>6</v>
      </c>
      <c r="X21" s="20" t="n">
        <v>253</v>
      </c>
      <c r="Y21" s="20" t="n">
        <v>11</v>
      </c>
      <c r="Z21" s="20" t="n">
        <v>9</v>
      </c>
      <c r="AA21" s="20" t="n">
        <v>155</v>
      </c>
      <c r="AB21" s="20" t="n">
        <v>0</v>
      </c>
      <c r="AC21" s="20" t="n">
        <v>8</v>
      </c>
      <c r="AD21" s="20" t="n">
        <v>0</v>
      </c>
      <c r="AE21" s="20" t="n">
        <v>6</v>
      </c>
      <c r="AF21" s="20" t="n">
        <v>7</v>
      </c>
      <c r="AG21" s="20" t="n">
        <v>1</v>
      </c>
      <c r="AH21" s="20" t="n">
        <v>3</v>
      </c>
      <c r="AI21" s="20" t="n">
        <v>0</v>
      </c>
      <c r="AJ21" s="20" t="n">
        <v>0</v>
      </c>
      <c r="AK21" s="20" t="n">
        <v>0</v>
      </c>
      <c r="AL21" s="20" t="n">
        <v>28</v>
      </c>
      <c r="AM21" s="20" t="n">
        <v>1934</v>
      </c>
      <c r="AN21" s="20" t="n">
        <v>10</v>
      </c>
      <c r="AO21" s="20" t="n">
        <v>263</v>
      </c>
      <c r="AP21" s="20" t="n">
        <v>838</v>
      </c>
      <c r="AQ21" s="20" t="n">
        <v>492</v>
      </c>
      <c r="AR21" s="20" t="n">
        <v>85</v>
      </c>
      <c r="AS21" s="20" t="n">
        <v>0</v>
      </c>
      <c r="AT21" s="20" t="n">
        <v>46</v>
      </c>
      <c r="AU21" s="20" t="n">
        <v>5</v>
      </c>
      <c r="AV21" s="20" t="n">
        <v>10</v>
      </c>
      <c r="AW21" s="20" t="n">
        <v>0</v>
      </c>
      <c r="AX21" s="20" t="n">
        <v>0</v>
      </c>
      <c r="AY21" s="20" t="n">
        <v>125</v>
      </c>
      <c r="AZ21" s="20" t="n">
        <v>0</v>
      </c>
      <c r="BA21" s="20" t="n">
        <v>32</v>
      </c>
      <c r="BB21" s="20" t="n">
        <v>2</v>
      </c>
      <c r="BC21" s="20" t="n">
        <v>2</v>
      </c>
      <c r="BD21" s="21" t="n">
        <v>24</v>
      </c>
    </row>
    <row r="22" customFormat="false" ht="15" hidden="false" customHeight="true" outlineLevel="0" collapsed="false">
      <c r="A22" s="23"/>
      <c r="B22" s="24" t="s">
        <v>30</v>
      </c>
      <c r="C22" s="25" t="n">
        <v>4834</v>
      </c>
      <c r="D22" s="25" t="n">
        <v>1510</v>
      </c>
      <c r="E22" s="25" t="n">
        <v>419</v>
      </c>
      <c r="F22" s="25" t="n">
        <v>1468</v>
      </c>
      <c r="G22" s="25" t="n">
        <v>672</v>
      </c>
      <c r="H22" s="25" t="n">
        <v>135</v>
      </c>
      <c r="I22" s="25" t="n">
        <v>211</v>
      </c>
      <c r="J22" s="25" t="n">
        <v>58</v>
      </c>
      <c r="K22" s="25" t="n">
        <v>18</v>
      </c>
      <c r="L22" s="25" t="n">
        <v>10</v>
      </c>
      <c r="M22" s="25" t="n">
        <v>11</v>
      </c>
      <c r="N22" s="25" t="n">
        <v>8</v>
      </c>
      <c r="O22" s="25" t="n">
        <v>188</v>
      </c>
      <c r="P22" s="25" t="n">
        <v>4</v>
      </c>
      <c r="Q22" s="25" t="n">
        <v>48</v>
      </c>
      <c r="R22" s="25" t="n">
        <v>0</v>
      </c>
      <c r="S22" s="25" t="n">
        <v>4</v>
      </c>
      <c r="T22" s="25" t="n">
        <v>70</v>
      </c>
      <c r="U22" s="25" t="n">
        <v>2162</v>
      </c>
      <c r="V22" s="25" t="n">
        <v>1491</v>
      </c>
      <c r="W22" s="25" t="n">
        <v>4</v>
      </c>
      <c r="X22" s="25" t="n">
        <v>347</v>
      </c>
      <c r="Y22" s="25" t="n">
        <v>10</v>
      </c>
      <c r="Z22" s="25" t="n">
        <v>20</v>
      </c>
      <c r="AA22" s="25" t="n">
        <v>210</v>
      </c>
      <c r="AB22" s="25" t="n">
        <v>0</v>
      </c>
      <c r="AC22" s="25" t="n">
        <v>14</v>
      </c>
      <c r="AD22" s="25" t="n">
        <v>0</v>
      </c>
      <c r="AE22" s="25" t="n">
        <v>11</v>
      </c>
      <c r="AF22" s="25" t="n">
        <v>8</v>
      </c>
      <c r="AG22" s="25" t="n">
        <v>1</v>
      </c>
      <c r="AH22" s="25" t="n">
        <v>4</v>
      </c>
      <c r="AI22" s="25" t="n">
        <v>0</v>
      </c>
      <c r="AJ22" s="25" t="n">
        <v>0</v>
      </c>
      <c r="AK22" s="25" t="n">
        <v>0</v>
      </c>
      <c r="AL22" s="25" t="n">
        <v>42</v>
      </c>
      <c r="AM22" s="25" t="n">
        <v>2672</v>
      </c>
      <c r="AN22" s="25" t="n">
        <v>19</v>
      </c>
      <c r="AO22" s="25" t="n">
        <v>415</v>
      </c>
      <c r="AP22" s="25" t="n">
        <v>1121</v>
      </c>
      <c r="AQ22" s="25" t="n">
        <v>662</v>
      </c>
      <c r="AR22" s="25" t="n">
        <v>115</v>
      </c>
      <c r="AS22" s="25" t="n">
        <v>1</v>
      </c>
      <c r="AT22" s="25" t="n">
        <v>58</v>
      </c>
      <c r="AU22" s="25" t="n">
        <v>4</v>
      </c>
      <c r="AV22" s="25" t="n">
        <v>10</v>
      </c>
      <c r="AW22" s="25" t="n">
        <v>0</v>
      </c>
      <c r="AX22" s="25" t="n">
        <v>0</v>
      </c>
      <c r="AY22" s="25" t="n">
        <v>187</v>
      </c>
      <c r="AZ22" s="25" t="n">
        <v>0</v>
      </c>
      <c r="BA22" s="25" t="n">
        <v>48</v>
      </c>
      <c r="BB22" s="25" t="n">
        <v>0</v>
      </c>
      <c r="BC22" s="25" t="n">
        <v>4</v>
      </c>
      <c r="BD22" s="26" t="n">
        <v>28</v>
      </c>
    </row>
    <row r="23" customFormat="false" ht="15" hidden="false" customHeight="true" outlineLevel="0" collapsed="false">
      <c r="A23" s="22"/>
      <c r="B23" s="19" t="s">
        <v>27</v>
      </c>
      <c r="C23" s="20" t="n">
        <v>35591</v>
      </c>
      <c r="D23" s="20" t="n">
        <v>10022</v>
      </c>
      <c r="E23" s="20" t="n">
        <v>1456</v>
      </c>
      <c r="F23" s="20" t="n">
        <v>9129</v>
      </c>
      <c r="G23" s="20" t="n">
        <v>9179</v>
      </c>
      <c r="H23" s="20" t="n">
        <v>2673</v>
      </c>
      <c r="I23" s="20" t="n">
        <v>831</v>
      </c>
      <c r="J23" s="20" t="n">
        <v>585</v>
      </c>
      <c r="K23" s="20" t="n">
        <v>65</v>
      </c>
      <c r="L23" s="20" t="n">
        <v>51</v>
      </c>
      <c r="M23" s="20" t="n">
        <v>19</v>
      </c>
      <c r="N23" s="20" t="n">
        <v>38</v>
      </c>
      <c r="O23" s="20" t="n">
        <v>638</v>
      </c>
      <c r="P23" s="20" t="n">
        <v>13</v>
      </c>
      <c r="Q23" s="20" t="n">
        <v>185</v>
      </c>
      <c r="R23" s="20" t="n">
        <v>339</v>
      </c>
      <c r="S23" s="20" t="n">
        <v>307</v>
      </c>
      <c r="T23" s="20" t="n">
        <v>61</v>
      </c>
      <c r="U23" s="20" t="n">
        <v>13281</v>
      </c>
      <c r="V23" s="20" t="n">
        <v>9886</v>
      </c>
      <c r="W23" s="20" t="n">
        <v>29</v>
      </c>
      <c r="X23" s="20" t="n">
        <v>2215</v>
      </c>
      <c r="Y23" s="20" t="n">
        <v>38</v>
      </c>
      <c r="Z23" s="20" t="n">
        <v>115</v>
      </c>
      <c r="AA23" s="20" t="n">
        <v>824</v>
      </c>
      <c r="AB23" s="20" t="n">
        <v>5</v>
      </c>
      <c r="AC23" s="20" t="n">
        <v>48</v>
      </c>
      <c r="AD23" s="20" t="n">
        <v>1</v>
      </c>
      <c r="AE23" s="20" t="n">
        <v>19</v>
      </c>
      <c r="AF23" s="20" t="n">
        <v>38</v>
      </c>
      <c r="AG23" s="20" t="n">
        <v>5</v>
      </c>
      <c r="AH23" s="20" t="n">
        <v>13</v>
      </c>
      <c r="AI23" s="20" t="n">
        <v>0</v>
      </c>
      <c r="AJ23" s="20" t="n">
        <v>0</v>
      </c>
      <c r="AK23" s="20" t="n">
        <v>0</v>
      </c>
      <c r="AL23" s="20" t="n">
        <v>45</v>
      </c>
      <c r="AM23" s="20" t="n">
        <v>22310</v>
      </c>
      <c r="AN23" s="20" t="n">
        <v>136</v>
      </c>
      <c r="AO23" s="20" t="n">
        <v>1427</v>
      </c>
      <c r="AP23" s="20" t="n">
        <v>6914</v>
      </c>
      <c r="AQ23" s="20" t="n">
        <v>9141</v>
      </c>
      <c r="AR23" s="20" t="n">
        <v>2558</v>
      </c>
      <c r="AS23" s="20" t="n">
        <v>7</v>
      </c>
      <c r="AT23" s="20" t="n">
        <v>580</v>
      </c>
      <c r="AU23" s="20" t="n">
        <v>17</v>
      </c>
      <c r="AV23" s="20" t="n">
        <v>50</v>
      </c>
      <c r="AW23" s="20" t="n">
        <v>0</v>
      </c>
      <c r="AX23" s="20" t="n">
        <v>0</v>
      </c>
      <c r="AY23" s="20" t="n">
        <v>633</v>
      </c>
      <c r="AZ23" s="20" t="n">
        <v>0</v>
      </c>
      <c r="BA23" s="20" t="n">
        <v>185</v>
      </c>
      <c r="BB23" s="20" t="n">
        <v>339</v>
      </c>
      <c r="BC23" s="20" t="n">
        <v>307</v>
      </c>
      <c r="BD23" s="21" t="n">
        <v>16</v>
      </c>
    </row>
    <row r="24" customFormat="false" ht="15" hidden="false" customHeight="true" outlineLevel="0" collapsed="false">
      <c r="A24" s="22" t="s">
        <v>36</v>
      </c>
      <c r="B24" s="19" t="s">
        <v>29</v>
      </c>
      <c r="C24" s="20" t="n">
        <v>16708</v>
      </c>
      <c r="D24" s="20" t="n">
        <v>4707</v>
      </c>
      <c r="E24" s="20" t="n">
        <v>600</v>
      </c>
      <c r="F24" s="20" t="n">
        <v>4021</v>
      </c>
      <c r="G24" s="20" t="n">
        <v>4592</v>
      </c>
      <c r="H24" s="20" t="n">
        <v>1307</v>
      </c>
      <c r="I24" s="20" t="n">
        <v>377</v>
      </c>
      <c r="J24" s="20" t="n">
        <v>254</v>
      </c>
      <c r="K24" s="20" t="n">
        <v>21</v>
      </c>
      <c r="L24" s="20" t="n">
        <v>25</v>
      </c>
      <c r="M24" s="20" t="n">
        <v>8</v>
      </c>
      <c r="N24" s="20" t="n">
        <v>19</v>
      </c>
      <c r="O24" s="20" t="n">
        <v>315</v>
      </c>
      <c r="P24" s="20" t="n">
        <v>6</v>
      </c>
      <c r="Q24" s="20" t="n">
        <v>74</v>
      </c>
      <c r="R24" s="20" t="n">
        <v>176</v>
      </c>
      <c r="S24" s="20" t="n">
        <v>171</v>
      </c>
      <c r="T24" s="20" t="n">
        <v>35</v>
      </c>
      <c r="U24" s="20" t="n">
        <v>6195</v>
      </c>
      <c r="V24" s="20" t="n">
        <v>4649</v>
      </c>
      <c r="W24" s="20" t="n">
        <v>10</v>
      </c>
      <c r="X24" s="20" t="n">
        <v>1003</v>
      </c>
      <c r="Y24" s="20" t="n">
        <v>13</v>
      </c>
      <c r="Z24" s="20" t="n">
        <v>64</v>
      </c>
      <c r="AA24" s="20" t="n">
        <v>375</v>
      </c>
      <c r="AB24" s="20" t="n">
        <v>5</v>
      </c>
      <c r="AC24" s="20" t="n">
        <v>16</v>
      </c>
      <c r="AD24" s="20" t="n">
        <v>0</v>
      </c>
      <c r="AE24" s="20" t="n">
        <v>8</v>
      </c>
      <c r="AF24" s="20" t="n">
        <v>19</v>
      </c>
      <c r="AG24" s="20" t="n">
        <v>1</v>
      </c>
      <c r="AH24" s="20" t="n">
        <v>6</v>
      </c>
      <c r="AI24" s="20" t="n">
        <v>0</v>
      </c>
      <c r="AJ24" s="20" t="n">
        <v>0</v>
      </c>
      <c r="AK24" s="20" t="n">
        <v>0</v>
      </c>
      <c r="AL24" s="20" t="n">
        <v>26</v>
      </c>
      <c r="AM24" s="20" t="n">
        <v>10513</v>
      </c>
      <c r="AN24" s="20" t="n">
        <v>58</v>
      </c>
      <c r="AO24" s="20" t="n">
        <v>590</v>
      </c>
      <c r="AP24" s="20" t="n">
        <v>3018</v>
      </c>
      <c r="AQ24" s="20" t="n">
        <v>4579</v>
      </c>
      <c r="AR24" s="20" t="n">
        <v>1243</v>
      </c>
      <c r="AS24" s="20" t="n">
        <v>2</v>
      </c>
      <c r="AT24" s="20" t="n">
        <v>249</v>
      </c>
      <c r="AU24" s="20" t="n">
        <v>5</v>
      </c>
      <c r="AV24" s="20" t="n">
        <v>25</v>
      </c>
      <c r="AW24" s="20" t="n">
        <v>0</v>
      </c>
      <c r="AX24" s="20" t="n">
        <v>0</v>
      </c>
      <c r="AY24" s="20" t="n">
        <v>314</v>
      </c>
      <c r="AZ24" s="20" t="n">
        <v>0</v>
      </c>
      <c r="BA24" s="20" t="n">
        <v>74</v>
      </c>
      <c r="BB24" s="20" t="n">
        <v>176</v>
      </c>
      <c r="BC24" s="20" t="n">
        <v>171</v>
      </c>
      <c r="BD24" s="21" t="n">
        <v>9</v>
      </c>
    </row>
    <row r="25" customFormat="false" ht="15" hidden="false" customHeight="true" outlineLevel="0" collapsed="false">
      <c r="A25" s="23"/>
      <c r="B25" s="24" t="s">
        <v>30</v>
      </c>
      <c r="C25" s="25" t="n">
        <v>18883</v>
      </c>
      <c r="D25" s="25" t="n">
        <v>5315</v>
      </c>
      <c r="E25" s="25" t="n">
        <v>856</v>
      </c>
      <c r="F25" s="25" t="n">
        <v>5108</v>
      </c>
      <c r="G25" s="25" t="n">
        <v>4587</v>
      </c>
      <c r="H25" s="25" t="n">
        <v>1366</v>
      </c>
      <c r="I25" s="25" t="n">
        <v>454</v>
      </c>
      <c r="J25" s="25" t="n">
        <v>331</v>
      </c>
      <c r="K25" s="25" t="n">
        <v>44</v>
      </c>
      <c r="L25" s="25" t="n">
        <v>26</v>
      </c>
      <c r="M25" s="25" t="n">
        <v>11</v>
      </c>
      <c r="N25" s="25" t="n">
        <v>19</v>
      </c>
      <c r="O25" s="25" t="n">
        <v>323</v>
      </c>
      <c r="P25" s="25" t="n">
        <v>7</v>
      </c>
      <c r="Q25" s="25" t="n">
        <v>111</v>
      </c>
      <c r="R25" s="25" t="n">
        <v>163</v>
      </c>
      <c r="S25" s="25" t="n">
        <v>136</v>
      </c>
      <c r="T25" s="25" t="n">
        <v>26</v>
      </c>
      <c r="U25" s="25" t="n">
        <v>7086</v>
      </c>
      <c r="V25" s="25" t="n">
        <v>5237</v>
      </c>
      <c r="W25" s="25" t="n">
        <v>19</v>
      </c>
      <c r="X25" s="25" t="n">
        <v>1212</v>
      </c>
      <c r="Y25" s="25" t="n">
        <v>25</v>
      </c>
      <c r="Z25" s="25" t="n">
        <v>51</v>
      </c>
      <c r="AA25" s="25" t="n">
        <v>449</v>
      </c>
      <c r="AB25" s="25" t="n">
        <v>0</v>
      </c>
      <c r="AC25" s="25" t="n">
        <v>32</v>
      </c>
      <c r="AD25" s="25" t="n">
        <v>1</v>
      </c>
      <c r="AE25" s="25" t="n">
        <v>11</v>
      </c>
      <c r="AF25" s="25" t="n">
        <v>19</v>
      </c>
      <c r="AG25" s="25" t="n">
        <v>4</v>
      </c>
      <c r="AH25" s="25" t="n">
        <v>7</v>
      </c>
      <c r="AI25" s="25" t="n">
        <v>0</v>
      </c>
      <c r="AJ25" s="25" t="n">
        <v>0</v>
      </c>
      <c r="AK25" s="25" t="n">
        <v>0</v>
      </c>
      <c r="AL25" s="25" t="n">
        <v>19</v>
      </c>
      <c r="AM25" s="25" t="n">
        <v>11797</v>
      </c>
      <c r="AN25" s="25" t="n">
        <v>78</v>
      </c>
      <c r="AO25" s="25" t="n">
        <v>837</v>
      </c>
      <c r="AP25" s="25" t="n">
        <v>3896</v>
      </c>
      <c r="AQ25" s="25" t="n">
        <v>4562</v>
      </c>
      <c r="AR25" s="25" t="n">
        <v>1315</v>
      </c>
      <c r="AS25" s="25" t="n">
        <v>5</v>
      </c>
      <c r="AT25" s="25" t="n">
        <v>331</v>
      </c>
      <c r="AU25" s="25" t="n">
        <v>12</v>
      </c>
      <c r="AV25" s="25" t="n">
        <v>25</v>
      </c>
      <c r="AW25" s="25" t="n">
        <v>0</v>
      </c>
      <c r="AX25" s="25" t="n">
        <v>0</v>
      </c>
      <c r="AY25" s="25" t="n">
        <v>319</v>
      </c>
      <c r="AZ25" s="25" t="n">
        <v>0</v>
      </c>
      <c r="BA25" s="25" t="n">
        <v>111</v>
      </c>
      <c r="BB25" s="25" t="n">
        <v>163</v>
      </c>
      <c r="BC25" s="25" t="n">
        <v>136</v>
      </c>
      <c r="BD25" s="26" t="n">
        <v>7</v>
      </c>
    </row>
    <row r="26" customFormat="false" ht="15" hidden="false" customHeight="true" outlineLevel="0" collapsed="false">
      <c r="A26" s="22"/>
      <c r="B26" s="19" t="s">
        <v>27</v>
      </c>
      <c r="C26" s="20" t="n">
        <v>342729</v>
      </c>
      <c r="D26" s="20" t="n">
        <v>112264</v>
      </c>
      <c r="E26" s="20" t="n">
        <v>48822</v>
      </c>
      <c r="F26" s="20" t="n">
        <v>72120</v>
      </c>
      <c r="G26" s="20" t="n">
        <v>35035</v>
      </c>
      <c r="H26" s="20" t="n">
        <v>8846</v>
      </c>
      <c r="I26" s="20" t="n">
        <v>9551</v>
      </c>
      <c r="J26" s="20" t="n">
        <v>5092</v>
      </c>
      <c r="K26" s="20" t="n">
        <v>4548</v>
      </c>
      <c r="L26" s="20" t="n">
        <v>4260</v>
      </c>
      <c r="M26" s="20" t="n">
        <v>515</v>
      </c>
      <c r="N26" s="20" t="n">
        <v>881</v>
      </c>
      <c r="O26" s="20" t="n">
        <v>25250</v>
      </c>
      <c r="P26" s="20" t="n">
        <v>743</v>
      </c>
      <c r="Q26" s="20" t="n">
        <v>8318</v>
      </c>
      <c r="R26" s="20" t="n">
        <v>51</v>
      </c>
      <c r="S26" s="20" t="n">
        <v>27</v>
      </c>
      <c r="T26" s="20" t="n">
        <v>6406</v>
      </c>
      <c r="U26" s="20" t="n">
        <v>145603</v>
      </c>
      <c r="V26" s="20" t="n">
        <v>111660</v>
      </c>
      <c r="W26" s="20" t="n">
        <v>1144</v>
      </c>
      <c r="X26" s="20" t="n">
        <v>12409</v>
      </c>
      <c r="Y26" s="20" t="n">
        <v>144</v>
      </c>
      <c r="Z26" s="20" t="n">
        <v>1836</v>
      </c>
      <c r="AA26" s="20" t="n">
        <v>9497</v>
      </c>
      <c r="AB26" s="20" t="n">
        <v>10</v>
      </c>
      <c r="AC26" s="20" t="n">
        <v>2922</v>
      </c>
      <c r="AD26" s="20" t="n">
        <v>10</v>
      </c>
      <c r="AE26" s="20" t="n">
        <v>508</v>
      </c>
      <c r="AF26" s="20" t="n">
        <v>880</v>
      </c>
      <c r="AG26" s="20" t="n">
        <v>100</v>
      </c>
      <c r="AH26" s="20" t="n">
        <v>741</v>
      </c>
      <c r="AI26" s="20" t="n">
        <v>11</v>
      </c>
      <c r="AJ26" s="20" t="n">
        <v>0</v>
      </c>
      <c r="AK26" s="20" t="n">
        <v>0</v>
      </c>
      <c r="AL26" s="20" t="n">
        <v>3731</v>
      </c>
      <c r="AM26" s="20" t="n">
        <v>197126</v>
      </c>
      <c r="AN26" s="20" t="n">
        <v>604</v>
      </c>
      <c r="AO26" s="20" t="n">
        <v>47678</v>
      </c>
      <c r="AP26" s="20" t="n">
        <v>59711</v>
      </c>
      <c r="AQ26" s="20" t="n">
        <v>34891</v>
      </c>
      <c r="AR26" s="20" t="n">
        <v>7010</v>
      </c>
      <c r="AS26" s="20" t="n">
        <v>54</v>
      </c>
      <c r="AT26" s="20" t="n">
        <v>5082</v>
      </c>
      <c r="AU26" s="20" t="n">
        <v>1626</v>
      </c>
      <c r="AV26" s="20" t="n">
        <v>4250</v>
      </c>
      <c r="AW26" s="20" t="n">
        <v>7</v>
      </c>
      <c r="AX26" s="20" t="n">
        <v>1</v>
      </c>
      <c r="AY26" s="20" t="n">
        <v>25150</v>
      </c>
      <c r="AZ26" s="20" t="n">
        <v>2</v>
      </c>
      <c r="BA26" s="20" t="n">
        <v>8307</v>
      </c>
      <c r="BB26" s="20" t="n">
        <v>51</v>
      </c>
      <c r="BC26" s="20" t="n">
        <v>27</v>
      </c>
      <c r="BD26" s="21" t="n">
        <v>2675</v>
      </c>
    </row>
    <row r="27" customFormat="false" ht="15" hidden="false" customHeight="true" outlineLevel="0" collapsed="false">
      <c r="A27" s="22" t="s">
        <v>37</v>
      </c>
      <c r="B27" s="19" t="s">
        <v>29</v>
      </c>
      <c r="C27" s="20" t="n">
        <v>170394</v>
      </c>
      <c r="D27" s="20" t="n">
        <v>55780</v>
      </c>
      <c r="E27" s="20" t="n">
        <v>23795</v>
      </c>
      <c r="F27" s="20" t="n">
        <v>35792</v>
      </c>
      <c r="G27" s="20" t="n">
        <v>17403</v>
      </c>
      <c r="H27" s="20" t="n">
        <v>4341</v>
      </c>
      <c r="I27" s="20" t="n">
        <v>4698</v>
      </c>
      <c r="J27" s="20" t="n">
        <v>2490</v>
      </c>
      <c r="K27" s="20" t="n">
        <v>2296</v>
      </c>
      <c r="L27" s="20" t="n">
        <v>2151</v>
      </c>
      <c r="M27" s="20" t="n">
        <v>262</v>
      </c>
      <c r="N27" s="20" t="n">
        <v>453</v>
      </c>
      <c r="O27" s="20" t="n">
        <v>12474</v>
      </c>
      <c r="P27" s="20" t="n">
        <v>352</v>
      </c>
      <c r="Q27" s="20" t="n">
        <v>4281</v>
      </c>
      <c r="R27" s="20" t="n">
        <v>24</v>
      </c>
      <c r="S27" s="20" t="n">
        <v>7</v>
      </c>
      <c r="T27" s="20" t="n">
        <v>3795</v>
      </c>
      <c r="U27" s="20" t="n">
        <v>72760</v>
      </c>
      <c r="V27" s="20" t="n">
        <v>55535</v>
      </c>
      <c r="W27" s="20" t="n">
        <v>534</v>
      </c>
      <c r="X27" s="20" t="n">
        <v>6190</v>
      </c>
      <c r="Y27" s="20" t="n">
        <v>44</v>
      </c>
      <c r="Z27" s="20" t="n">
        <v>919</v>
      </c>
      <c r="AA27" s="20" t="n">
        <v>4680</v>
      </c>
      <c r="AB27" s="20" t="n">
        <v>1</v>
      </c>
      <c r="AC27" s="20" t="n">
        <v>1491</v>
      </c>
      <c r="AD27" s="20" t="n">
        <v>4</v>
      </c>
      <c r="AE27" s="20" t="n">
        <v>260</v>
      </c>
      <c r="AF27" s="20" t="n">
        <v>453</v>
      </c>
      <c r="AG27" s="20" t="n">
        <v>49</v>
      </c>
      <c r="AH27" s="20" t="n">
        <v>351</v>
      </c>
      <c r="AI27" s="20" t="n">
        <v>6</v>
      </c>
      <c r="AJ27" s="20" t="n">
        <v>0</v>
      </c>
      <c r="AK27" s="20" t="n">
        <v>0</v>
      </c>
      <c r="AL27" s="20" t="n">
        <v>2243</v>
      </c>
      <c r="AM27" s="20" t="n">
        <v>97634</v>
      </c>
      <c r="AN27" s="20" t="n">
        <v>245</v>
      </c>
      <c r="AO27" s="20" t="n">
        <v>23261</v>
      </c>
      <c r="AP27" s="20" t="n">
        <v>29602</v>
      </c>
      <c r="AQ27" s="20" t="n">
        <v>17359</v>
      </c>
      <c r="AR27" s="20" t="n">
        <v>3422</v>
      </c>
      <c r="AS27" s="20" t="n">
        <v>18</v>
      </c>
      <c r="AT27" s="20" t="n">
        <v>2489</v>
      </c>
      <c r="AU27" s="20" t="n">
        <v>805</v>
      </c>
      <c r="AV27" s="20" t="n">
        <v>2147</v>
      </c>
      <c r="AW27" s="20" t="n">
        <v>2</v>
      </c>
      <c r="AX27" s="20" t="n">
        <v>0</v>
      </c>
      <c r="AY27" s="20" t="n">
        <v>12425</v>
      </c>
      <c r="AZ27" s="20" t="n">
        <v>1</v>
      </c>
      <c r="BA27" s="20" t="n">
        <v>4275</v>
      </c>
      <c r="BB27" s="20" t="n">
        <v>24</v>
      </c>
      <c r="BC27" s="20" t="n">
        <v>7</v>
      </c>
      <c r="BD27" s="21" t="n">
        <v>1552</v>
      </c>
    </row>
    <row r="28" customFormat="false" ht="15" hidden="false" customHeight="true" outlineLevel="0" collapsed="false">
      <c r="A28" s="23"/>
      <c r="B28" s="24" t="s">
        <v>30</v>
      </c>
      <c r="C28" s="25" t="n">
        <v>172335</v>
      </c>
      <c r="D28" s="25" t="n">
        <v>56484</v>
      </c>
      <c r="E28" s="25" t="n">
        <v>25027</v>
      </c>
      <c r="F28" s="25" t="n">
        <v>36328</v>
      </c>
      <c r="G28" s="25" t="n">
        <v>17632</v>
      </c>
      <c r="H28" s="25" t="n">
        <v>4505</v>
      </c>
      <c r="I28" s="25" t="n">
        <v>4853</v>
      </c>
      <c r="J28" s="25" t="n">
        <v>2602</v>
      </c>
      <c r="K28" s="25" t="n">
        <v>2252</v>
      </c>
      <c r="L28" s="25" t="n">
        <v>2109</v>
      </c>
      <c r="M28" s="25" t="n">
        <v>253</v>
      </c>
      <c r="N28" s="25" t="n">
        <v>428</v>
      </c>
      <c r="O28" s="25" t="n">
        <v>12776</v>
      </c>
      <c r="P28" s="25" t="n">
        <v>391</v>
      </c>
      <c r="Q28" s="25" t="n">
        <v>4037</v>
      </c>
      <c r="R28" s="25" t="n">
        <v>27</v>
      </c>
      <c r="S28" s="25" t="n">
        <v>20</v>
      </c>
      <c r="T28" s="25" t="n">
        <v>2611</v>
      </c>
      <c r="U28" s="25" t="n">
        <v>72843</v>
      </c>
      <c r="V28" s="25" t="n">
        <v>56125</v>
      </c>
      <c r="W28" s="25" t="n">
        <v>610</v>
      </c>
      <c r="X28" s="25" t="n">
        <v>6219</v>
      </c>
      <c r="Y28" s="25" t="n">
        <v>100</v>
      </c>
      <c r="Z28" s="25" t="n">
        <v>917</v>
      </c>
      <c r="AA28" s="25" t="n">
        <v>4817</v>
      </c>
      <c r="AB28" s="25" t="n">
        <v>9</v>
      </c>
      <c r="AC28" s="25" t="n">
        <v>1431</v>
      </c>
      <c r="AD28" s="25" t="n">
        <v>6</v>
      </c>
      <c r="AE28" s="25" t="n">
        <v>248</v>
      </c>
      <c r="AF28" s="25" t="n">
        <v>427</v>
      </c>
      <c r="AG28" s="25" t="n">
        <v>51</v>
      </c>
      <c r="AH28" s="25" t="n">
        <v>390</v>
      </c>
      <c r="AI28" s="25" t="n">
        <v>5</v>
      </c>
      <c r="AJ28" s="25" t="n">
        <v>0</v>
      </c>
      <c r="AK28" s="25" t="n">
        <v>0</v>
      </c>
      <c r="AL28" s="25" t="n">
        <v>1488</v>
      </c>
      <c r="AM28" s="25" t="n">
        <v>99492</v>
      </c>
      <c r="AN28" s="25" t="n">
        <v>359</v>
      </c>
      <c r="AO28" s="25" t="n">
        <v>24417</v>
      </c>
      <c r="AP28" s="25" t="n">
        <v>30109</v>
      </c>
      <c r="AQ28" s="25" t="n">
        <v>17532</v>
      </c>
      <c r="AR28" s="25" t="n">
        <v>3588</v>
      </c>
      <c r="AS28" s="25" t="n">
        <v>36</v>
      </c>
      <c r="AT28" s="25" t="n">
        <v>2593</v>
      </c>
      <c r="AU28" s="25" t="n">
        <v>821</v>
      </c>
      <c r="AV28" s="25" t="n">
        <v>2103</v>
      </c>
      <c r="AW28" s="25" t="n">
        <v>5</v>
      </c>
      <c r="AX28" s="25" t="n">
        <v>1</v>
      </c>
      <c r="AY28" s="25" t="n">
        <v>12725</v>
      </c>
      <c r="AZ28" s="25" t="n">
        <v>1</v>
      </c>
      <c r="BA28" s="25" t="n">
        <v>4032</v>
      </c>
      <c r="BB28" s="25" t="n">
        <v>27</v>
      </c>
      <c r="BC28" s="25" t="n">
        <v>20</v>
      </c>
      <c r="BD28" s="26" t="n">
        <v>1123</v>
      </c>
    </row>
    <row r="29" customFormat="false" ht="15" hidden="false" customHeight="true" outlineLevel="0" collapsed="false">
      <c r="A29" s="22"/>
      <c r="B29" s="19" t="s">
        <v>27</v>
      </c>
      <c r="C29" s="20" t="n">
        <v>17613</v>
      </c>
      <c r="D29" s="20" t="n">
        <v>2316</v>
      </c>
      <c r="E29" s="20" t="n">
        <v>13379</v>
      </c>
      <c r="F29" s="20" t="n">
        <v>335</v>
      </c>
      <c r="G29" s="20" t="n">
        <v>327</v>
      </c>
      <c r="H29" s="20" t="n">
        <v>50</v>
      </c>
      <c r="I29" s="20" t="n">
        <v>120</v>
      </c>
      <c r="J29" s="20" t="n">
        <v>29</v>
      </c>
      <c r="K29" s="20" t="n">
        <v>35</v>
      </c>
      <c r="L29" s="20" t="n">
        <v>4</v>
      </c>
      <c r="M29" s="20" t="n">
        <v>4</v>
      </c>
      <c r="N29" s="20" t="n">
        <v>16</v>
      </c>
      <c r="O29" s="20" t="n">
        <v>526</v>
      </c>
      <c r="P29" s="20" t="n">
        <v>8</v>
      </c>
      <c r="Q29" s="20" t="n">
        <v>45</v>
      </c>
      <c r="R29" s="20" t="n">
        <v>1</v>
      </c>
      <c r="S29" s="20" t="n">
        <v>1</v>
      </c>
      <c r="T29" s="20" t="n">
        <v>417</v>
      </c>
      <c r="U29" s="20" t="n">
        <v>2727</v>
      </c>
      <c r="V29" s="20" t="n">
        <v>2290</v>
      </c>
      <c r="W29" s="20" t="n">
        <v>27</v>
      </c>
      <c r="X29" s="20" t="n">
        <v>145</v>
      </c>
      <c r="Y29" s="20" t="n">
        <v>0</v>
      </c>
      <c r="Z29" s="20" t="n">
        <v>21</v>
      </c>
      <c r="AA29" s="20" t="n">
        <v>117</v>
      </c>
      <c r="AB29" s="20" t="n">
        <v>0</v>
      </c>
      <c r="AC29" s="20" t="n">
        <v>20</v>
      </c>
      <c r="AD29" s="20" t="n">
        <v>0</v>
      </c>
      <c r="AE29" s="20" t="n">
        <v>3</v>
      </c>
      <c r="AF29" s="20" t="n">
        <v>16</v>
      </c>
      <c r="AG29" s="20" t="n">
        <v>2</v>
      </c>
      <c r="AH29" s="20" t="n">
        <v>8</v>
      </c>
      <c r="AI29" s="20" t="n">
        <v>0</v>
      </c>
      <c r="AJ29" s="20" t="n">
        <v>0</v>
      </c>
      <c r="AK29" s="20" t="n">
        <v>0</v>
      </c>
      <c r="AL29" s="20" t="n">
        <v>78</v>
      </c>
      <c r="AM29" s="20" t="n">
        <v>14886</v>
      </c>
      <c r="AN29" s="20" t="n">
        <v>26</v>
      </c>
      <c r="AO29" s="20" t="n">
        <v>13352</v>
      </c>
      <c r="AP29" s="20" t="n">
        <v>190</v>
      </c>
      <c r="AQ29" s="20" t="n">
        <v>327</v>
      </c>
      <c r="AR29" s="20" t="n">
        <v>29</v>
      </c>
      <c r="AS29" s="20" t="n">
        <v>3</v>
      </c>
      <c r="AT29" s="20" t="n">
        <v>29</v>
      </c>
      <c r="AU29" s="20" t="n">
        <v>15</v>
      </c>
      <c r="AV29" s="20" t="n">
        <v>4</v>
      </c>
      <c r="AW29" s="20" t="n">
        <v>1</v>
      </c>
      <c r="AX29" s="20" t="n">
        <v>0</v>
      </c>
      <c r="AY29" s="20" t="n">
        <v>524</v>
      </c>
      <c r="AZ29" s="20" t="n">
        <v>0</v>
      </c>
      <c r="BA29" s="20" t="n">
        <v>45</v>
      </c>
      <c r="BB29" s="20" t="n">
        <v>1</v>
      </c>
      <c r="BC29" s="20" t="n">
        <v>1</v>
      </c>
      <c r="BD29" s="21" t="n">
        <v>339</v>
      </c>
    </row>
    <row r="30" customFormat="false" ht="15" hidden="false" customHeight="true" outlineLevel="0" collapsed="false">
      <c r="A30" s="22" t="s">
        <v>38</v>
      </c>
      <c r="B30" s="19" t="s">
        <v>29</v>
      </c>
      <c r="C30" s="20" t="n">
        <v>8640</v>
      </c>
      <c r="D30" s="20" t="n">
        <v>1034</v>
      </c>
      <c r="E30" s="20" t="n">
        <v>6804</v>
      </c>
      <c r="F30" s="20" t="n">
        <v>119</v>
      </c>
      <c r="G30" s="20" t="n">
        <v>115</v>
      </c>
      <c r="H30" s="20" t="n">
        <v>28</v>
      </c>
      <c r="I30" s="20" t="n">
        <v>47</v>
      </c>
      <c r="J30" s="20" t="n">
        <v>13</v>
      </c>
      <c r="K30" s="20" t="n">
        <v>12</v>
      </c>
      <c r="L30" s="20" t="n">
        <v>0</v>
      </c>
      <c r="M30" s="20" t="n">
        <v>2</v>
      </c>
      <c r="N30" s="20" t="n">
        <v>7</v>
      </c>
      <c r="O30" s="20" t="n">
        <v>208</v>
      </c>
      <c r="P30" s="20" t="n">
        <v>5</v>
      </c>
      <c r="Q30" s="20" t="n">
        <v>20</v>
      </c>
      <c r="R30" s="20" t="n">
        <v>1</v>
      </c>
      <c r="S30" s="20" t="n">
        <v>0</v>
      </c>
      <c r="T30" s="20" t="n">
        <v>225</v>
      </c>
      <c r="U30" s="20" t="n">
        <v>1205</v>
      </c>
      <c r="V30" s="20" t="n">
        <v>1021</v>
      </c>
      <c r="W30" s="20" t="n">
        <v>14</v>
      </c>
      <c r="X30" s="20" t="n">
        <v>55</v>
      </c>
      <c r="Y30" s="20" t="n">
        <v>0</v>
      </c>
      <c r="Z30" s="20" t="n">
        <v>11</v>
      </c>
      <c r="AA30" s="20" t="n">
        <v>47</v>
      </c>
      <c r="AB30" s="20" t="n">
        <v>0</v>
      </c>
      <c r="AC30" s="20" t="n">
        <v>4</v>
      </c>
      <c r="AD30" s="20" t="n">
        <v>0</v>
      </c>
      <c r="AE30" s="20" t="n">
        <v>2</v>
      </c>
      <c r="AF30" s="20" t="n">
        <v>7</v>
      </c>
      <c r="AG30" s="20" t="n">
        <v>1</v>
      </c>
      <c r="AH30" s="20" t="n">
        <v>5</v>
      </c>
      <c r="AI30" s="20" t="n">
        <v>0</v>
      </c>
      <c r="AJ30" s="20" t="n">
        <v>0</v>
      </c>
      <c r="AK30" s="20" t="n">
        <v>0</v>
      </c>
      <c r="AL30" s="20" t="n">
        <v>38</v>
      </c>
      <c r="AM30" s="20" t="n">
        <v>7435</v>
      </c>
      <c r="AN30" s="20" t="n">
        <v>13</v>
      </c>
      <c r="AO30" s="20" t="n">
        <v>6790</v>
      </c>
      <c r="AP30" s="20" t="n">
        <v>64</v>
      </c>
      <c r="AQ30" s="20" t="n">
        <v>115</v>
      </c>
      <c r="AR30" s="20" t="n">
        <v>17</v>
      </c>
      <c r="AS30" s="20" t="n">
        <v>0</v>
      </c>
      <c r="AT30" s="20" t="n">
        <v>13</v>
      </c>
      <c r="AU30" s="20" t="n">
        <v>8</v>
      </c>
      <c r="AV30" s="20" t="n">
        <v>0</v>
      </c>
      <c r="AW30" s="20" t="n">
        <v>0</v>
      </c>
      <c r="AX30" s="20" t="n">
        <v>0</v>
      </c>
      <c r="AY30" s="20" t="n">
        <v>207</v>
      </c>
      <c r="AZ30" s="20" t="n">
        <v>0</v>
      </c>
      <c r="BA30" s="20" t="n">
        <v>20</v>
      </c>
      <c r="BB30" s="20" t="n">
        <v>1</v>
      </c>
      <c r="BC30" s="20" t="n">
        <v>0</v>
      </c>
      <c r="BD30" s="21" t="n">
        <v>187</v>
      </c>
    </row>
    <row r="31" customFormat="false" ht="15" hidden="false" customHeight="true" outlineLevel="0" collapsed="false">
      <c r="A31" s="23"/>
      <c r="B31" s="24" t="s">
        <v>30</v>
      </c>
      <c r="C31" s="25" t="n">
        <v>8973</v>
      </c>
      <c r="D31" s="25" t="n">
        <v>1282</v>
      </c>
      <c r="E31" s="25" t="n">
        <v>6575</v>
      </c>
      <c r="F31" s="25" t="n">
        <v>216</v>
      </c>
      <c r="G31" s="25" t="n">
        <v>212</v>
      </c>
      <c r="H31" s="25" t="n">
        <v>22</v>
      </c>
      <c r="I31" s="25" t="n">
        <v>73</v>
      </c>
      <c r="J31" s="25" t="n">
        <v>16</v>
      </c>
      <c r="K31" s="25" t="n">
        <v>23</v>
      </c>
      <c r="L31" s="25" t="n">
        <v>4</v>
      </c>
      <c r="M31" s="25" t="n">
        <v>2</v>
      </c>
      <c r="N31" s="25" t="n">
        <v>9</v>
      </c>
      <c r="O31" s="25" t="n">
        <v>318</v>
      </c>
      <c r="P31" s="25" t="n">
        <v>3</v>
      </c>
      <c r="Q31" s="25" t="n">
        <v>25</v>
      </c>
      <c r="R31" s="25" t="n">
        <v>0</v>
      </c>
      <c r="S31" s="25" t="n">
        <v>1</v>
      </c>
      <c r="T31" s="25" t="n">
        <v>192</v>
      </c>
      <c r="U31" s="25" t="n">
        <v>1522</v>
      </c>
      <c r="V31" s="25" t="n">
        <v>1269</v>
      </c>
      <c r="W31" s="25" t="n">
        <v>13</v>
      </c>
      <c r="X31" s="25" t="n">
        <v>90</v>
      </c>
      <c r="Y31" s="25" t="n">
        <v>0</v>
      </c>
      <c r="Z31" s="25" t="n">
        <v>10</v>
      </c>
      <c r="AA31" s="25" t="n">
        <v>70</v>
      </c>
      <c r="AB31" s="25" t="n">
        <v>0</v>
      </c>
      <c r="AC31" s="25" t="n">
        <v>16</v>
      </c>
      <c r="AD31" s="25" t="n">
        <v>0</v>
      </c>
      <c r="AE31" s="25" t="n">
        <v>1</v>
      </c>
      <c r="AF31" s="25" t="n">
        <v>9</v>
      </c>
      <c r="AG31" s="25" t="n">
        <v>1</v>
      </c>
      <c r="AH31" s="25" t="n">
        <v>3</v>
      </c>
      <c r="AI31" s="25" t="n">
        <v>0</v>
      </c>
      <c r="AJ31" s="25" t="n">
        <v>0</v>
      </c>
      <c r="AK31" s="25" t="n">
        <v>0</v>
      </c>
      <c r="AL31" s="25" t="n">
        <v>40</v>
      </c>
      <c r="AM31" s="25" t="n">
        <v>7451</v>
      </c>
      <c r="AN31" s="25" t="n">
        <v>13</v>
      </c>
      <c r="AO31" s="25" t="n">
        <v>6562</v>
      </c>
      <c r="AP31" s="25" t="n">
        <v>126</v>
      </c>
      <c r="AQ31" s="25" t="n">
        <v>212</v>
      </c>
      <c r="AR31" s="25" t="n">
        <v>12</v>
      </c>
      <c r="AS31" s="25" t="n">
        <v>3</v>
      </c>
      <c r="AT31" s="25" t="n">
        <v>16</v>
      </c>
      <c r="AU31" s="25" t="n">
        <v>7</v>
      </c>
      <c r="AV31" s="25" t="n">
        <v>4</v>
      </c>
      <c r="AW31" s="25" t="n">
        <v>1</v>
      </c>
      <c r="AX31" s="25" t="n">
        <v>0</v>
      </c>
      <c r="AY31" s="25" t="n">
        <v>317</v>
      </c>
      <c r="AZ31" s="25" t="n">
        <v>0</v>
      </c>
      <c r="BA31" s="25" t="n">
        <v>25</v>
      </c>
      <c r="BB31" s="25" t="n">
        <v>0</v>
      </c>
      <c r="BC31" s="25" t="n">
        <v>1</v>
      </c>
      <c r="BD31" s="26" t="n">
        <v>152</v>
      </c>
    </row>
    <row r="32" customFormat="false" ht="15" hidden="false" customHeight="true" outlineLevel="0" collapsed="false">
      <c r="A32" s="22"/>
      <c r="B32" s="19" t="s">
        <v>27</v>
      </c>
      <c r="C32" s="20" t="n">
        <v>21920</v>
      </c>
      <c r="D32" s="20" t="n">
        <v>2047</v>
      </c>
      <c r="E32" s="20" t="n">
        <v>16332</v>
      </c>
      <c r="F32" s="20" t="n">
        <v>603</v>
      </c>
      <c r="G32" s="20" t="n">
        <v>441</v>
      </c>
      <c r="H32" s="20" t="n">
        <v>67</v>
      </c>
      <c r="I32" s="20" t="n">
        <v>153</v>
      </c>
      <c r="J32" s="20" t="n">
        <v>47</v>
      </c>
      <c r="K32" s="20" t="n">
        <v>1575</v>
      </c>
      <c r="L32" s="20" t="n">
        <v>15</v>
      </c>
      <c r="M32" s="20" t="n">
        <v>9</v>
      </c>
      <c r="N32" s="20" t="n">
        <v>8</v>
      </c>
      <c r="O32" s="20" t="n">
        <v>257</v>
      </c>
      <c r="P32" s="20" t="n">
        <v>12</v>
      </c>
      <c r="Q32" s="20" t="n">
        <v>87</v>
      </c>
      <c r="R32" s="20" t="n">
        <v>0</v>
      </c>
      <c r="S32" s="20" t="n">
        <v>1</v>
      </c>
      <c r="T32" s="20" t="n">
        <v>266</v>
      </c>
      <c r="U32" s="20" t="n">
        <v>3053</v>
      </c>
      <c r="V32" s="20" t="n">
        <v>2015</v>
      </c>
      <c r="W32" s="20" t="n">
        <v>310</v>
      </c>
      <c r="X32" s="20" t="n">
        <v>164</v>
      </c>
      <c r="Y32" s="20" t="n">
        <v>4</v>
      </c>
      <c r="Z32" s="20" t="n">
        <v>23</v>
      </c>
      <c r="AA32" s="20" t="n">
        <v>150</v>
      </c>
      <c r="AB32" s="20" t="n">
        <v>0</v>
      </c>
      <c r="AC32" s="20" t="n">
        <v>304</v>
      </c>
      <c r="AD32" s="20" t="n">
        <v>0</v>
      </c>
      <c r="AE32" s="20" t="n">
        <v>9</v>
      </c>
      <c r="AF32" s="20" t="n">
        <v>8</v>
      </c>
      <c r="AG32" s="20" t="n">
        <v>1</v>
      </c>
      <c r="AH32" s="20" t="n">
        <v>12</v>
      </c>
      <c r="AI32" s="20" t="n">
        <v>0</v>
      </c>
      <c r="AJ32" s="20" t="n">
        <v>0</v>
      </c>
      <c r="AK32" s="20" t="n">
        <v>0</v>
      </c>
      <c r="AL32" s="20" t="n">
        <v>53</v>
      </c>
      <c r="AM32" s="20" t="n">
        <v>18867</v>
      </c>
      <c r="AN32" s="20" t="n">
        <v>32</v>
      </c>
      <c r="AO32" s="20" t="n">
        <v>16022</v>
      </c>
      <c r="AP32" s="20" t="n">
        <v>439</v>
      </c>
      <c r="AQ32" s="20" t="n">
        <v>437</v>
      </c>
      <c r="AR32" s="20" t="n">
        <v>44</v>
      </c>
      <c r="AS32" s="20" t="n">
        <v>3</v>
      </c>
      <c r="AT32" s="20" t="n">
        <v>47</v>
      </c>
      <c r="AU32" s="20" t="n">
        <v>1271</v>
      </c>
      <c r="AV32" s="20" t="n">
        <v>15</v>
      </c>
      <c r="AW32" s="20" t="n">
        <v>0</v>
      </c>
      <c r="AX32" s="20" t="n">
        <v>0</v>
      </c>
      <c r="AY32" s="20" t="n">
        <v>256</v>
      </c>
      <c r="AZ32" s="20" t="n">
        <v>0</v>
      </c>
      <c r="BA32" s="20" t="n">
        <v>87</v>
      </c>
      <c r="BB32" s="20" t="n">
        <v>0</v>
      </c>
      <c r="BC32" s="20" t="n">
        <v>1</v>
      </c>
      <c r="BD32" s="21" t="n">
        <v>213</v>
      </c>
    </row>
    <row r="33" customFormat="false" ht="15" hidden="false" customHeight="true" outlineLevel="0" collapsed="false">
      <c r="A33" s="22" t="s">
        <v>39</v>
      </c>
      <c r="B33" s="19" t="s">
        <v>29</v>
      </c>
      <c r="C33" s="20" t="n">
        <v>10755</v>
      </c>
      <c r="D33" s="20" t="n">
        <v>909</v>
      </c>
      <c r="E33" s="20" t="n">
        <v>8244</v>
      </c>
      <c r="F33" s="20" t="n">
        <v>243</v>
      </c>
      <c r="G33" s="20" t="n">
        <v>158</v>
      </c>
      <c r="H33" s="20" t="n">
        <v>34</v>
      </c>
      <c r="I33" s="20" t="n">
        <v>70</v>
      </c>
      <c r="J33" s="20" t="n">
        <v>19</v>
      </c>
      <c r="K33" s="20" t="n">
        <v>789</v>
      </c>
      <c r="L33" s="20" t="n">
        <v>9</v>
      </c>
      <c r="M33" s="20" t="n">
        <v>5</v>
      </c>
      <c r="N33" s="20" t="n">
        <v>3</v>
      </c>
      <c r="O33" s="20" t="n">
        <v>89</v>
      </c>
      <c r="P33" s="20" t="n">
        <v>5</v>
      </c>
      <c r="Q33" s="20" t="n">
        <v>35</v>
      </c>
      <c r="R33" s="20" t="n">
        <v>0</v>
      </c>
      <c r="S33" s="20" t="n">
        <v>0</v>
      </c>
      <c r="T33" s="20" t="n">
        <v>143</v>
      </c>
      <c r="U33" s="20" t="n">
        <v>1370</v>
      </c>
      <c r="V33" s="20" t="n">
        <v>904</v>
      </c>
      <c r="W33" s="20" t="n">
        <v>149</v>
      </c>
      <c r="X33" s="20" t="n">
        <v>58</v>
      </c>
      <c r="Y33" s="20" t="n">
        <v>1</v>
      </c>
      <c r="Z33" s="20" t="n">
        <v>11</v>
      </c>
      <c r="AA33" s="20" t="n">
        <v>70</v>
      </c>
      <c r="AB33" s="20" t="n">
        <v>0</v>
      </c>
      <c r="AC33" s="20" t="n">
        <v>138</v>
      </c>
      <c r="AD33" s="20" t="n">
        <v>0</v>
      </c>
      <c r="AE33" s="20" t="n">
        <v>5</v>
      </c>
      <c r="AF33" s="20" t="n">
        <v>3</v>
      </c>
      <c r="AG33" s="20" t="n">
        <v>1</v>
      </c>
      <c r="AH33" s="20" t="n">
        <v>5</v>
      </c>
      <c r="AI33" s="20" t="n">
        <v>0</v>
      </c>
      <c r="AJ33" s="20" t="n">
        <v>0</v>
      </c>
      <c r="AK33" s="20" t="n">
        <v>0</v>
      </c>
      <c r="AL33" s="20" t="n">
        <v>25</v>
      </c>
      <c r="AM33" s="20" t="n">
        <v>9385</v>
      </c>
      <c r="AN33" s="20" t="n">
        <v>5</v>
      </c>
      <c r="AO33" s="20" t="n">
        <v>8095</v>
      </c>
      <c r="AP33" s="20" t="n">
        <v>185</v>
      </c>
      <c r="AQ33" s="20" t="n">
        <v>157</v>
      </c>
      <c r="AR33" s="20" t="n">
        <v>23</v>
      </c>
      <c r="AS33" s="20" t="n">
        <v>0</v>
      </c>
      <c r="AT33" s="20" t="n">
        <v>19</v>
      </c>
      <c r="AU33" s="20" t="n">
        <v>651</v>
      </c>
      <c r="AV33" s="20" t="n">
        <v>9</v>
      </c>
      <c r="AW33" s="20" t="n">
        <v>0</v>
      </c>
      <c r="AX33" s="20" t="n">
        <v>0</v>
      </c>
      <c r="AY33" s="20" t="n">
        <v>88</v>
      </c>
      <c r="AZ33" s="20" t="n">
        <v>0</v>
      </c>
      <c r="BA33" s="20" t="n">
        <v>35</v>
      </c>
      <c r="BB33" s="20" t="n">
        <v>0</v>
      </c>
      <c r="BC33" s="20" t="n">
        <v>0</v>
      </c>
      <c r="BD33" s="21" t="n">
        <v>118</v>
      </c>
    </row>
    <row r="34" customFormat="false" ht="15" hidden="false" customHeight="true" outlineLevel="0" collapsed="false">
      <c r="A34" s="23"/>
      <c r="B34" s="24" t="s">
        <v>30</v>
      </c>
      <c r="C34" s="25" t="n">
        <v>11165</v>
      </c>
      <c r="D34" s="25" t="n">
        <v>1138</v>
      </c>
      <c r="E34" s="25" t="n">
        <v>8088</v>
      </c>
      <c r="F34" s="25" t="n">
        <v>360</v>
      </c>
      <c r="G34" s="25" t="n">
        <v>283</v>
      </c>
      <c r="H34" s="25" t="n">
        <v>33</v>
      </c>
      <c r="I34" s="25" t="n">
        <v>83</v>
      </c>
      <c r="J34" s="25" t="n">
        <v>28</v>
      </c>
      <c r="K34" s="25" t="n">
        <v>786</v>
      </c>
      <c r="L34" s="25" t="n">
        <v>6</v>
      </c>
      <c r="M34" s="25" t="n">
        <v>4</v>
      </c>
      <c r="N34" s="25" t="n">
        <v>5</v>
      </c>
      <c r="O34" s="25" t="n">
        <v>168</v>
      </c>
      <c r="P34" s="25" t="n">
        <v>7</v>
      </c>
      <c r="Q34" s="25" t="n">
        <v>52</v>
      </c>
      <c r="R34" s="25" t="n">
        <v>0</v>
      </c>
      <c r="S34" s="25" t="n">
        <v>1</v>
      </c>
      <c r="T34" s="25" t="n">
        <v>123</v>
      </c>
      <c r="U34" s="25" t="n">
        <v>1683</v>
      </c>
      <c r="V34" s="25" t="n">
        <v>1111</v>
      </c>
      <c r="W34" s="25" t="n">
        <v>161</v>
      </c>
      <c r="X34" s="25" t="n">
        <v>106</v>
      </c>
      <c r="Y34" s="25" t="n">
        <v>3</v>
      </c>
      <c r="Z34" s="25" t="n">
        <v>12</v>
      </c>
      <c r="AA34" s="25" t="n">
        <v>80</v>
      </c>
      <c r="AB34" s="25" t="n">
        <v>0</v>
      </c>
      <c r="AC34" s="25" t="n">
        <v>166</v>
      </c>
      <c r="AD34" s="25" t="n">
        <v>0</v>
      </c>
      <c r="AE34" s="25" t="n">
        <v>4</v>
      </c>
      <c r="AF34" s="25" t="n">
        <v>5</v>
      </c>
      <c r="AG34" s="25" t="n">
        <v>0</v>
      </c>
      <c r="AH34" s="25" t="n">
        <v>7</v>
      </c>
      <c r="AI34" s="25" t="n">
        <v>0</v>
      </c>
      <c r="AJ34" s="25" t="n">
        <v>0</v>
      </c>
      <c r="AK34" s="25" t="n">
        <v>0</v>
      </c>
      <c r="AL34" s="25" t="n">
        <v>28</v>
      </c>
      <c r="AM34" s="25" t="n">
        <v>9482</v>
      </c>
      <c r="AN34" s="25" t="n">
        <v>27</v>
      </c>
      <c r="AO34" s="25" t="n">
        <v>7927</v>
      </c>
      <c r="AP34" s="25" t="n">
        <v>254</v>
      </c>
      <c r="AQ34" s="25" t="n">
        <v>280</v>
      </c>
      <c r="AR34" s="25" t="n">
        <v>21</v>
      </c>
      <c r="AS34" s="25" t="n">
        <v>3</v>
      </c>
      <c r="AT34" s="25" t="n">
        <v>28</v>
      </c>
      <c r="AU34" s="25" t="n">
        <v>620</v>
      </c>
      <c r="AV34" s="25" t="n">
        <v>6</v>
      </c>
      <c r="AW34" s="25" t="n">
        <v>0</v>
      </c>
      <c r="AX34" s="25" t="n">
        <v>0</v>
      </c>
      <c r="AY34" s="25" t="n">
        <v>168</v>
      </c>
      <c r="AZ34" s="25" t="n">
        <v>0</v>
      </c>
      <c r="BA34" s="25" t="n">
        <v>52</v>
      </c>
      <c r="BB34" s="25" t="n">
        <v>0</v>
      </c>
      <c r="BC34" s="25" t="n">
        <v>1</v>
      </c>
      <c r="BD34" s="26" t="n">
        <v>95</v>
      </c>
    </row>
    <row r="35" customFormat="false" ht="15" hidden="false" customHeight="true" outlineLevel="0" collapsed="false">
      <c r="A35" s="22"/>
      <c r="B35" s="19" t="s">
        <v>27</v>
      </c>
      <c r="C35" s="20" t="n">
        <v>11434</v>
      </c>
      <c r="D35" s="20" t="n">
        <v>1488</v>
      </c>
      <c r="E35" s="20" t="n">
        <v>6258</v>
      </c>
      <c r="F35" s="20" t="n">
        <v>438</v>
      </c>
      <c r="G35" s="20" t="n">
        <v>385</v>
      </c>
      <c r="H35" s="20" t="n">
        <v>25</v>
      </c>
      <c r="I35" s="20" t="n">
        <v>93</v>
      </c>
      <c r="J35" s="20" t="n">
        <v>24</v>
      </c>
      <c r="K35" s="20" t="n">
        <v>2345</v>
      </c>
      <c r="L35" s="20" t="n">
        <v>18</v>
      </c>
      <c r="M35" s="20" t="n">
        <v>11</v>
      </c>
      <c r="N35" s="20" t="n">
        <v>14</v>
      </c>
      <c r="O35" s="20" t="n">
        <v>148</v>
      </c>
      <c r="P35" s="20" t="n">
        <v>1</v>
      </c>
      <c r="Q35" s="20" t="n">
        <v>66</v>
      </c>
      <c r="R35" s="20" t="n">
        <v>3</v>
      </c>
      <c r="S35" s="20" t="n">
        <v>0</v>
      </c>
      <c r="T35" s="20" t="n">
        <v>117</v>
      </c>
      <c r="U35" s="20" t="n">
        <v>4581</v>
      </c>
      <c r="V35" s="20" t="n">
        <v>1477</v>
      </c>
      <c r="W35" s="20" t="n">
        <v>578</v>
      </c>
      <c r="X35" s="20" t="n">
        <v>79</v>
      </c>
      <c r="Y35" s="20" t="n">
        <v>6</v>
      </c>
      <c r="Z35" s="20" t="n">
        <v>2</v>
      </c>
      <c r="AA35" s="20" t="n">
        <v>88</v>
      </c>
      <c r="AB35" s="20" t="n">
        <v>3</v>
      </c>
      <c r="AC35" s="20" t="n">
        <v>2258</v>
      </c>
      <c r="AD35" s="20" t="n">
        <v>0</v>
      </c>
      <c r="AE35" s="20" t="n">
        <v>11</v>
      </c>
      <c r="AF35" s="20" t="n">
        <v>14</v>
      </c>
      <c r="AG35" s="20" t="n">
        <v>1</v>
      </c>
      <c r="AH35" s="20" t="n">
        <v>1</v>
      </c>
      <c r="AI35" s="20" t="n">
        <v>0</v>
      </c>
      <c r="AJ35" s="20" t="n">
        <v>0</v>
      </c>
      <c r="AK35" s="20" t="n">
        <v>0</v>
      </c>
      <c r="AL35" s="20" t="n">
        <v>63</v>
      </c>
      <c r="AM35" s="20" t="n">
        <v>6853</v>
      </c>
      <c r="AN35" s="20" t="n">
        <v>11</v>
      </c>
      <c r="AO35" s="20" t="n">
        <v>5680</v>
      </c>
      <c r="AP35" s="20" t="n">
        <v>359</v>
      </c>
      <c r="AQ35" s="20" t="n">
        <v>379</v>
      </c>
      <c r="AR35" s="20" t="n">
        <v>23</v>
      </c>
      <c r="AS35" s="20" t="n">
        <v>5</v>
      </c>
      <c r="AT35" s="20" t="n">
        <v>21</v>
      </c>
      <c r="AU35" s="20" t="n">
        <v>87</v>
      </c>
      <c r="AV35" s="20" t="n">
        <v>18</v>
      </c>
      <c r="AW35" s="20" t="n">
        <v>0</v>
      </c>
      <c r="AX35" s="20" t="n">
        <v>0</v>
      </c>
      <c r="AY35" s="20" t="n">
        <v>147</v>
      </c>
      <c r="AZ35" s="20" t="n">
        <v>0</v>
      </c>
      <c r="BA35" s="20" t="n">
        <v>66</v>
      </c>
      <c r="BB35" s="20" t="n">
        <v>3</v>
      </c>
      <c r="BC35" s="20" t="n">
        <v>0</v>
      </c>
      <c r="BD35" s="21" t="n">
        <v>54</v>
      </c>
    </row>
    <row r="36" customFormat="false" ht="15" hidden="false" customHeight="true" outlineLevel="0" collapsed="false">
      <c r="A36" s="22" t="s">
        <v>40</v>
      </c>
      <c r="B36" s="19" t="s">
        <v>29</v>
      </c>
      <c r="C36" s="20" t="n">
        <v>5540</v>
      </c>
      <c r="D36" s="20" t="n">
        <v>646</v>
      </c>
      <c r="E36" s="20" t="n">
        <v>3108</v>
      </c>
      <c r="F36" s="20" t="n">
        <v>186</v>
      </c>
      <c r="G36" s="20" t="n">
        <v>141</v>
      </c>
      <c r="H36" s="20" t="n">
        <v>11</v>
      </c>
      <c r="I36" s="20" t="n">
        <v>41</v>
      </c>
      <c r="J36" s="20" t="n">
        <v>5</v>
      </c>
      <c r="K36" s="20" t="n">
        <v>1238</v>
      </c>
      <c r="L36" s="20" t="n">
        <v>9</v>
      </c>
      <c r="M36" s="20" t="n">
        <v>4</v>
      </c>
      <c r="N36" s="20" t="n">
        <v>5</v>
      </c>
      <c r="O36" s="20" t="n">
        <v>61</v>
      </c>
      <c r="P36" s="20" t="n">
        <v>0</v>
      </c>
      <c r="Q36" s="20" t="n">
        <v>29</v>
      </c>
      <c r="R36" s="20" t="n">
        <v>2</v>
      </c>
      <c r="S36" s="20" t="n">
        <v>0</v>
      </c>
      <c r="T36" s="20" t="n">
        <v>54</v>
      </c>
      <c r="U36" s="20" t="n">
        <v>2262</v>
      </c>
      <c r="V36" s="20" t="n">
        <v>645</v>
      </c>
      <c r="W36" s="20" t="n">
        <v>301</v>
      </c>
      <c r="X36" s="20" t="n">
        <v>30</v>
      </c>
      <c r="Y36" s="20" t="n">
        <v>1</v>
      </c>
      <c r="Z36" s="20" t="n">
        <v>0</v>
      </c>
      <c r="AA36" s="20" t="n">
        <v>37</v>
      </c>
      <c r="AB36" s="20" t="n">
        <v>0</v>
      </c>
      <c r="AC36" s="20" t="n">
        <v>1206</v>
      </c>
      <c r="AD36" s="20" t="n">
        <v>0</v>
      </c>
      <c r="AE36" s="20" t="n">
        <v>4</v>
      </c>
      <c r="AF36" s="20" t="n">
        <v>5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33</v>
      </c>
      <c r="AM36" s="20" t="n">
        <v>3278</v>
      </c>
      <c r="AN36" s="20" t="n">
        <v>1</v>
      </c>
      <c r="AO36" s="20" t="n">
        <v>2807</v>
      </c>
      <c r="AP36" s="20" t="n">
        <v>156</v>
      </c>
      <c r="AQ36" s="20" t="n">
        <v>140</v>
      </c>
      <c r="AR36" s="20" t="n">
        <v>11</v>
      </c>
      <c r="AS36" s="20" t="n">
        <v>4</v>
      </c>
      <c r="AT36" s="20" t="n">
        <v>5</v>
      </c>
      <c r="AU36" s="20" t="n">
        <v>32</v>
      </c>
      <c r="AV36" s="20" t="n">
        <v>9</v>
      </c>
      <c r="AW36" s="20" t="n">
        <v>0</v>
      </c>
      <c r="AX36" s="20" t="n">
        <v>0</v>
      </c>
      <c r="AY36" s="20" t="n">
        <v>61</v>
      </c>
      <c r="AZ36" s="20" t="n">
        <v>0</v>
      </c>
      <c r="BA36" s="20" t="n">
        <v>29</v>
      </c>
      <c r="BB36" s="20" t="n">
        <v>2</v>
      </c>
      <c r="BC36" s="20" t="n">
        <v>0</v>
      </c>
      <c r="BD36" s="21" t="n">
        <v>21</v>
      </c>
    </row>
    <row r="37" customFormat="false" ht="15" hidden="false" customHeight="true" outlineLevel="0" collapsed="false">
      <c r="A37" s="23"/>
      <c r="B37" s="24" t="s">
        <v>30</v>
      </c>
      <c r="C37" s="25" t="n">
        <v>5894</v>
      </c>
      <c r="D37" s="25" t="n">
        <v>842</v>
      </c>
      <c r="E37" s="25" t="n">
        <v>3150</v>
      </c>
      <c r="F37" s="25" t="n">
        <v>252</v>
      </c>
      <c r="G37" s="25" t="n">
        <v>244</v>
      </c>
      <c r="H37" s="25" t="n">
        <v>14</v>
      </c>
      <c r="I37" s="25" t="n">
        <v>52</v>
      </c>
      <c r="J37" s="25" t="n">
        <v>19</v>
      </c>
      <c r="K37" s="25" t="n">
        <v>1107</v>
      </c>
      <c r="L37" s="25" t="n">
        <v>9</v>
      </c>
      <c r="M37" s="25" t="n">
        <v>7</v>
      </c>
      <c r="N37" s="25" t="n">
        <v>9</v>
      </c>
      <c r="O37" s="25" t="n">
        <v>87</v>
      </c>
      <c r="P37" s="25" t="n">
        <v>1</v>
      </c>
      <c r="Q37" s="25" t="n">
        <v>37</v>
      </c>
      <c r="R37" s="25" t="n">
        <v>1</v>
      </c>
      <c r="S37" s="25" t="n">
        <v>0</v>
      </c>
      <c r="T37" s="25" t="n">
        <v>63</v>
      </c>
      <c r="U37" s="25" t="n">
        <v>2319</v>
      </c>
      <c r="V37" s="25" t="n">
        <v>832</v>
      </c>
      <c r="W37" s="25" t="n">
        <v>277</v>
      </c>
      <c r="X37" s="25" t="n">
        <v>49</v>
      </c>
      <c r="Y37" s="25" t="n">
        <v>5</v>
      </c>
      <c r="Z37" s="25" t="n">
        <v>2</v>
      </c>
      <c r="AA37" s="25" t="n">
        <v>51</v>
      </c>
      <c r="AB37" s="25" t="n">
        <v>3</v>
      </c>
      <c r="AC37" s="25" t="n">
        <v>1052</v>
      </c>
      <c r="AD37" s="25" t="n">
        <v>0</v>
      </c>
      <c r="AE37" s="25" t="n">
        <v>7</v>
      </c>
      <c r="AF37" s="25" t="n">
        <v>9</v>
      </c>
      <c r="AG37" s="25" t="n">
        <v>1</v>
      </c>
      <c r="AH37" s="25" t="n">
        <v>1</v>
      </c>
      <c r="AI37" s="25" t="n">
        <v>0</v>
      </c>
      <c r="AJ37" s="25" t="n">
        <v>0</v>
      </c>
      <c r="AK37" s="25" t="n">
        <v>0</v>
      </c>
      <c r="AL37" s="25" t="n">
        <v>30</v>
      </c>
      <c r="AM37" s="25" t="n">
        <v>3575</v>
      </c>
      <c r="AN37" s="25" t="n">
        <v>10</v>
      </c>
      <c r="AO37" s="25" t="n">
        <v>2873</v>
      </c>
      <c r="AP37" s="25" t="n">
        <v>203</v>
      </c>
      <c r="AQ37" s="25" t="n">
        <v>239</v>
      </c>
      <c r="AR37" s="25" t="n">
        <v>12</v>
      </c>
      <c r="AS37" s="25" t="n">
        <v>1</v>
      </c>
      <c r="AT37" s="25" t="n">
        <v>16</v>
      </c>
      <c r="AU37" s="25" t="n">
        <v>55</v>
      </c>
      <c r="AV37" s="25" t="n">
        <v>9</v>
      </c>
      <c r="AW37" s="25" t="n">
        <v>0</v>
      </c>
      <c r="AX37" s="25" t="n">
        <v>0</v>
      </c>
      <c r="AY37" s="25" t="n">
        <v>86</v>
      </c>
      <c r="AZ37" s="25" t="n">
        <v>0</v>
      </c>
      <c r="BA37" s="25" t="n">
        <v>37</v>
      </c>
      <c r="BB37" s="25" t="n">
        <v>1</v>
      </c>
      <c r="BC37" s="25" t="n">
        <v>0</v>
      </c>
      <c r="BD37" s="26" t="n">
        <v>33</v>
      </c>
    </row>
    <row r="38" customFormat="false" ht="15" hidden="false" customHeight="true" outlineLevel="0" collapsed="false">
      <c r="A38" s="22"/>
      <c r="B38" s="19" t="s">
        <v>27</v>
      </c>
      <c r="C38" s="20" t="n">
        <v>6000</v>
      </c>
      <c r="D38" s="20" t="n">
        <v>2212</v>
      </c>
      <c r="E38" s="20" t="n">
        <v>519</v>
      </c>
      <c r="F38" s="20" t="n">
        <v>1400</v>
      </c>
      <c r="G38" s="20" t="n">
        <v>1021</v>
      </c>
      <c r="H38" s="20" t="n">
        <v>145</v>
      </c>
      <c r="I38" s="20" t="n">
        <v>207</v>
      </c>
      <c r="J38" s="20" t="n">
        <v>51</v>
      </c>
      <c r="K38" s="20" t="n">
        <v>29</v>
      </c>
      <c r="L38" s="20" t="n">
        <v>14</v>
      </c>
      <c r="M38" s="20" t="n">
        <v>27</v>
      </c>
      <c r="N38" s="20" t="n">
        <v>25</v>
      </c>
      <c r="O38" s="20" t="n">
        <v>147</v>
      </c>
      <c r="P38" s="20" t="n">
        <v>0</v>
      </c>
      <c r="Q38" s="20" t="n">
        <v>108</v>
      </c>
      <c r="R38" s="20" t="n">
        <v>2</v>
      </c>
      <c r="S38" s="20" t="n">
        <v>8</v>
      </c>
      <c r="T38" s="20" t="n">
        <v>85</v>
      </c>
      <c r="U38" s="20" t="n">
        <v>2969</v>
      </c>
      <c r="V38" s="20" t="n">
        <v>2174</v>
      </c>
      <c r="W38" s="20" t="n">
        <v>19</v>
      </c>
      <c r="X38" s="20" t="n">
        <v>377</v>
      </c>
      <c r="Y38" s="20" t="n">
        <v>9</v>
      </c>
      <c r="Z38" s="20" t="n">
        <v>60</v>
      </c>
      <c r="AA38" s="20" t="n">
        <v>206</v>
      </c>
      <c r="AB38" s="20" t="n">
        <v>1</v>
      </c>
      <c r="AC38" s="20" t="n">
        <v>20</v>
      </c>
      <c r="AD38" s="20" t="n">
        <v>0</v>
      </c>
      <c r="AE38" s="20" t="n">
        <v>26</v>
      </c>
      <c r="AF38" s="20" t="n">
        <v>25</v>
      </c>
      <c r="AG38" s="20" t="n">
        <v>1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51</v>
      </c>
      <c r="AM38" s="20" t="n">
        <v>3031</v>
      </c>
      <c r="AN38" s="20" t="n">
        <v>38</v>
      </c>
      <c r="AO38" s="20" t="n">
        <v>500</v>
      </c>
      <c r="AP38" s="20" t="n">
        <v>1023</v>
      </c>
      <c r="AQ38" s="20" t="n">
        <v>1012</v>
      </c>
      <c r="AR38" s="20" t="n">
        <v>85</v>
      </c>
      <c r="AS38" s="20" t="n">
        <v>1</v>
      </c>
      <c r="AT38" s="20" t="n">
        <v>50</v>
      </c>
      <c r="AU38" s="20" t="n">
        <v>9</v>
      </c>
      <c r="AV38" s="20" t="n">
        <v>14</v>
      </c>
      <c r="AW38" s="20" t="n">
        <v>1</v>
      </c>
      <c r="AX38" s="20" t="n">
        <v>0</v>
      </c>
      <c r="AY38" s="20" t="n">
        <v>146</v>
      </c>
      <c r="AZ38" s="20" t="n">
        <v>0</v>
      </c>
      <c r="BA38" s="20" t="n">
        <v>108</v>
      </c>
      <c r="BB38" s="20" t="n">
        <v>2</v>
      </c>
      <c r="BC38" s="20" t="n">
        <v>8</v>
      </c>
      <c r="BD38" s="21" t="n">
        <v>34</v>
      </c>
    </row>
    <row r="39" customFormat="false" ht="15" hidden="false" customHeight="true" outlineLevel="0" collapsed="false">
      <c r="A39" s="22" t="s">
        <v>41</v>
      </c>
      <c r="B39" s="19" t="s">
        <v>29</v>
      </c>
      <c r="C39" s="20" t="n">
        <v>2632</v>
      </c>
      <c r="D39" s="20" t="n">
        <v>1000</v>
      </c>
      <c r="E39" s="20" t="n">
        <v>188</v>
      </c>
      <c r="F39" s="20" t="n">
        <v>622</v>
      </c>
      <c r="G39" s="20" t="n">
        <v>453</v>
      </c>
      <c r="H39" s="20" t="n">
        <v>60</v>
      </c>
      <c r="I39" s="20" t="n">
        <v>74</v>
      </c>
      <c r="J39" s="20" t="n">
        <v>21</v>
      </c>
      <c r="K39" s="20" t="n">
        <v>14</v>
      </c>
      <c r="L39" s="20" t="n">
        <v>9</v>
      </c>
      <c r="M39" s="20" t="n">
        <v>16</v>
      </c>
      <c r="N39" s="20" t="n">
        <v>15</v>
      </c>
      <c r="O39" s="20" t="n">
        <v>69</v>
      </c>
      <c r="P39" s="20" t="n">
        <v>0</v>
      </c>
      <c r="Q39" s="20" t="n">
        <v>50</v>
      </c>
      <c r="R39" s="20" t="n">
        <v>0</v>
      </c>
      <c r="S39" s="20" t="n">
        <v>1</v>
      </c>
      <c r="T39" s="20" t="n">
        <v>40</v>
      </c>
      <c r="U39" s="20" t="n">
        <v>1329</v>
      </c>
      <c r="V39" s="20" t="n">
        <v>985</v>
      </c>
      <c r="W39" s="20" t="n">
        <v>4</v>
      </c>
      <c r="X39" s="20" t="n">
        <v>174</v>
      </c>
      <c r="Y39" s="20" t="n">
        <v>4</v>
      </c>
      <c r="Z39" s="20" t="n">
        <v>22</v>
      </c>
      <c r="AA39" s="20" t="n">
        <v>74</v>
      </c>
      <c r="AB39" s="20" t="n">
        <v>0</v>
      </c>
      <c r="AC39" s="20" t="n">
        <v>8</v>
      </c>
      <c r="AD39" s="20" t="n">
        <v>0</v>
      </c>
      <c r="AE39" s="20" t="n">
        <v>16</v>
      </c>
      <c r="AF39" s="20" t="n">
        <v>15</v>
      </c>
      <c r="AG39" s="20" t="n">
        <v>0</v>
      </c>
      <c r="AH39" s="20" t="n">
        <v>0</v>
      </c>
      <c r="AI39" s="20" t="n">
        <v>0</v>
      </c>
      <c r="AJ39" s="20" t="n">
        <v>0</v>
      </c>
      <c r="AK39" s="20" t="n">
        <v>0</v>
      </c>
      <c r="AL39" s="20" t="n">
        <v>27</v>
      </c>
      <c r="AM39" s="20" t="n">
        <v>1303</v>
      </c>
      <c r="AN39" s="20" t="n">
        <v>15</v>
      </c>
      <c r="AO39" s="20" t="n">
        <v>184</v>
      </c>
      <c r="AP39" s="20" t="n">
        <v>448</v>
      </c>
      <c r="AQ39" s="20" t="n">
        <v>449</v>
      </c>
      <c r="AR39" s="20" t="n">
        <v>38</v>
      </c>
      <c r="AS39" s="20" t="n">
        <v>0</v>
      </c>
      <c r="AT39" s="20" t="n">
        <v>21</v>
      </c>
      <c r="AU39" s="20" t="n">
        <v>6</v>
      </c>
      <c r="AV39" s="20" t="n">
        <v>9</v>
      </c>
      <c r="AW39" s="20" t="n">
        <v>0</v>
      </c>
      <c r="AX39" s="20" t="n">
        <v>0</v>
      </c>
      <c r="AY39" s="20" t="n">
        <v>69</v>
      </c>
      <c r="AZ39" s="20" t="n">
        <v>0</v>
      </c>
      <c r="BA39" s="20" t="n">
        <v>50</v>
      </c>
      <c r="BB39" s="20" t="n">
        <v>0</v>
      </c>
      <c r="BC39" s="20" t="n">
        <v>1</v>
      </c>
      <c r="BD39" s="21" t="n">
        <v>13</v>
      </c>
    </row>
    <row r="40" customFormat="false" ht="15" hidden="false" customHeight="true" outlineLevel="0" collapsed="false">
      <c r="A40" s="23"/>
      <c r="B40" s="24" t="s">
        <v>30</v>
      </c>
      <c r="C40" s="25" t="n">
        <v>3368</v>
      </c>
      <c r="D40" s="25" t="n">
        <v>1212</v>
      </c>
      <c r="E40" s="25" t="n">
        <v>331</v>
      </c>
      <c r="F40" s="25" t="n">
        <v>778</v>
      </c>
      <c r="G40" s="25" t="n">
        <v>568</v>
      </c>
      <c r="H40" s="25" t="n">
        <v>85</v>
      </c>
      <c r="I40" s="25" t="n">
        <v>133</v>
      </c>
      <c r="J40" s="25" t="n">
        <v>30</v>
      </c>
      <c r="K40" s="25" t="n">
        <v>15</v>
      </c>
      <c r="L40" s="25" t="n">
        <v>5</v>
      </c>
      <c r="M40" s="25" t="n">
        <v>11</v>
      </c>
      <c r="N40" s="25" t="n">
        <v>10</v>
      </c>
      <c r="O40" s="25" t="n">
        <v>78</v>
      </c>
      <c r="P40" s="25" t="n">
        <v>0</v>
      </c>
      <c r="Q40" s="25" t="n">
        <v>58</v>
      </c>
      <c r="R40" s="25" t="n">
        <v>2</v>
      </c>
      <c r="S40" s="25" t="n">
        <v>7</v>
      </c>
      <c r="T40" s="25" t="n">
        <v>45</v>
      </c>
      <c r="U40" s="25" t="n">
        <v>1640</v>
      </c>
      <c r="V40" s="25" t="n">
        <v>1189</v>
      </c>
      <c r="W40" s="25" t="n">
        <v>15</v>
      </c>
      <c r="X40" s="25" t="n">
        <v>203</v>
      </c>
      <c r="Y40" s="25" t="n">
        <v>5</v>
      </c>
      <c r="Z40" s="25" t="n">
        <v>38</v>
      </c>
      <c r="AA40" s="25" t="n">
        <v>132</v>
      </c>
      <c r="AB40" s="25" t="n">
        <v>1</v>
      </c>
      <c r="AC40" s="25" t="n">
        <v>12</v>
      </c>
      <c r="AD40" s="25" t="n">
        <v>0</v>
      </c>
      <c r="AE40" s="25" t="n">
        <v>10</v>
      </c>
      <c r="AF40" s="25" t="n">
        <v>10</v>
      </c>
      <c r="AG40" s="25" t="n">
        <v>1</v>
      </c>
      <c r="AH40" s="25" t="n">
        <v>0</v>
      </c>
      <c r="AI40" s="25" t="n">
        <v>0</v>
      </c>
      <c r="AJ40" s="25" t="n">
        <v>0</v>
      </c>
      <c r="AK40" s="25" t="n">
        <v>0</v>
      </c>
      <c r="AL40" s="25" t="n">
        <v>24</v>
      </c>
      <c r="AM40" s="25" t="n">
        <v>1728</v>
      </c>
      <c r="AN40" s="25" t="n">
        <v>23</v>
      </c>
      <c r="AO40" s="25" t="n">
        <v>316</v>
      </c>
      <c r="AP40" s="25" t="n">
        <v>575</v>
      </c>
      <c r="AQ40" s="25" t="n">
        <v>563</v>
      </c>
      <c r="AR40" s="25" t="n">
        <v>47</v>
      </c>
      <c r="AS40" s="25" t="n">
        <v>1</v>
      </c>
      <c r="AT40" s="25" t="n">
        <v>29</v>
      </c>
      <c r="AU40" s="25" t="n">
        <v>3</v>
      </c>
      <c r="AV40" s="25" t="n">
        <v>5</v>
      </c>
      <c r="AW40" s="25" t="n">
        <v>1</v>
      </c>
      <c r="AX40" s="25" t="n">
        <v>0</v>
      </c>
      <c r="AY40" s="25" t="n">
        <v>77</v>
      </c>
      <c r="AZ40" s="25" t="n">
        <v>0</v>
      </c>
      <c r="BA40" s="25" t="n">
        <v>58</v>
      </c>
      <c r="BB40" s="25" t="n">
        <v>2</v>
      </c>
      <c r="BC40" s="25" t="n">
        <v>7</v>
      </c>
      <c r="BD40" s="26" t="n">
        <v>21</v>
      </c>
    </row>
    <row r="41" customFormat="false" ht="15" hidden="false" customHeight="true" outlineLevel="0" collapsed="false">
      <c r="A41" s="22"/>
      <c r="B41" s="19" t="s">
        <v>27</v>
      </c>
      <c r="C41" s="20" t="n">
        <v>29338</v>
      </c>
      <c r="D41" s="20" t="n">
        <v>1027</v>
      </c>
      <c r="E41" s="20" t="n">
        <v>5887</v>
      </c>
      <c r="F41" s="20" t="n">
        <v>522</v>
      </c>
      <c r="G41" s="20" t="n">
        <v>14027</v>
      </c>
      <c r="H41" s="20" t="n">
        <v>74</v>
      </c>
      <c r="I41" s="20" t="n">
        <v>85</v>
      </c>
      <c r="J41" s="20" t="n">
        <v>250</v>
      </c>
      <c r="K41" s="20" t="n">
        <v>44</v>
      </c>
      <c r="L41" s="20" t="n">
        <v>7</v>
      </c>
      <c r="M41" s="20" t="n">
        <v>427</v>
      </c>
      <c r="N41" s="20" t="n">
        <v>3</v>
      </c>
      <c r="O41" s="20" t="n">
        <v>125</v>
      </c>
      <c r="P41" s="20" t="n">
        <v>3</v>
      </c>
      <c r="Q41" s="20" t="n">
        <v>6835</v>
      </c>
      <c r="R41" s="20" t="n">
        <v>10</v>
      </c>
      <c r="S41" s="20" t="n">
        <v>2</v>
      </c>
      <c r="T41" s="20" t="n">
        <v>10</v>
      </c>
      <c r="U41" s="20" t="n">
        <v>1720</v>
      </c>
      <c r="V41" s="20" t="n">
        <v>1017</v>
      </c>
      <c r="W41" s="20" t="n">
        <v>22</v>
      </c>
      <c r="X41" s="20" t="n">
        <v>112</v>
      </c>
      <c r="Y41" s="20" t="n">
        <v>17</v>
      </c>
      <c r="Z41" s="20" t="n">
        <v>8</v>
      </c>
      <c r="AA41" s="20" t="n">
        <v>83</v>
      </c>
      <c r="AB41" s="20" t="n">
        <v>0</v>
      </c>
      <c r="AC41" s="20" t="n">
        <v>22</v>
      </c>
      <c r="AD41" s="20" t="n">
        <v>0</v>
      </c>
      <c r="AE41" s="20" t="n">
        <v>426</v>
      </c>
      <c r="AF41" s="20" t="n">
        <v>3</v>
      </c>
      <c r="AG41" s="20" t="n">
        <v>3</v>
      </c>
      <c r="AH41" s="20" t="n">
        <v>3</v>
      </c>
      <c r="AI41" s="20" t="n">
        <v>0</v>
      </c>
      <c r="AJ41" s="20" t="n">
        <v>0</v>
      </c>
      <c r="AK41" s="20" t="n">
        <v>0</v>
      </c>
      <c r="AL41" s="20" t="n">
        <v>4</v>
      </c>
      <c r="AM41" s="20" t="n">
        <v>27618</v>
      </c>
      <c r="AN41" s="20" t="n">
        <v>10</v>
      </c>
      <c r="AO41" s="20" t="n">
        <v>5865</v>
      </c>
      <c r="AP41" s="20" t="n">
        <v>410</v>
      </c>
      <c r="AQ41" s="20" t="n">
        <v>14010</v>
      </c>
      <c r="AR41" s="20" t="n">
        <v>66</v>
      </c>
      <c r="AS41" s="20" t="n">
        <v>2</v>
      </c>
      <c r="AT41" s="20" t="n">
        <v>250</v>
      </c>
      <c r="AU41" s="20" t="n">
        <v>22</v>
      </c>
      <c r="AV41" s="20" t="n">
        <v>7</v>
      </c>
      <c r="AW41" s="20" t="n">
        <v>1</v>
      </c>
      <c r="AX41" s="20" t="n">
        <v>0</v>
      </c>
      <c r="AY41" s="20" t="n">
        <v>122</v>
      </c>
      <c r="AZ41" s="20" t="n">
        <v>0</v>
      </c>
      <c r="BA41" s="20" t="n">
        <v>6835</v>
      </c>
      <c r="BB41" s="20" t="n">
        <v>10</v>
      </c>
      <c r="BC41" s="20" t="n">
        <v>2</v>
      </c>
      <c r="BD41" s="21" t="n">
        <v>6</v>
      </c>
    </row>
    <row r="42" customFormat="false" ht="15" hidden="false" customHeight="true" outlineLevel="0" collapsed="false">
      <c r="A42" s="22" t="s">
        <v>42</v>
      </c>
      <c r="B42" s="19" t="s">
        <v>29</v>
      </c>
      <c r="C42" s="20" t="n">
        <v>14725</v>
      </c>
      <c r="D42" s="20" t="n">
        <v>429</v>
      </c>
      <c r="E42" s="20" t="n">
        <v>2862</v>
      </c>
      <c r="F42" s="20" t="n">
        <v>203</v>
      </c>
      <c r="G42" s="20" t="n">
        <v>7183</v>
      </c>
      <c r="H42" s="20" t="n">
        <v>29</v>
      </c>
      <c r="I42" s="20" t="n">
        <v>29</v>
      </c>
      <c r="J42" s="20" t="n">
        <v>116</v>
      </c>
      <c r="K42" s="20" t="n">
        <v>19</v>
      </c>
      <c r="L42" s="20" t="n">
        <v>3</v>
      </c>
      <c r="M42" s="20" t="n">
        <v>222</v>
      </c>
      <c r="N42" s="20" t="n">
        <v>0</v>
      </c>
      <c r="O42" s="20" t="n">
        <v>49</v>
      </c>
      <c r="P42" s="20" t="n">
        <v>1</v>
      </c>
      <c r="Q42" s="20" t="n">
        <v>3566</v>
      </c>
      <c r="R42" s="20" t="n">
        <v>7</v>
      </c>
      <c r="S42" s="20" t="n">
        <v>0</v>
      </c>
      <c r="T42" s="20" t="n">
        <v>7</v>
      </c>
      <c r="U42" s="20" t="n">
        <v>743</v>
      </c>
      <c r="V42" s="20" t="n">
        <v>427</v>
      </c>
      <c r="W42" s="20" t="n">
        <v>4</v>
      </c>
      <c r="X42" s="20" t="n">
        <v>40</v>
      </c>
      <c r="Y42" s="20" t="n">
        <v>4</v>
      </c>
      <c r="Z42" s="20" t="n">
        <v>2</v>
      </c>
      <c r="AA42" s="20" t="n">
        <v>28</v>
      </c>
      <c r="AB42" s="20" t="n">
        <v>0</v>
      </c>
      <c r="AC42" s="20" t="n">
        <v>9</v>
      </c>
      <c r="AD42" s="20" t="n">
        <v>0</v>
      </c>
      <c r="AE42" s="20" t="n">
        <v>222</v>
      </c>
      <c r="AF42" s="20" t="n">
        <v>0</v>
      </c>
      <c r="AG42" s="20" t="n">
        <v>3</v>
      </c>
      <c r="AH42" s="20" t="n">
        <v>1</v>
      </c>
      <c r="AI42" s="20" t="n">
        <v>0</v>
      </c>
      <c r="AJ42" s="20" t="n">
        <v>0</v>
      </c>
      <c r="AK42" s="20" t="n">
        <v>0</v>
      </c>
      <c r="AL42" s="20" t="n">
        <v>3</v>
      </c>
      <c r="AM42" s="20" t="n">
        <v>13982</v>
      </c>
      <c r="AN42" s="20" t="n">
        <v>2</v>
      </c>
      <c r="AO42" s="20" t="n">
        <v>2858</v>
      </c>
      <c r="AP42" s="20" t="n">
        <v>163</v>
      </c>
      <c r="AQ42" s="20" t="n">
        <v>7179</v>
      </c>
      <c r="AR42" s="20" t="n">
        <v>27</v>
      </c>
      <c r="AS42" s="20" t="n">
        <v>1</v>
      </c>
      <c r="AT42" s="20" t="n">
        <v>116</v>
      </c>
      <c r="AU42" s="20" t="n">
        <v>10</v>
      </c>
      <c r="AV42" s="20" t="n">
        <v>3</v>
      </c>
      <c r="AW42" s="20" t="n">
        <v>0</v>
      </c>
      <c r="AX42" s="20" t="n">
        <v>0</v>
      </c>
      <c r="AY42" s="20" t="n">
        <v>46</v>
      </c>
      <c r="AZ42" s="20" t="n">
        <v>0</v>
      </c>
      <c r="BA42" s="20" t="n">
        <v>3566</v>
      </c>
      <c r="BB42" s="20" t="n">
        <v>7</v>
      </c>
      <c r="BC42" s="20" t="n">
        <v>0</v>
      </c>
      <c r="BD42" s="21" t="n">
        <v>4</v>
      </c>
    </row>
    <row r="43" customFormat="false" ht="15" hidden="false" customHeight="true" outlineLevel="0" collapsed="false">
      <c r="A43" s="23"/>
      <c r="B43" s="24" t="s">
        <v>30</v>
      </c>
      <c r="C43" s="25" t="n">
        <v>14613</v>
      </c>
      <c r="D43" s="25" t="n">
        <v>598</v>
      </c>
      <c r="E43" s="25" t="n">
        <v>3025</v>
      </c>
      <c r="F43" s="25" t="n">
        <v>319</v>
      </c>
      <c r="G43" s="25" t="n">
        <v>6844</v>
      </c>
      <c r="H43" s="25" t="n">
        <v>45</v>
      </c>
      <c r="I43" s="25" t="n">
        <v>56</v>
      </c>
      <c r="J43" s="25" t="n">
        <v>134</v>
      </c>
      <c r="K43" s="25" t="n">
        <v>25</v>
      </c>
      <c r="L43" s="25" t="n">
        <v>4</v>
      </c>
      <c r="M43" s="25" t="n">
        <v>205</v>
      </c>
      <c r="N43" s="25" t="n">
        <v>3</v>
      </c>
      <c r="O43" s="25" t="n">
        <v>76</v>
      </c>
      <c r="P43" s="25" t="n">
        <v>2</v>
      </c>
      <c r="Q43" s="25" t="n">
        <v>3269</v>
      </c>
      <c r="R43" s="25" t="n">
        <v>3</v>
      </c>
      <c r="S43" s="25" t="n">
        <v>2</v>
      </c>
      <c r="T43" s="25" t="n">
        <v>3</v>
      </c>
      <c r="U43" s="25" t="n">
        <v>977</v>
      </c>
      <c r="V43" s="25" t="n">
        <v>590</v>
      </c>
      <c r="W43" s="25" t="n">
        <v>18</v>
      </c>
      <c r="X43" s="25" t="n">
        <v>72</v>
      </c>
      <c r="Y43" s="25" t="n">
        <v>13</v>
      </c>
      <c r="Z43" s="25" t="n">
        <v>6</v>
      </c>
      <c r="AA43" s="25" t="n">
        <v>55</v>
      </c>
      <c r="AB43" s="25" t="n">
        <v>0</v>
      </c>
      <c r="AC43" s="25" t="n">
        <v>13</v>
      </c>
      <c r="AD43" s="25" t="n">
        <v>0</v>
      </c>
      <c r="AE43" s="25" t="n">
        <v>204</v>
      </c>
      <c r="AF43" s="25" t="n">
        <v>3</v>
      </c>
      <c r="AG43" s="25" t="n">
        <v>0</v>
      </c>
      <c r="AH43" s="25" t="n">
        <v>2</v>
      </c>
      <c r="AI43" s="25" t="n">
        <v>0</v>
      </c>
      <c r="AJ43" s="25" t="n">
        <v>0</v>
      </c>
      <c r="AK43" s="25" t="n">
        <v>0</v>
      </c>
      <c r="AL43" s="25" t="n">
        <v>1</v>
      </c>
      <c r="AM43" s="25" t="n">
        <v>13636</v>
      </c>
      <c r="AN43" s="25" t="n">
        <v>8</v>
      </c>
      <c r="AO43" s="25" t="n">
        <v>3007</v>
      </c>
      <c r="AP43" s="25" t="n">
        <v>247</v>
      </c>
      <c r="AQ43" s="25" t="n">
        <v>6831</v>
      </c>
      <c r="AR43" s="25" t="n">
        <v>39</v>
      </c>
      <c r="AS43" s="25" t="n">
        <v>1</v>
      </c>
      <c r="AT43" s="25" t="n">
        <v>134</v>
      </c>
      <c r="AU43" s="25" t="n">
        <v>12</v>
      </c>
      <c r="AV43" s="25" t="n">
        <v>4</v>
      </c>
      <c r="AW43" s="25" t="n">
        <v>1</v>
      </c>
      <c r="AX43" s="25" t="n">
        <v>0</v>
      </c>
      <c r="AY43" s="25" t="n">
        <v>76</v>
      </c>
      <c r="AZ43" s="25" t="n">
        <v>0</v>
      </c>
      <c r="BA43" s="25" t="n">
        <v>3269</v>
      </c>
      <c r="BB43" s="25" t="n">
        <v>3</v>
      </c>
      <c r="BC43" s="25" t="n">
        <v>2</v>
      </c>
      <c r="BD43" s="26" t="n">
        <v>2</v>
      </c>
    </row>
    <row r="44" customFormat="false" ht="15" hidden="false" customHeight="true" outlineLevel="0" collapsed="false">
      <c r="A44" s="22"/>
      <c r="B44" s="19" t="s">
        <v>27</v>
      </c>
      <c r="C44" s="20" t="n">
        <v>2627</v>
      </c>
      <c r="D44" s="20" t="n">
        <v>1068</v>
      </c>
      <c r="E44" s="20" t="n">
        <v>309</v>
      </c>
      <c r="F44" s="20" t="n">
        <v>448</v>
      </c>
      <c r="G44" s="20" t="n">
        <v>358</v>
      </c>
      <c r="H44" s="20" t="n">
        <v>65</v>
      </c>
      <c r="I44" s="20" t="n">
        <v>72</v>
      </c>
      <c r="J44" s="20" t="n">
        <v>47</v>
      </c>
      <c r="K44" s="20" t="n">
        <v>26</v>
      </c>
      <c r="L44" s="20" t="n">
        <v>11</v>
      </c>
      <c r="M44" s="20" t="n">
        <v>0</v>
      </c>
      <c r="N44" s="20" t="n">
        <v>3</v>
      </c>
      <c r="O44" s="20" t="n">
        <v>126</v>
      </c>
      <c r="P44" s="20" t="n">
        <v>2</v>
      </c>
      <c r="Q44" s="20" t="n">
        <v>31</v>
      </c>
      <c r="R44" s="20" t="n">
        <v>2</v>
      </c>
      <c r="S44" s="20" t="n">
        <v>0</v>
      </c>
      <c r="T44" s="20" t="n">
        <v>59</v>
      </c>
      <c r="U44" s="20" t="n">
        <v>1329</v>
      </c>
      <c r="V44" s="20" t="n">
        <v>1058</v>
      </c>
      <c r="W44" s="20" t="n">
        <v>9</v>
      </c>
      <c r="X44" s="20" t="n">
        <v>117</v>
      </c>
      <c r="Y44" s="20" t="n">
        <v>0</v>
      </c>
      <c r="Z44" s="20" t="n">
        <v>7</v>
      </c>
      <c r="AA44" s="20" t="n">
        <v>71</v>
      </c>
      <c r="AB44" s="20" t="n">
        <v>0</v>
      </c>
      <c r="AC44" s="20" t="n">
        <v>22</v>
      </c>
      <c r="AD44" s="20" t="n">
        <v>0</v>
      </c>
      <c r="AE44" s="20" t="n">
        <v>0</v>
      </c>
      <c r="AF44" s="20" t="n">
        <v>3</v>
      </c>
      <c r="AG44" s="20" t="n">
        <v>0</v>
      </c>
      <c r="AH44" s="20" t="n">
        <v>2</v>
      </c>
      <c r="AI44" s="20" t="n">
        <v>3</v>
      </c>
      <c r="AJ44" s="20" t="n">
        <v>0</v>
      </c>
      <c r="AK44" s="20" t="n">
        <v>0</v>
      </c>
      <c r="AL44" s="20" t="n">
        <v>37</v>
      </c>
      <c r="AM44" s="20" t="n">
        <v>1298</v>
      </c>
      <c r="AN44" s="20" t="n">
        <v>10</v>
      </c>
      <c r="AO44" s="20" t="n">
        <v>300</v>
      </c>
      <c r="AP44" s="20" t="n">
        <v>331</v>
      </c>
      <c r="AQ44" s="20" t="n">
        <v>358</v>
      </c>
      <c r="AR44" s="20" t="n">
        <v>58</v>
      </c>
      <c r="AS44" s="20" t="n">
        <v>1</v>
      </c>
      <c r="AT44" s="20" t="n">
        <v>47</v>
      </c>
      <c r="AU44" s="20" t="n">
        <v>4</v>
      </c>
      <c r="AV44" s="20" t="n">
        <v>11</v>
      </c>
      <c r="AW44" s="20" t="n">
        <v>0</v>
      </c>
      <c r="AX44" s="20" t="n">
        <v>0</v>
      </c>
      <c r="AY44" s="20" t="n">
        <v>126</v>
      </c>
      <c r="AZ44" s="20" t="n">
        <v>0</v>
      </c>
      <c r="BA44" s="20" t="n">
        <v>28</v>
      </c>
      <c r="BB44" s="20" t="n">
        <v>2</v>
      </c>
      <c r="BC44" s="20" t="n">
        <v>0</v>
      </c>
      <c r="BD44" s="21" t="n">
        <v>22</v>
      </c>
    </row>
    <row r="45" customFormat="false" ht="15" hidden="false" customHeight="true" outlineLevel="0" collapsed="false">
      <c r="A45" s="22" t="s">
        <v>43</v>
      </c>
      <c r="B45" s="19" t="s">
        <v>29</v>
      </c>
      <c r="C45" s="20" t="n">
        <v>1067</v>
      </c>
      <c r="D45" s="20" t="n">
        <v>431</v>
      </c>
      <c r="E45" s="20" t="n">
        <v>108</v>
      </c>
      <c r="F45" s="20" t="n">
        <v>187</v>
      </c>
      <c r="G45" s="20" t="n">
        <v>151</v>
      </c>
      <c r="H45" s="20" t="n">
        <v>31</v>
      </c>
      <c r="I45" s="20" t="n">
        <v>25</v>
      </c>
      <c r="J45" s="20" t="n">
        <v>14</v>
      </c>
      <c r="K45" s="20" t="n">
        <v>11</v>
      </c>
      <c r="L45" s="20" t="n">
        <v>8</v>
      </c>
      <c r="M45" s="20" t="n">
        <v>0</v>
      </c>
      <c r="N45" s="20" t="n">
        <v>2</v>
      </c>
      <c r="O45" s="20" t="n">
        <v>61</v>
      </c>
      <c r="P45" s="20" t="n">
        <v>0</v>
      </c>
      <c r="Q45" s="20" t="n">
        <v>14</v>
      </c>
      <c r="R45" s="20" t="n">
        <v>0</v>
      </c>
      <c r="S45" s="20" t="n">
        <v>0</v>
      </c>
      <c r="T45" s="20" t="n">
        <v>24</v>
      </c>
      <c r="U45" s="20" t="n">
        <v>540</v>
      </c>
      <c r="V45" s="20" t="n">
        <v>426</v>
      </c>
      <c r="W45" s="20" t="n">
        <v>4</v>
      </c>
      <c r="X45" s="20" t="n">
        <v>55</v>
      </c>
      <c r="Y45" s="20" t="n">
        <v>0</v>
      </c>
      <c r="Z45" s="20" t="n">
        <v>4</v>
      </c>
      <c r="AA45" s="20" t="n">
        <v>25</v>
      </c>
      <c r="AB45" s="20" t="n">
        <v>0</v>
      </c>
      <c r="AC45" s="20" t="n">
        <v>7</v>
      </c>
      <c r="AD45" s="20" t="n">
        <v>0</v>
      </c>
      <c r="AE45" s="20" t="n">
        <v>0</v>
      </c>
      <c r="AF45" s="20" t="n">
        <v>2</v>
      </c>
      <c r="AG45" s="20" t="n">
        <v>0</v>
      </c>
      <c r="AH45" s="20" t="n">
        <v>0</v>
      </c>
      <c r="AI45" s="20" t="n">
        <v>1</v>
      </c>
      <c r="AJ45" s="20" t="n">
        <v>0</v>
      </c>
      <c r="AK45" s="20" t="n">
        <v>0</v>
      </c>
      <c r="AL45" s="20" t="n">
        <v>16</v>
      </c>
      <c r="AM45" s="20" t="n">
        <v>527</v>
      </c>
      <c r="AN45" s="20" t="n">
        <v>5</v>
      </c>
      <c r="AO45" s="20" t="n">
        <v>104</v>
      </c>
      <c r="AP45" s="20" t="n">
        <v>132</v>
      </c>
      <c r="AQ45" s="20" t="n">
        <v>151</v>
      </c>
      <c r="AR45" s="20" t="n">
        <v>27</v>
      </c>
      <c r="AS45" s="20" t="n">
        <v>0</v>
      </c>
      <c r="AT45" s="20" t="n">
        <v>14</v>
      </c>
      <c r="AU45" s="20" t="n">
        <v>4</v>
      </c>
      <c r="AV45" s="20" t="n">
        <v>8</v>
      </c>
      <c r="AW45" s="20" t="n">
        <v>0</v>
      </c>
      <c r="AX45" s="20" t="n">
        <v>0</v>
      </c>
      <c r="AY45" s="20" t="n">
        <v>61</v>
      </c>
      <c r="AZ45" s="20" t="n">
        <v>0</v>
      </c>
      <c r="BA45" s="20" t="n">
        <v>13</v>
      </c>
      <c r="BB45" s="20" t="n">
        <v>0</v>
      </c>
      <c r="BC45" s="20" t="n">
        <v>0</v>
      </c>
      <c r="BD45" s="21" t="n">
        <v>8</v>
      </c>
    </row>
    <row r="46" customFormat="false" ht="15" hidden="false" customHeight="true" outlineLevel="0" collapsed="false">
      <c r="A46" s="23"/>
      <c r="B46" s="24" t="s">
        <v>30</v>
      </c>
      <c r="C46" s="25" t="n">
        <v>1560</v>
      </c>
      <c r="D46" s="25" t="n">
        <v>637</v>
      </c>
      <c r="E46" s="25" t="n">
        <v>201</v>
      </c>
      <c r="F46" s="25" t="n">
        <v>261</v>
      </c>
      <c r="G46" s="25" t="n">
        <v>207</v>
      </c>
      <c r="H46" s="25" t="n">
        <v>34</v>
      </c>
      <c r="I46" s="25" t="n">
        <v>47</v>
      </c>
      <c r="J46" s="25" t="n">
        <v>33</v>
      </c>
      <c r="K46" s="25" t="n">
        <v>15</v>
      </c>
      <c r="L46" s="25" t="n">
        <v>3</v>
      </c>
      <c r="M46" s="25" t="n">
        <v>0</v>
      </c>
      <c r="N46" s="25" t="n">
        <v>1</v>
      </c>
      <c r="O46" s="25" t="n">
        <v>65</v>
      </c>
      <c r="P46" s="25" t="n">
        <v>2</v>
      </c>
      <c r="Q46" s="25" t="n">
        <v>17</v>
      </c>
      <c r="R46" s="25" t="n">
        <v>2</v>
      </c>
      <c r="S46" s="25" t="n">
        <v>0</v>
      </c>
      <c r="T46" s="25" t="n">
        <v>35</v>
      </c>
      <c r="U46" s="25" t="n">
        <v>789</v>
      </c>
      <c r="V46" s="25" t="n">
        <v>632</v>
      </c>
      <c r="W46" s="25" t="n">
        <v>5</v>
      </c>
      <c r="X46" s="25" t="n">
        <v>62</v>
      </c>
      <c r="Y46" s="25" t="n">
        <v>0</v>
      </c>
      <c r="Z46" s="25" t="n">
        <v>3</v>
      </c>
      <c r="AA46" s="25" t="n">
        <v>46</v>
      </c>
      <c r="AB46" s="25" t="n">
        <v>0</v>
      </c>
      <c r="AC46" s="25" t="n">
        <v>15</v>
      </c>
      <c r="AD46" s="25" t="n">
        <v>0</v>
      </c>
      <c r="AE46" s="25" t="n">
        <v>0</v>
      </c>
      <c r="AF46" s="25" t="n">
        <v>1</v>
      </c>
      <c r="AG46" s="25" t="n">
        <v>0</v>
      </c>
      <c r="AH46" s="25" t="n">
        <v>2</v>
      </c>
      <c r="AI46" s="25" t="n">
        <v>2</v>
      </c>
      <c r="AJ46" s="25" t="n">
        <v>0</v>
      </c>
      <c r="AK46" s="25" t="n">
        <v>0</v>
      </c>
      <c r="AL46" s="25" t="n">
        <v>21</v>
      </c>
      <c r="AM46" s="25" t="n">
        <v>771</v>
      </c>
      <c r="AN46" s="25" t="n">
        <v>5</v>
      </c>
      <c r="AO46" s="25" t="n">
        <v>196</v>
      </c>
      <c r="AP46" s="25" t="n">
        <v>199</v>
      </c>
      <c r="AQ46" s="25" t="n">
        <v>207</v>
      </c>
      <c r="AR46" s="25" t="n">
        <v>31</v>
      </c>
      <c r="AS46" s="25" t="n">
        <v>1</v>
      </c>
      <c r="AT46" s="25" t="n">
        <v>33</v>
      </c>
      <c r="AU46" s="25" t="n">
        <v>0</v>
      </c>
      <c r="AV46" s="25" t="n">
        <v>3</v>
      </c>
      <c r="AW46" s="25" t="n">
        <v>0</v>
      </c>
      <c r="AX46" s="25" t="n">
        <v>0</v>
      </c>
      <c r="AY46" s="25" t="n">
        <v>65</v>
      </c>
      <c r="AZ46" s="25" t="n">
        <v>0</v>
      </c>
      <c r="BA46" s="25" t="n">
        <v>15</v>
      </c>
      <c r="BB46" s="25" t="n">
        <v>2</v>
      </c>
      <c r="BC46" s="25" t="n">
        <v>0</v>
      </c>
      <c r="BD46" s="26" t="n">
        <v>14</v>
      </c>
    </row>
    <row r="47" customFormat="false" ht="15" hidden="false" customHeight="true" outlineLevel="0" collapsed="false">
      <c r="A47" s="22"/>
      <c r="B47" s="19" t="s">
        <v>27</v>
      </c>
      <c r="C47" s="20" t="n">
        <v>5944</v>
      </c>
      <c r="D47" s="20" t="n">
        <v>631</v>
      </c>
      <c r="E47" s="20" t="n">
        <v>208</v>
      </c>
      <c r="F47" s="20" t="n">
        <v>341</v>
      </c>
      <c r="G47" s="20" t="n">
        <v>331</v>
      </c>
      <c r="H47" s="20" t="n">
        <v>32</v>
      </c>
      <c r="I47" s="20" t="n">
        <v>71</v>
      </c>
      <c r="J47" s="20" t="n">
        <v>4066</v>
      </c>
      <c r="K47" s="20" t="n">
        <v>32</v>
      </c>
      <c r="L47" s="20" t="n">
        <v>2</v>
      </c>
      <c r="M47" s="20" t="n">
        <v>20</v>
      </c>
      <c r="N47" s="20" t="n">
        <v>5</v>
      </c>
      <c r="O47" s="20" t="n">
        <v>68</v>
      </c>
      <c r="P47" s="20" t="n">
        <v>1</v>
      </c>
      <c r="Q47" s="20" t="n">
        <v>45</v>
      </c>
      <c r="R47" s="20" t="n">
        <v>4</v>
      </c>
      <c r="S47" s="20" t="n">
        <v>1</v>
      </c>
      <c r="T47" s="20" t="n">
        <v>86</v>
      </c>
      <c r="U47" s="20" t="n">
        <v>888</v>
      </c>
      <c r="V47" s="20" t="n">
        <v>629</v>
      </c>
      <c r="W47" s="20" t="n">
        <v>16</v>
      </c>
      <c r="X47" s="20" t="n">
        <v>82</v>
      </c>
      <c r="Y47" s="20" t="n">
        <v>0</v>
      </c>
      <c r="Z47" s="20" t="n">
        <v>10</v>
      </c>
      <c r="AA47" s="20" t="n">
        <v>69</v>
      </c>
      <c r="AB47" s="20" t="n">
        <v>3</v>
      </c>
      <c r="AC47" s="20" t="n">
        <v>22</v>
      </c>
      <c r="AD47" s="20" t="n">
        <v>0</v>
      </c>
      <c r="AE47" s="20" t="n">
        <v>17</v>
      </c>
      <c r="AF47" s="20" t="n">
        <v>5</v>
      </c>
      <c r="AG47" s="20" t="n">
        <v>1</v>
      </c>
      <c r="AH47" s="20" t="n">
        <v>1</v>
      </c>
      <c r="AI47" s="20" t="n">
        <v>0</v>
      </c>
      <c r="AJ47" s="20" t="n">
        <v>0</v>
      </c>
      <c r="AK47" s="20" t="n">
        <v>0</v>
      </c>
      <c r="AL47" s="20" t="n">
        <v>33</v>
      </c>
      <c r="AM47" s="20" t="n">
        <v>5056</v>
      </c>
      <c r="AN47" s="20" t="n">
        <v>2</v>
      </c>
      <c r="AO47" s="20" t="n">
        <v>192</v>
      </c>
      <c r="AP47" s="20" t="n">
        <v>259</v>
      </c>
      <c r="AQ47" s="20" t="n">
        <v>331</v>
      </c>
      <c r="AR47" s="20" t="n">
        <v>22</v>
      </c>
      <c r="AS47" s="20" t="n">
        <v>2</v>
      </c>
      <c r="AT47" s="20" t="n">
        <v>4063</v>
      </c>
      <c r="AU47" s="20" t="n">
        <v>10</v>
      </c>
      <c r="AV47" s="20" t="n">
        <v>2</v>
      </c>
      <c r="AW47" s="20" t="n">
        <v>3</v>
      </c>
      <c r="AX47" s="20" t="n">
        <v>0</v>
      </c>
      <c r="AY47" s="20" t="n">
        <v>67</v>
      </c>
      <c r="AZ47" s="20" t="n">
        <v>0</v>
      </c>
      <c r="BA47" s="20" t="n">
        <v>45</v>
      </c>
      <c r="BB47" s="20" t="n">
        <v>4</v>
      </c>
      <c r="BC47" s="20" t="n">
        <v>1</v>
      </c>
      <c r="BD47" s="21" t="n">
        <v>53</v>
      </c>
    </row>
    <row r="48" customFormat="false" ht="15" hidden="false" customHeight="true" outlineLevel="0" collapsed="false">
      <c r="A48" s="22" t="s">
        <v>44</v>
      </c>
      <c r="B48" s="19" t="s">
        <v>29</v>
      </c>
      <c r="C48" s="20" t="n">
        <v>2809</v>
      </c>
      <c r="D48" s="20" t="n">
        <v>248</v>
      </c>
      <c r="E48" s="20" t="n">
        <v>74</v>
      </c>
      <c r="F48" s="20" t="n">
        <v>138</v>
      </c>
      <c r="G48" s="20" t="n">
        <v>145</v>
      </c>
      <c r="H48" s="20" t="n">
        <v>11</v>
      </c>
      <c r="I48" s="20" t="n">
        <v>30</v>
      </c>
      <c r="J48" s="20" t="n">
        <v>2053</v>
      </c>
      <c r="K48" s="20" t="n">
        <v>15</v>
      </c>
      <c r="L48" s="20" t="n">
        <v>0</v>
      </c>
      <c r="M48" s="20" t="n">
        <v>7</v>
      </c>
      <c r="N48" s="20" t="n">
        <v>3</v>
      </c>
      <c r="O48" s="20" t="n">
        <v>22</v>
      </c>
      <c r="P48" s="20" t="n">
        <v>0</v>
      </c>
      <c r="Q48" s="20" t="n">
        <v>18</v>
      </c>
      <c r="R48" s="20" t="n">
        <v>2</v>
      </c>
      <c r="S48" s="20" t="n">
        <v>0</v>
      </c>
      <c r="T48" s="20" t="n">
        <v>43</v>
      </c>
      <c r="U48" s="20" t="n">
        <v>359</v>
      </c>
      <c r="V48" s="20" t="n">
        <v>246</v>
      </c>
      <c r="W48" s="20" t="n">
        <v>4</v>
      </c>
      <c r="X48" s="20" t="n">
        <v>36</v>
      </c>
      <c r="Y48" s="20" t="n">
        <v>0</v>
      </c>
      <c r="Z48" s="20" t="n">
        <v>4</v>
      </c>
      <c r="AA48" s="20" t="n">
        <v>30</v>
      </c>
      <c r="AB48" s="20" t="n">
        <v>0</v>
      </c>
      <c r="AC48" s="20" t="n">
        <v>11</v>
      </c>
      <c r="AD48" s="20" t="n">
        <v>0</v>
      </c>
      <c r="AE48" s="20" t="n">
        <v>6</v>
      </c>
      <c r="AF48" s="20" t="n">
        <v>3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19</v>
      </c>
      <c r="AM48" s="20" t="n">
        <v>2450</v>
      </c>
      <c r="AN48" s="20" t="n">
        <v>2</v>
      </c>
      <c r="AO48" s="20" t="n">
        <v>70</v>
      </c>
      <c r="AP48" s="20" t="n">
        <v>102</v>
      </c>
      <c r="AQ48" s="20" t="n">
        <v>145</v>
      </c>
      <c r="AR48" s="20" t="n">
        <v>7</v>
      </c>
      <c r="AS48" s="20" t="n">
        <v>0</v>
      </c>
      <c r="AT48" s="20" t="n">
        <v>2053</v>
      </c>
      <c r="AU48" s="20" t="n">
        <v>4</v>
      </c>
      <c r="AV48" s="20" t="n">
        <v>0</v>
      </c>
      <c r="AW48" s="20" t="n">
        <v>1</v>
      </c>
      <c r="AX48" s="20" t="n">
        <v>0</v>
      </c>
      <c r="AY48" s="20" t="n">
        <v>22</v>
      </c>
      <c r="AZ48" s="20" t="n">
        <v>0</v>
      </c>
      <c r="BA48" s="20" t="n">
        <v>18</v>
      </c>
      <c r="BB48" s="20" t="n">
        <v>2</v>
      </c>
      <c r="BC48" s="20" t="n">
        <v>0</v>
      </c>
      <c r="BD48" s="21" t="n">
        <v>24</v>
      </c>
    </row>
    <row r="49" customFormat="false" ht="15" hidden="false" customHeight="true" outlineLevel="0" collapsed="false">
      <c r="A49" s="23"/>
      <c r="B49" s="24" t="s">
        <v>30</v>
      </c>
      <c r="C49" s="25" t="n">
        <v>3135</v>
      </c>
      <c r="D49" s="25" t="n">
        <v>383</v>
      </c>
      <c r="E49" s="25" t="n">
        <v>134</v>
      </c>
      <c r="F49" s="25" t="n">
        <v>203</v>
      </c>
      <c r="G49" s="25" t="n">
        <v>186</v>
      </c>
      <c r="H49" s="25" t="n">
        <v>21</v>
      </c>
      <c r="I49" s="25" t="n">
        <v>41</v>
      </c>
      <c r="J49" s="25" t="n">
        <v>2013</v>
      </c>
      <c r="K49" s="25" t="n">
        <v>17</v>
      </c>
      <c r="L49" s="25" t="n">
        <v>2</v>
      </c>
      <c r="M49" s="25" t="n">
        <v>13</v>
      </c>
      <c r="N49" s="25" t="n">
        <v>2</v>
      </c>
      <c r="O49" s="25" t="n">
        <v>46</v>
      </c>
      <c r="P49" s="25" t="n">
        <v>1</v>
      </c>
      <c r="Q49" s="25" t="n">
        <v>27</v>
      </c>
      <c r="R49" s="25" t="n">
        <v>2</v>
      </c>
      <c r="S49" s="25" t="n">
        <v>1</v>
      </c>
      <c r="T49" s="25" t="n">
        <v>43</v>
      </c>
      <c r="U49" s="25" t="n">
        <v>529</v>
      </c>
      <c r="V49" s="25" t="n">
        <v>383</v>
      </c>
      <c r="W49" s="25" t="n">
        <v>12</v>
      </c>
      <c r="X49" s="25" t="n">
        <v>46</v>
      </c>
      <c r="Y49" s="25" t="n">
        <v>0</v>
      </c>
      <c r="Z49" s="25" t="n">
        <v>6</v>
      </c>
      <c r="AA49" s="25" t="n">
        <v>39</v>
      </c>
      <c r="AB49" s="25" t="n">
        <v>3</v>
      </c>
      <c r="AC49" s="25" t="n">
        <v>11</v>
      </c>
      <c r="AD49" s="25" t="n">
        <v>0</v>
      </c>
      <c r="AE49" s="25" t="n">
        <v>11</v>
      </c>
      <c r="AF49" s="25" t="n">
        <v>2</v>
      </c>
      <c r="AG49" s="25" t="n">
        <v>1</v>
      </c>
      <c r="AH49" s="25" t="n">
        <v>1</v>
      </c>
      <c r="AI49" s="25" t="n">
        <v>0</v>
      </c>
      <c r="AJ49" s="25" t="n">
        <v>0</v>
      </c>
      <c r="AK49" s="25" t="n">
        <v>0</v>
      </c>
      <c r="AL49" s="25" t="n">
        <v>14</v>
      </c>
      <c r="AM49" s="25" t="n">
        <v>2606</v>
      </c>
      <c r="AN49" s="25" t="n">
        <v>0</v>
      </c>
      <c r="AO49" s="25" t="n">
        <v>122</v>
      </c>
      <c r="AP49" s="25" t="n">
        <v>157</v>
      </c>
      <c r="AQ49" s="25" t="n">
        <v>186</v>
      </c>
      <c r="AR49" s="25" t="n">
        <v>15</v>
      </c>
      <c r="AS49" s="25" t="n">
        <v>2</v>
      </c>
      <c r="AT49" s="25" t="n">
        <v>2010</v>
      </c>
      <c r="AU49" s="25" t="n">
        <v>6</v>
      </c>
      <c r="AV49" s="25" t="n">
        <v>2</v>
      </c>
      <c r="AW49" s="25" t="n">
        <v>2</v>
      </c>
      <c r="AX49" s="25" t="n">
        <v>0</v>
      </c>
      <c r="AY49" s="25" t="n">
        <v>45</v>
      </c>
      <c r="AZ49" s="25" t="n">
        <v>0</v>
      </c>
      <c r="BA49" s="25" t="n">
        <v>27</v>
      </c>
      <c r="BB49" s="25" t="n">
        <v>2</v>
      </c>
      <c r="BC49" s="25" t="n">
        <v>1</v>
      </c>
      <c r="BD49" s="26" t="n">
        <v>29</v>
      </c>
    </row>
    <row r="50" customFormat="false" ht="15" hidden="false" customHeight="true" outlineLevel="0" collapsed="false">
      <c r="A50" s="30"/>
      <c r="B50" s="31" t="s">
        <v>27</v>
      </c>
      <c r="C50" s="32" t="n">
        <v>60371</v>
      </c>
      <c r="D50" s="32" t="n">
        <v>2418</v>
      </c>
      <c r="E50" s="32" t="n">
        <v>476</v>
      </c>
      <c r="F50" s="32" t="n">
        <v>49229</v>
      </c>
      <c r="G50" s="32" t="n">
        <v>813</v>
      </c>
      <c r="H50" s="32" t="n">
        <v>6129</v>
      </c>
      <c r="I50" s="32" t="n">
        <v>251</v>
      </c>
      <c r="J50" s="32" t="n">
        <v>72</v>
      </c>
      <c r="K50" s="32" t="n">
        <v>30</v>
      </c>
      <c r="L50" s="32" t="n">
        <v>14</v>
      </c>
      <c r="M50" s="32" t="n">
        <v>5</v>
      </c>
      <c r="N50" s="32" t="n">
        <v>12</v>
      </c>
      <c r="O50" s="32" t="n">
        <v>192</v>
      </c>
      <c r="P50" s="32" t="n">
        <v>8</v>
      </c>
      <c r="Q50" s="32" t="n">
        <v>40</v>
      </c>
      <c r="R50" s="32" t="n">
        <v>23</v>
      </c>
      <c r="S50" s="32" t="n">
        <v>6</v>
      </c>
      <c r="T50" s="32" t="n">
        <v>653</v>
      </c>
      <c r="U50" s="32" t="n">
        <v>4763</v>
      </c>
      <c r="V50" s="32" t="n">
        <v>2142</v>
      </c>
      <c r="W50" s="32" t="n">
        <v>15</v>
      </c>
      <c r="X50" s="32" t="n">
        <v>2184</v>
      </c>
      <c r="Y50" s="32" t="n">
        <v>4</v>
      </c>
      <c r="Z50" s="32" t="n">
        <v>92</v>
      </c>
      <c r="AA50" s="32" t="n">
        <v>246</v>
      </c>
      <c r="AB50" s="32" t="n">
        <v>0</v>
      </c>
      <c r="AC50" s="32" t="n">
        <v>9</v>
      </c>
      <c r="AD50" s="32" t="n">
        <v>0</v>
      </c>
      <c r="AE50" s="32" t="n">
        <v>4</v>
      </c>
      <c r="AF50" s="32" t="n">
        <v>12</v>
      </c>
      <c r="AG50" s="32" t="n">
        <v>0</v>
      </c>
      <c r="AH50" s="32" t="n">
        <v>8</v>
      </c>
      <c r="AI50" s="32" t="n">
        <v>0</v>
      </c>
      <c r="AJ50" s="32" t="n">
        <v>0</v>
      </c>
      <c r="AK50" s="32" t="n">
        <v>0</v>
      </c>
      <c r="AL50" s="32" t="n">
        <v>47</v>
      </c>
      <c r="AM50" s="32" t="n">
        <v>55608</v>
      </c>
      <c r="AN50" s="32" t="n">
        <v>276</v>
      </c>
      <c r="AO50" s="32" t="n">
        <v>461</v>
      </c>
      <c r="AP50" s="32" t="n">
        <v>47045</v>
      </c>
      <c r="AQ50" s="32" t="n">
        <v>809</v>
      </c>
      <c r="AR50" s="32" t="n">
        <v>6037</v>
      </c>
      <c r="AS50" s="32" t="n">
        <v>5</v>
      </c>
      <c r="AT50" s="32" t="n">
        <v>72</v>
      </c>
      <c r="AU50" s="32" t="n">
        <v>21</v>
      </c>
      <c r="AV50" s="32" t="n">
        <v>14</v>
      </c>
      <c r="AW50" s="32" t="n">
        <v>1</v>
      </c>
      <c r="AX50" s="32" t="n">
        <v>0</v>
      </c>
      <c r="AY50" s="32" t="n">
        <v>192</v>
      </c>
      <c r="AZ50" s="32" t="n">
        <v>0</v>
      </c>
      <c r="BA50" s="32" t="n">
        <v>40</v>
      </c>
      <c r="BB50" s="32" t="n">
        <v>23</v>
      </c>
      <c r="BC50" s="32" t="n">
        <v>6</v>
      </c>
      <c r="BD50" s="33" t="n">
        <v>606</v>
      </c>
    </row>
    <row r="51" customFormat="false" ht="15" hidden="false" customHeight="true" outlineLevel="0" collapsed="false">
      <c r="A51" s="22" t="s">
        <v>45</v>
      </c>
      <c r="B51" s="19" t="s">
        <v>29</v>
      </c>
      <c r="C51" s="20" t="n">
        <v>29826</v>
      </c>
      <c r="D51" s="20" t="n">
        <v>1059</v>
      </c>
      <c r="E51" s="20" t="n">
        <v>172</v>
      </c>
      <c r="F51" s="20" t="n">
        <v>24667</v>
      </c>
      <c r="G51" s="20" t="n">
        <v>296</v>
      </c>
      <c r="H51" s="20" t="n">
        <v>3005</v>
      </c>
      <c r="I51" s="20" t="n">
        <v>106</v>
      </c>
      <c r="J51" s="20" t="n">
        <v>33</v>
      </c>
      <c r="K51" s="20" t="n">
        <v>9</v>
      </c>
      <c r="L51" s="20" t="n">
        <v>6</v>
      </c>
      <c r="M51" s="20" t="n">
        <v>2</v>
      </c>
      <c r="N51" s="20" t="n">
        <v>2</v>
      </c>
      <c r="O51" s="20" t="n">
        <v>80</v>
      </c>
      <c r="P51" s="20" t="n">
        <v>3</v>
      </c>
      <c r="Q51" s="20" t="n">
        <v>15</v>
      </c>
      <c r="R51" s="20" t="n">
        <v>10</v>
      </c>
      <c r="S51" s="20" t="n">
        <v>1</v>
      </c>
      <c r="T51" s="20" t="n">
        <v>360</v>
      </c>
      <c r="U51" s="20" t="n">
        <v>2233</v>
      </c>
      <c r="V51" s="20" t="n">
        <v>928</v>
      </c>
      <c r="W51" s="20" t="n">
        <v>6</v>
      </c>
      <c r="X51" s="20" t="n">
        <v>1124</v>
      </c>
      <c r="Y51" s="20" t="n">
        <v>0</v>
      </c>
      <c r="Z51" s="20" t="n">
        <v>40</v>
      </c>
      <c r="AA51" s="20" t="n">
        <v>105</v>
      </c>
      <c r="AB51" s="20" t="n">
        <v>0</v>
      </c>
      <c r="AC51" s="20" t="n">
        <v>1</v>
      </c>
      <c r="AD51" s="20" t="n">
        <v>0</v>
      </c>
      <c r="AE51" s="20" t="n">
        <v>1</v>
      </c>
      <c r="AF51" s="20" t="n">
        <v>2</v>
      </c>
      <c r="AG51" s="20" t="n">
        <v>0</v>
      </c>
      <c r="AH51" s="20" t="n">
        <v>3</v>
      </c>
      <c r="AI51" s="20" t="n">
        <v>0</v>
      </c>
      <c r="AJ51" s="20" t="n">
        <v>0</v>
      </c>
      <c r="AK51" s="20" t="n">
        <v>0</v>
      </c>
      <c r="AL51" s="20" t="n">
        <v>23</v>
      </c>
      <c r="AM51" s="20" t="n">
        <v>27593</v>
      </c>
      <c r="AN51" s="20" t="n">
        <v>131</v>
      </c>
      <c r="AO51" s="20" t="n">
        <v>166</v>
      </c>
      <c r="AP51" s="20" t="n">
        <v>23543</v>
      </c>
      <c r="AQ51" s="20" t="n">
        <v>296</v>
      </c>
      <c r="AR51" s="20" t="n">
        <v>2965</v>
      </c>
      <c r="AS51" s="20" t="n">
        <v>1</v>
      </c>
      <c r="AT51" s="20" t="n">
        <v>33</v>
      </c>
      <c r="AU51" s="20" t="n">
        <v>8</v>
      </c>
      <c r="AV51" s="20" t="n">
        <v>6</v>
      </c>
      <c r="AW51" s="20" t="n">
        <v>1</v>
      </c>
      <c r="AX51" s="20" t="n">
        <v>0</v>
      </c>
      <c r="AY51" s="20" t="n">
        <v>80</v>
      </c>
      <c r="AZ51" s="20" t="n">
        <v>0</v>
      </c>
      <c r="BA51" s="20" t="n">
        <v>15</v>
      </c>
      <c r="BB51" s="20" t="n">
        <v>10</v>
      </c>
      <c r="BC51" s="20" t="n">
        <v>1</v>
      </c>
      <c r="BD51" s="21" t="n">
        <v>337</v>
      </c>
    </row>
    <row r="52" customFormat="false" ht="15" hidden="false" customHeight="true" outlineLevel="0" collapsed="false">
      <c r="A52" s="23"/>
      <c r="B52" s="24" t="s">
        <v>30</v>
      </c>
      <c r="C52" s="25" t="n">
        <v>30545</v>
      </c>
      <c r="D52" s="25" t="n">
        <v>1359</v>
      </c>
      <c r="E52" s="25" t="n">
        <v>304</v>
      </c>
      <c r="F52" s="25" t="n">
        <v>24562</v>
      </c>
      <c r="G52" s="25" t="n">
        <v>517</v>
      </c>
      <c r="H52" s="25" t="n">
        <v>3124</v>
      </c>
      <c r="I52" s="25" t="n">
        <v>145</v>
      </c>
      <c r="J52" s="25" t="n">
        <v>39</v>
      </c>
      <c r="K52" s="25" t="n">
        <v>21</v>
      </c>
      <c r="L52" s="25" t="n">
        <v>8</v>
      </c>
      <c r="M52" s="25" t="n">
        <v>3</v>
      </c>
      <c r="N52" s="25" t="n">
        <v>10</v>
      </c>
      <c r="O52" s="25" t="n">
        <v>112</v>
      </c>
      <c r="P52" s="25" t="n">
        <v>5</v>
      </c>
      <c r="Q52" s="25" t="n">
        <v>25</v>
      </c>
      <c r="R52" s="25" t="n">
        <v>13</v>
      </c>
      <c r="S52" s="25" t="n">
        <v>5</v>
      </c>
      <c r="T52" s="25" t="n">
        <v>293</v>
      </c>
      <c r="U52" s="25" t="n">
        <v>2530</v>
      </c>
      <c r="V52" s="25" t="n">
        <v>1214</v>
      </c>
      <c r="W52" s="25" t="n">
        <v>9</v>
      </c>
      <c r="X52" s="25" t="n">
        <v>1060</v>
      </c>
      <c r="Y52" s="25" t="n">
        <v>4</v>
      </c>
      <c r="Z52" s="25" t="n">
        <v>52</v>
      </c>
      <c r="AA52" s="25" t="n">
        <v>141</v>
      </c>
      <c r="AB52" s="25" t="n">
        <v>0</v>
      </c>
      <c r="AC52" s="25" t="n">
        <v>8</v>
      </c>
      <c r="AD52" s="25" t="n">
        <v>0</v>
      </c>
      <c r="AE52" s="25" t="n">
        <v>3</v>
      </c>
      <c r="AF52" s="25" t="n">
        <v>10</v>
      </c>
      <c r="AG52" s="25" t="n">
        <v>0</v>
      </c>
      <c r="AH52" s="25" t="n">
        <v>5</v>
      </c>
      <c r="AI52" s="25" t="n">
        <v>0</v>
      </c>
      <c r="AJ52" s="25" t="n">
        <v>0</v>
      </c>
      <c r="AK52" s="25" t="n">
        <v>0</v>
      </c>
      <c r="AL52" s="25" t="n">
        <v>24</v>
      </c>
      <c r="AM52" s="25" t="n">
        <v>28015</v>
      </c>
      <c r="AN52" s="25" t="n">
        <v>145</v>
      </c>
      <c r="AO52" s="25" t="n">
        <v>295</v>
      </c>
      <c r="AP52" s="25" t="n">
        <v>23502</v>
      </c>
      <c r="AQ52" s="25" t="n">
        <v>513</v>
      </c>
      <c r="AR52" s="25" t="n">
        <v>3072</v>
      </c>
      <c r="AS52" s="25" t="n">
        <v>4</v>
      </c>
      <c r="AT52" s="25" t="n">
        <v>39</v>
      </c>
      <c r="AU52" s="25" t="n">
        <v>13</v>
      </c>
      <c r="AV52" s="25" t="n">
        <v>8</v>
      </c>
      <c r="AW52" s="25" t="n">
        <v>0</v>
      </c>
      <c r="AX52" s="25" t="n">
        <v>0</v>
      </c>
      <c r="AY52" s="25" t="n">
        <v>112</v>
      </c>
      <c r="AZ52" s="25" t="n">
        <v>0</v>
      </c>
      <c r="BA52" s="25" t="n">
        <v>25</v>
      </c>
      <c r="BB52" s="25" t="n">
        <v>13</v>
      </c>
      <c r="BC52" s="25" t="n">
        <v>5</v>
      </c>
      <c r="BD52" s="26" t="n">
        <v>269</v>
      </c>
    </row>
    <row r="53" customFormat="false" ht="15" hidden="false" customHeight="true" outlineLevel="0" collapsed="false">
      <c r="A53" s="22"/>
      <c r="B53" s="19" t="s">
        <v>27</v>
      </c>
      <c r="C53" s="20" t="n">
        <v>78494</v>
      </c>
      <c r="D53" s="20" t="n">
        <v>36127</v>
      </c>
      <c r="E53" s="20" t="n">
        <v>524</v>
      </c>
      <c r="F53" s="20" t="n">
        <v>16923</v>
      </c>
      <c r="G53" s="20" t="n">
        <v>8362</v>
      </c>
      <c r="H53" s="20" t="n">
        <v>2092</v>
      </c>
      <c r="I53" s="20" t="n">
        <v>7734</v>
      </c>
      <c r="J53" s="20" t="n">
        <v>39</v>
      </c>
      <c r="K53" s="20" t="n">
        <v>56</v>
      </c>
      <c r="L53" s="20" t="n">
        <v>4135</v>
      </c>
      <c r="M53" s="20" t="n">
        <v>3</v>
      </c>
      <c r="N53" s="20" t="n">
        <v>107</v>
      </c>
      <c r="O53" s="20" t="n">
        <v>227</v>
      </c>
      <c r="P53" s="20" t="n">
        <v>10</v>
      </c>
      <c r="Q53" s="20" t="n">
        <v>35</v>
      </c>
      <c r="R53" s="20" t="n">
        <v>2</v>
      </c>
      <c r="S53" s="20" t="n">
        <v>4</v>
      </c>
      <c r="T53" s="20" t="n">
        <v>2114</v>
      </c>
      <c r="U53" s="20" t="n">
        <v>55903</v>
      </c>
      <c r="V53" s="20" t="n">
        <v>36055</v>
      </c>
      <c r="W53" s="20" t="n">
        <v>28</v>
      </c>
      <c r="X53" s="20" t="n">
        <v>8563</v>
      </c>
      <c r="Y53" s="20" t="n">
        <v>46</v>
      </c>
      <c r="Z53" s="20" t="n">
        <v>1542</v>
      </c>
      <c r="AA53" s="20" t="n">
        <v>7712</v>
      </c>
      <c r="AB53" s="20" t="n">
        <v>2</v>
      </c>
      <c r="AC53" s="20" t="n">
        <v>39</v>
      </c>
      <c r="AD53" s="20" t="n">
        <v>4</v>
      </c>
      <c r="AE53" s="20" t="n">
        <v>3</v>
      </c>
      <c r="AF53" s="20" t="n">
        <v>107</v>
      </c>
      <c r="AG53" s="20" t="n">
        <v>3</v>
      </c>
      <c r="AH53" s="20" t="n">
        <v>10</v>
      </c>
      <c r="AI53" s="20" t="n">
        <v>1</v>
      </c>
      <c r="AJ53" s="20" t="n">
        <v>0</v>
      </c>
      <c r="AK53" s="20" t="n">
        <v>0</v>
      </c>
      <c r="AL53" s="20" t="n">
        <v>1788</v>
      </c>
      <c r="AM53" s="20" t="n">
        <v>22591</v>
      </c>
      <c r="AN53" s="20" t="n">
        <v>72</v>
      </c>
      <c r="AO53" s="20" t="n">
        <v>496</v>
      </c>
      <c r="AP53" s="20" t="n">
        <v>8360</v>
      </c>
      <c r="AQ53" s="20" t="n">
        <v>8316</v>
      </c>
      <c r="AR53" s="20" t="n">
        <v>550</v>
      </c>
      <c r="AS53" s="20" t="n">
        <v>22</v>
      </c>
      <c r="AT53" s="20" t="n">
        <v>37</v>
      </c>
      <c r="AU53" s="20" t="n">
        <v>17</v>
      </c>
      <c r="AV53" s="20" t="n">
        <v>4131</v>
      </c>
      <c r="AW53" s="20" t="n">
        <v>0</v>
      </c>
      <c r="AX53" s="20" t="n">
        <v>0</v>
      </c>
      <c r="AY53" s="20" t="n">
        <v>224</v>
      </c>
      <c r="AZ53" s="20" t="n">
        <v>0</v>
      </c>
      <c r="BA53" s="20" t="n">
        <v>34</v>
      </c>
      <c r="BB53" s="20" t="n">
        <v>2</v>
      </c>
      <c r="BC53" s="20" t="n">
        <v>4</v>
      </c>
      <c r="BD53" s="21" t="n">
        <v>326</v>
      </c>
    </row>
    <row r="54" customFormat="false" ht="15" hidden="false" customHeight="true" outlineLevel="0" collapsed="false">
      <c r="A54" s="22" t="s">
        <v>46</v>
      </c>
      <c r="B54" s="19" t="s">
        <v>29</v>
      </c>
      <c r="C54" s="20" t="n">
        <v>40197</v>
      </c>
      <c r="D54" s="20" t="n">
        <v>18539</v>
      </c>
      <c r="E54" s="20" t="n">
        <v>209</v>
      </c>
      <c r="F54" s="20" t="n">
        <v>8630</v>
      </c>
      <c r="G54" s="20" t="n">
        <v>4229</v>
      </c>
      <c r="H54" s="20" t="n">
        <v>1072</v>
      </c>
      <c r="I54" s="20" t="n">
        <v>3944</v>
      </c>
      <c r="J54" s="20" t="n">
        <v>10</v>
      </c>
      <c r="K54" s="20" t="n">
        <v>25</v>
      </c>
      <c r="L54" s="20" t="n">
        <v>2095</v>
      </c>
      <c r="M54" s="20" t="n">
        <v>0</v>
      </c>
      <c r="N54" s="20" t="n">
        <v>56</v>
      </c>
      <c r="O54" s="20" t="n">
        <v>85</v>
      </c>
      <c r="P54" s="20" t="n">
        <v>4</v>
      </c>
      <c r="Q54" s="20" t="n">
        <v>16</v>
      </c>
      <c r="R54" s="20" t="n">
        <v>1</v>
      </c>
      <c r="S54" s="20" t="n">
        <v>2</v>
      </c>
      <c r="T54" s="20" t="n">
        <v>1280</v>
      </c>
      <c r="U54" s="20" t="n">
        <v>28802</v>
      </c>
      <c r="V54" s="20" t="n">
        <v>18516</v>
      </c>
      <c r="W54" s="20" t="n">
        <v>10</v>
      </c>
      <c r="X54" s="20" t="n">
        <v>4375</v>
      </c>
      <c r="Y54" s="20" t="n">
        <v>14</v>
      </c>
      <c r="Z54" s="20" t="n">
        <v>799</v>
      </c>
      <c r="AA54" s="20" t="n">
        <v>3935</v>
      </c>
      <c r="AB54" s="20" t="n">
        <v>1</v>
      </c>
      <c r="AC54" s="20" t="n">
        <v>19</v>
      </c>
      <c r="AD54" s="20" t="n">
        <v>1</v>
      </c>
      <c r="AE54" s="20" t="n">
        <v>0</v>
      </c>
      <c r="AF54" s="20" t="n">
        <v>56</v>
      </c>
      <c r="AG54" s="20" t="n">
        <v>1</v>
      </c>
      <c r="AH54" s="20" t="n">
        <v>4</v>
      </c>
      <c r="AI54" s="20" t="n">
        <v>0</v>
      </c>
      <c r="AJ54" s="20" t="n">
        <v>0</v>
      </c>
      <c r="AK54" s="20" t="n">
        <v>0</v>
      </c>
      <c r="AL54" s="20" t="n">
        <v>1071</v>
      </c>
      <c r="AM54" s="20" t="n">
        <v>11395</v>
      </c>
      <c r="AN54" s="20" t="n">
        <v>23</v>
      </c>
      <c r="AO54" s="20" t="n">
        <v>199</v>
      </c>
      <c r="AP54" s="20" t="n">
        <v>4255</v>
      </c>
      <c r="AQ54" s="20" t="n">
        <v>4215</v>
      </c>
      <c r="AR54" s="20" t="n">
        <v>273</v>
      </c>
      <c r="AS54" s="20" t="n">
        <v>9</v>
      </c>
      <c r="AT54" s="20" t="n">
        <v>9</v>
      </c>
      <c r="AU54" s="20" t="n">
        <v>6</v>
      </c>
      <c r="AV54" s="20" t="n">
        <v>2094</v>
      </c>
      <c r="AW54" s="20" t="n">
        <v>0</v>
      </c>
      <c r="AX54" s="20" t="n">
        <v>0</v>
      </c>
      <c r="AY54" s="20" t="n">
        <v>84</v>
      </c>
      <c r="AZ54" s="20" t="n">
        <v>0</v>
      </c>
      <c r="BA54" s="20" t="n">
        <v>16</v>
      </c>
      <c r="BB54" s="20" t="n">
        <v>1</v>
      </c>
      <c r="BC54" s="20" t="n">
        <v>2</v>
      </c>
      <c r="BD54" s="21" t="n">
        <v>209</v>
      </c>
    </row>
    <row r="55" customFormat="false" ht="15" hidden="false" customHeight="true" outlineLevel="0" collapsed="false">
      <c r="A55" s="23"/>
      <c r="B55" s="24" t="s">
        <v>30</v>
      </c>
      <c r="C55" s="25" t="n">
        <v>38297</v>
      </c>
      <c r="D55" s="25" t="n">
        <v>17588</v>
      </c>
      <c r="E55" s="25" t="n">
        <v>315</v>
      </c>
      <c r="F55" s="25" t="n">
        <v>8293</v>
      </c>
      <c r="G55" s="25" t="n">
        <v>4133</v>
      </c>
      <c r="H55" s="25" t="n">
        <v>1020</v>
      </c>
      <c r="I55" s="25" t="n">
        <v>3790</v>
      </c>
      <c r="J55" s="25" t="n">
        <v>29</v>
      </c>
      <c r="K55" s="25" t="n">
        <v>31</v>
      </c>
      <c r="L55" s="25" t="n">
        <v>2040</v>
      </c>
      <c r="M55" s="25" t="n">
        <v>3</v>
      </c>
      <c r="N55" s="25" t="n">
        <v>51</v>
      </c>
      <c r="O55" s="25" t="n">
        <v>142</v>
      </c>
      <c r="P55" s="25" t="n">
        <v>6</v>
      </c>
      <c r="Q55" s="25" t="n">
        <v>19</v>
      </c>
      <c r="R55" s="25" t="n">
        <v>1</v>
      </c>
      <c r="S55" s="25" t="n">
        <v>2</v>
      </c>
      <c r="T55" s="25" t="n">
        <v>834</v>
      </c>
      <c r="U55" s="25" t="n">
        <v>27101</v>
      </c>
      <c r="V55" s="25" t="n">
        <v>17539</v>
      </c>
      <c r="W55" s="25" t="n">
        <v>18</v>
      </c>
      <c r="X55" s="25" t="n">
        <v>4188</v>
      </c>
      <c r="Y55" s="25" t="n">
        <v>32</v>
      </c>
      <c r="Z55" s="25" t="n">
        <v>743</v>
      </c>
      <c r="AA55" s="25" t="n">
        <v>3777</v>
      </c>
      <c r="AB55" s="25" t="n">
        <v>1</v>
      </c>
      <c r="AC55" s="25" t="n">
        <v>20</v>
      </c>
      <c r="AD55" s="25" t="n">
        <v>3</v>
      </c>
      <c r="AE55" s="25" t="n">
        <v>3</v>
      </c>
      <c r="AF55" s="25" t="n">
        <v>51</v>
      </c>
      <c r="AG55" s="25" t="n">
        <v>2</v>
      </c>
      <c r="AH55" s="25" t="n">
        <v>6</v>
      </c>
      <c r="AI55" s="25" t="n">
        <v>1</v>
      </c>
      <c r="AJ55" s="25" t="n">
        <v>0</v>
      </c>
      <c r="AK55" s="25" t="n">
        <v>0</v>
      </c>
      <c r="AL55" s="25" t="n">
        <v>717</v>
      </c>
      <c r="AM55" s="25" t="n">
        <v>11196</v>
      </c>
      <c r="AN55" s="25" t="n">
        <v>49</v>
      </c>
      <c r="AO55" s="25" t="n">
        <v>297</v>
      </c>
      <c r="AP55" s="25" t="n">
        <v>4105</v>
      </c>
      <c r="AQ55" s="25" t="n">
        <v>4101</v>
      </c>
      <c r="AR55" s="25" t="n">
        <v>277</v>
      </c>
      <c r="AS55" s="25" t="n">
        <v>13</v>
      </c>
      <c r="AT55" s="25" t="n">
        <v>28</v>
      </c>
      <c r="AU55" s="25" t="n">
        <v>11</v>
      </c>
      <c r="AV55" s="25" t="n">
        <v>2037</v>
      </c>
      <c r="AW55" s="25" t="n">
        <v>0</v>
      </c>
      <c r="AX55" s="25" t="n">
        <v>0</v>
      </c>
      <c r="AY55" s="25" t="n">
        <v>140</v>
      </c>
      <c r="AZ55" s="25" t="n">
        <v>0</v>
      </c>
      <c r="BA55" s="25" t="n">
        <v>18</v>
      </c>
      <c r="BB55" s="25" t="n">
        <v>1</v>
      </c>
      <c r="BC55" s="25" t="n">
        <v>2</v>
      </c>
      <c r="BD55" s="26" t="n">
        <v>117</v>
      </c>
    </row>
    <row r="56" customFormat="false" ht="15" hidden="false" customHeight="true" outlineLevel="0" collapsed="false">
      <c r="A56" s="22"/>
      <c r="B56" s="19" t="s">
        <v>27</v>
      </c>
      <c r="C56" s="20" t="n">
        <v>93406</v>
      </c>
      <c r="D56" s="20" t="n">
        <v>53233</v>
      </c>
      <c r="E56" s="20" t="n">
        <v>2740</v>
      </c>
      <c r="F56" s="20" t="n">
        <v>922</v>
      </c>
      <c r="G56" s="20" t="n">
        <v>8324</v>
      </c>
      <c r="H56" s="20" t="n">
        <v>81</v>
      </c>
      <c r="I56" s="20" t="n">
        <v>503</v>
      </c>
      <c r="J56" s="20" t="n">
        <v>35</v>
      </c>
      <c r="K56" s="20" t="n">
        <v>70</v>
      </c>
      <c r="L56" s="20" t="n">
        <v>20</v>
      </c>
      <c r="M56" s="20" t="n">
        <v>0</v>
      </c>
      <c r="N56" s="20" t="n">
        <v>662</v>
      </c>
      <c r="O56" s="20" t="n">
        <v>22971</v>
      </c>
      <c r="P56" s="20" t="n">
        <v>682</v>
      </c>
      <c r="Q56" s="20" t="n">
        <v>919</v>
      </c>
      <c r="R56" s="20" t="n">
        <v>4</v>
      </c>
      <c r="S56" s="20" t="n">
        <v>0</v>
      </c>
      <c r="T56" s="20" t="n">
        <v>2240</v>
      </c>
      <c r="U56" s="20" t="n">
        <v>56867</v>
      </c>
      <c r="V56" s="20" t="n">
        <v>53143</v>
      </c>
      <c r="W56" s="20" t="n">
        <v>50</v>
      </c>
      <c r="X56" s="20" t="n">
        <v>304</v>
      </c>
      <c r="Y56" s="20" t="n">
        <v>56</v>
      </c>
      <c r="Z56" s="20" t="n">
        <v>45</v>
      </c>
      <c r="AA56" s="20" t="n">
        <v>493</v>
      </c>
      <c r="AB56" s="20" t="n">
        <v>1</v>
      </c>
      <c r="AC56" s="20" t="n">
        <v>48</v>
      </c>
      <c r="AD56" s="20" t="n">
        <v>3</v>
      </c>
      <c r="AE56" s="20" t="n">
        <v>0</v>
      </c>
      <c r="AF56" s="20" t="n">
        <v>661</v>
      </c>
      <c r="AG56" s="20" t="n">
        <v>85</v>
      </c>
      <c r="AH56" s="20" t="n">
        <v>680</v>
      </c>
      <c r="AI56" s="20" t="n">
        <v>2</v>
      </c>
      <c r="AJ56" s="20" t="n">
        <v>0</v>
      </c>
      <c r="AK56" s="20" t="n">
        <v>0</v>
      </c>
      <c r="AL56" s="20" t="n">
        <v>1296</v>
      </c>
      <c r="AM56" s="20" t="n">
        <v>36539</v>
      </c>
      <c r="AN56" s="20" t="n">
        <v>90</v>
      </c>
      <c r="AO56" s="20" t="n">
        <v>2690</v>
      </c>
      <c r="AP56" s="20" t="n">
        <v>618</v>
      </c>
      <c r="AQ56" s="20" t="n">
        <v>8268</v>
      </c>
      <c r="AR56" s="20" t="n">
        <v>36</v>
      </c>
      <c r="AS56" s="20" t="n">
        <v>10</v>
      </c>
      <c r="AT56" s="20" t="n">
        <v>34</v>
      </c>
      <c r="AU56" s="20" t="n">
        <v>22</v>
      </c>
      <c r="AV56" s="20" t="n">
        <v>17</v>
      </c>
      <c r="AW56" s="20" t="n">
        <v>0</v>
      </c>
      <c r="AX56" s="20" t="n">
        <v>1</v>
      </c>
      <c r="AY56" s="20" t="n">
        <v>22886</v>
      </c>
      <c r="AZ56" s="20" t="n">
        <v>2</v>
      </c>
      <c r="BA56" s="20" t="n">
        <v>917</v>
      </c>
      <c r="BB56" s="20" t="n">
        <v>4</v>
      </c>
      <c r="BC56" s="20" t="n">
        <v>0</v>
      </c>
      <c r="BD56" s="21" t="n">
        <v>944</v>
      </c>
    </row>
    <row r="57" customFormat="false" ht="15" hidden="false" customHeight="true" outlineLevel="0" collapsed="false">
      <c r="A57" s="22" t="s">
        <v>47</v>
      </c>
      <c r="B57" s="19" t="s">
        <v>29</v>
      </c>
      <c r="C57" s="20" t="n">
        <v>47012</v>
      </c>
      <c r="D57" s="20" t="n">
        <v>26778</v>
      </c>
      <c r="E57" s="20" t="n">
        <v>1187</v>
      </c>
      <c r="F57" s="20" t="n">
        <v>387</v>
      </c>
      <c r="G57" s="20" t="n">
        <v>4250</v>
      </c>
      <c r="H57" s="20" t="n">
        <v>24</v>
      </c>
      <c r="I57" s="20" t="n">
        <v>225</v>
      </c>
      <c r="J57" s="20" t="n">
        <v>12</v>
      </c>
      <c r="K57" s="20" t="n">
        <v>32</v>
      </c>
      <c r="L57" s="20" t="n">
        <v>8</v>
      </c>
      <c r="M57" s="20" t="n">
        <v>0</v>
      </c>
      <c r="N57" s="20" t="n">
        <v>351</v>
      </c>
      <c r="O57" s="20" t="n">
        <v>11536</v>
      </c>
      <c r="P57" s="20" t="n">
        <v>328</v>
      </c>
      <c r="Q57" s="20" t="n">
        <v>463</v>
      </c>
      <c r="R57" s="20" t="n">
        <v>1</v>
      </c>
      <c r="S57" s="20" t="n">
        <v>0</v>
      </c>
      <c r="T57" s="20" t="n">
        <v>1430</v>
      </c>
      <c r="U57" s="20" t="n">
        <v>28715</v>
      </c>
      <c r="V57" s="20" t="n">
        <v>26744</v>
      </c>
      <c r="W57" s="20" t="n">
        <v>15</v>
      </c>
      <c r="X57" s="20" t="n">
        <v>128</v>
      </c>
      <c r="Y57" s="20" t="n">
        <v>19</v>
      </c>
      <c r="Z57" s="20" t="n">
        <v>14</v>
      </c>
      <c r="AA57" s="20" t="n">
        <v>222</v>
      </c>
      <c r="AB57" s="20" t="n">
        <v>0</v>
      </c>
      <c r="AC57" s="20" t="n">
        <v>20</v>
      </c>
      <c r="AD57" s="20" t="n">
        <v>3</v>
      </c>
      <c r="AE57" s="20" t="n">
        <v>0</v>
      </c>
      <c r="AF57" s="20" t="n">
        <v>351</v>
      </c>
      <c r="AG57" s="20" t="n">
        <v>42</v>
      </c>
      <c r="AH57" s="20" t="n">
        <v>327</v>
      </c>
      <c r="AI57" s="20" t="n">
        <v>2</v>
      </c>
      <c r="AJ57" s="20" t="n">
        <v>0</v>
      </c>
      <c r="AK57" s="20" t="n">
        <v>0</v>
      </c>
      <c r="AL57" s="20" t="n">
        <v>828</v>
      </c>
      <c r="AM57" s="20" t="n">
        <v>18297</v>
      </c>
      <c r="AN57" s="20" t="n">
        <v>34</v>
      </c>
      <c r="AO57" s="20" t="n">
        <v>1172</v>
      </c>
      <c r="AP57" s="20" t="n">
        <v>259</v>
      </c>
      <c r="AQ57" s="20" t="n">
        <v>4231</v>
      </c>
      <c r="AR57" s="20" t="n">
        <v>10</v>
      </c>
      <c r="AS57" s="20" t="n">
        <v>3</v>
      </c>
      <c r="AT57" s="20" t="n">
        <v>12</v>
      </c>
      <c r="AU57" s="20" t="n">
        <v>12</v>
      </c>
      <c r="AV57" s="20" t="n">
        <v>5</v>
      </c>
      <c r="AW57" s="20" t="n">
        <v>0</v>
      </c>
      <c r="AX57" s="20" t="n">
        <v>0</v>
      </c>
      <c r="AY57" s="20" t="n">
        <v>11494</v>
      </c>
      <c r="AZ57" s="20" t="n">
        <v>1</v>
      </c>
      <c r="BA57" s="20" t="n">
        <v>461</v>
      </c>
      <c r="BB57" s="20" t="n">
        <v>1</v>
      </c>
      <c r="BC57" s="20" t="n">
        <v>0</v>
      </c>
      <c r="BD57" s="21" t="n">
        <v>602</v>
      </c>
    </row>
    <row r="58" customFormat="false" ht="15" hidden="false" customHeight="true" outlineLevel="0" collapsed="false">
      <c r="A58" s="23"/>
      <c r="B58" s="24" t="s">
        <v>30</v>
      </c>
      <c r="C58" s="25" t="n">
        <v>46394</v>
      </c>
      <c r="D58" s="25" t="n">
        <v>26455</v>
      </c>
      <c r="E58" s="25" t="n">
        <v>1553</v>
      </c>
      <c r="F58" s="25" t="n">
        <v>535</v>
      </c>
      <c r="G58" s="25" t="n">
        <v>4074</v>
      </c>
      <c r="H58" s="25" t="n">
        <v>57</v>
      </c>
      <c r="I58" s="25" t="n">
        <v>278</v>
      </c>
      <c r="J58" s="25" t="n">
        <v>23</v>
      </c>
      <c r="K58" s="25" t="n">
        <v>38</v>
      </c>
      <c r="L58" s="25" t="n">
        <v>12</v>
      </c>
      <c r="M58" s="25" t="n">
        <v>0</v>
      </c>
      <c r="N58" s="25" t="n">
        <v>311</v>
      </c>
      <c r="O58" s="25" t="n">
        <v>11435</v>
      </c>
      <c r="P58" s="25" t="n">
        <v>354</v>
      </c>
      <c r="Q58" s="25" t="n">
        <v>456</v>
      </c>
      <c r="R58" s="25" t="n">
        <v>3</v>
      </c>
      <c r="S58" s="25" t="n">
        <v>0</v>
      </c>
      <c r="T58" s="25" t="n">
        <v>810</v>
      </c>
      <c r="U58" s="25" t="n">
        <v>28152</v>
      </c>
      <c r="V58" s="25" t="n">
        <v>26399</v>
      </c>
      <c r="W58" s="25" t="n">
        <v>35</v>
      </c>
      <c r="X58" s="25" t="n">
        <v>176</v>
      </c>
      <c r="Y58" s="25" t="n">
        <v>37</v>
      </c>
      <c r="Z58" s="25" t="n">
        <v>31</v>
      </c>
      <c r="AA58" s="25" t="n">
        <v>271</v>
      </c>
      <c r="AB58" s="25" t="n">
        <v>1</v>
      </c>
      <c r="AC58" s="25" t="n">
        <v>28</v>
      </c>
      <c r="AD58" s="25" t="n">
        <v>0</v>
      </c>
      <c r="AE58" s="25" t="n">
        <v>0</v>
      </c>
      <c r="AF58" s="25" t="n">
        <v>310</v>
      </c>
      <c r="AG58" s="25" t="n">
        <v>43</v>
      </c>
      <c r="AH58" s="25" t="n">
        <v>353</v>
      </c>
      <c r="AI58" s="25" t="n">
        <v>0</v>
      </c>
      <c r="AJ58" s="25" t="n">
        <v>0</v>
      </c>
      <c r="AK58" s="25" t="n">
        <v>0</v>
      </c>
      <c r="AL58" s="25" t="n">
        <v>468</v>
      </c>
      <c r="AM58" s="25" t="n">
        <v>18242</v>
      </c>
      <c r="AN58" s="25" t="n">
        <v>56</v>
      </c>
      <c r="AO58" s="25" t="n">
        <v>1518</v>
      </c>
      <c r="AP58" s="25" t="n">
        <v>359</v>
      </c>
      <c r="AQ58" s="25" t="n">
        <v>4037</v>
      </c>
      <c r="AR58" s="25" t="n">
        <v>26</v>
      </c>
      <c r="AS58" s="25" t="n">
        <v>7</v>
      </c>
      <c r="AT58" s="25" t="n">
        <v>22</v>
      </c>
      <c r="AU58" s="25" t="n">
        <v>10</v>
      </c>
      <c r="AV58" s="25" t="n">
        <v>12</v>
      </c>
      <c r="AW58" s="25" t="n">
        <v>0</v>
      </c>
      <c r="AX58" s="25" t="n">
        <v>1</v>
      </c>
      <c r="AY58" s="25" t="n">
        <v>11392</v>
      </c>
      <c r="AZ58" s="25" t="n">
        <v>1</v>
      </c>
      <c r="BA58" s="25" t="n">
        <v>456</v>
      </c>
      <c r="BB58" s="25" t="n">
        <v>3</v>
      </c>
      <c r="BC58" s="25" t="n">
        <v>0</v>
      </c>
      <c r="BD58" s="26" t="n">
        <v>342</v>
      </c>
    </row>
    <row r="59" customFormat="false" ht="15" hidden="false" customHeight="true" outlineLevel="0" collapsed="false">
      <c r="A59" s="22"/>
      <c r="B59" s="19" t="s">
        <v>27</v>
      </c>
      <c r="C59" s="20" t="n">
        <v>634</v>
      </c>
      <c r="D59" s="20" t="n">
        <v>253</v>
      </c>
      <c r="E59" s="20" t="n">
        <v>86</v>
      </c>
      <c r="F59" s="20" t="n">
        <v>146</v>
      </c>
      <c r="G59" s="20" t="n">
        <v>62</v>
      </c>
      <c r="H59" s="20" t="n">
        <v>10</v>
      </c>
      <c r="I59" s="20" t="n">
        <v>23</v>
      </c>
      <c r="J59" s="20" t="n">
        <v>7</v>
      </c>
      <c r="K59" s="20" t="n">
        <v>2</v>
      </c>
      <c r="L59" s="20" t="n">
        <v>1</v>
      </c>
      <c r="M59" s="20" t="n">
        <v>0</v>
      </c>
      <c r="N59" s="20" t="n">
        <v>0</v>
      </c>
      <c r="O59" s="20" t="n">
        <v>23</v>
      </c>
      <c r="P59" s="20" t="n">
        <v>0</v>
      </c>
      <c r="Q59" s="20" t="n">
        <v>15</v>
      </c>
      <c r="R59" s="20" t="n">
        <v>0</v>
      </c>
      <c r="S59" s="20" t="n">
        <v>4</v>
      </c>
      <c r="T59" s="20" t="n">
        <v>2</v>
      </c>
      <c r="U59" s="20" t="n">
        <v>326</v>
      </c>
      <c r="V59" s="20" t="n">
        <v>253</v>
      </c>
      <c r="W59" s="20" t="n">
        <v>1</v>
      </c>
      <c r="X59" s="20" t="n">
        <v>47</v>
      </c>
      <c r="Y59" s="20" t="n">
        <v>0</v>
      </c>
      <c r="Z59" s="20" t="n">
        <v>0</v>
      </c>
      <c r="AA59" s="20" t="n">
        <v>23</v>
      </c>
      <c r="AB59" s="20" t="n">
        <v>0</v>
      </c>
      <c r="AC59" s="20" t="n">
        <v>1</v>
      </c>
      <c r="AD59" s="20" t="n">
        <v>1</v>
      </c>
      <c r="AE59" s="20" t="n">
        <v>0</v>
      </c>
      <c r="AF59" s="20" t="n">
        <v>0</v>
      </c>
      <c r="AG59" s="20" t="n">
        <v>0</v>
      </c>
      <c r="AH59" s="20" t="n">
        <v>0</v>
      </c>
      <c r="AI59" s="20" t="n">
        <v>0</v>
      </c>
      <c r="AJ59" s="20" t="n">
        <v>0</v>
      </c>
      <c r="AK59" s="20" t="n">
        <v>0</v>
      </c>
      <c r="AL59" s="20" t="n">
        <v>0</v>
      </c>
      <c r="AM59" s="20" t="n">
        <v>308</v>
      </c>
      <c r="AN59" s="20" t="n">
        <v>0</v>
      </c>
      <c r="AO59" s="20" t="n">
        <v>85</v>
      </c>
      <c r="AP59" s="20" t="n">
        <v>99</v>
      </c>
      <c r="AQ59" s="20" t="n">
        <v>62</v>
      </c>
      <c r="AR59" s="20" t="n">
        <v>10</v>
      </c>
      <c r="AS59" s="20" t="n">
        <v>0</v>
      </c>
      <c r="AT59" s="20" t="n">
        <v>7</v>
      </c>
      <c r="AU59" s="20" t="n">
        <v>1</v>
      </c>
      <c r="AV59" s="20" t="n">
        <v>0</v>
      </c>
      <c r="AW59" s="20" t="n">
        <v>0</v>
      </c>
      <c r="AX59" s="20" t="n">
        <v>0</v>
      </c>
      <c r="AY59" s="20" t="n">
        <v>23</v>
      </c>
      <c r="AZ59" s="20" t="n">
        <v>0</v>
      </c>
      <c r="BA59" s="20" t="n">
        <v>15</v>
      </c>
      <c r="BB59" s="20" t="n">
        <v>0</v>
      </c>
      <c r="BC59" s="20" t="n">
        <v>4</v>
      </c>
      <c r="BD59" s="21" t="n">
        <v>2</v>
      </c>
    </row>
    <row r="60" customFormat="false" ht="15" hidden="false" customHeight="true" outlineLevel="0" collapsed="false">
      <c r="A60" s="22" t="s">
        <v>48</v>
      </c>
      <c r="B60" s="19" t="s">
        <v>29</v>
      </c>
      <c r="C60" s="20" t="n">
        <v>307</v>
      </c>
      <c r="D60" s="20" t="n">
        <v>125</v>
      </c>
      <c r="E60" s="20" t="n">
        <v>40</v>
      </c>
      <c r="F60" s="20" t="n">
        <v>74</v>
      </c>
      <c r="G60" s="20" t="n">
        <v>24</v>
      </c>
      <c r="H60" s="20" t="n">
        <v>6</v>
      </c>
      <c r="I60" s="20" t="n">
        <v>9</v>
      </c>
      <c r="J60" s="20" t="n">
        <v>2</v>
      </c>
      <c r="K60" s="20" t="n">
        <v>1</v>
      </c>
      <c r="L60" s="20" t="n">
        <v>0</v>
      </c>
      <c r="M60" s="20" t="n">
        <v>0</v>
      </c>
      <c r="N60" s="20" t="n">
        <v>0</v>
      </c>
      <c r="O60" s="20" t="n">
        <v>15</v>
      </c>
      <c r="P60" s="20" t="n">
        <v>0</v>
      </c>
      <c r="Q60" s="20" t="n">
        <v>7</v>
      </c>
      <c r="R60" s="20" t="n">
        <v>0</v>
      </c>
      <c r="S60" s="20" t="n">
        <v>3</v>
      </c>
      <c r="T60" s="20" t="n">
        <v>1</v>
      </c>
      <c r="U60" s="20" t="n">
        <v>152</v>
      </c>
      <c r="V60" s="20" t="n">
        <v>125</v>
      </c>
      <c r="W60" s="20" t="n">
        <v>0</v>
      </c>
      <c r="X60" s="20" t="n">
        <v>17</v>
      </c>
      <c r="Y60" s="20" t="n">
        <v>0</v>
      </c>
      <c r="Z60" s="20" t="n">
        <v>0</v>
      </c>
      <c r="AA60" s="20" t="n">
        <v>9</v>
      </c>
      <c r="AB60" s="20" t="n">
        <v>0</v>
      </c>
      <c r="AC60" s="20" t="n">
        <v>1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155</v>
      </c>
      <c r="AN60" s="20" t="n">
        <v>0</v>
      </c>
      <c r="AO60" s="20" t="n">
        <v>40</v>
      </c>
      <c r="AP60" s="20" t="n">
        <v>57</v>
      </c>
      <c r="AQ60" s="20" t="n">
        <v>24</v>
      </c>
      <c r="AR60" s="20" t="n">
        <v>6</v>
      </c>
      <c r="AS60" s="20" t="n">
        <v>0</v>
      </c>
      <c r="AT60" s="20" t="n">
        <v>2</v>
      </c>
      <c r="AU60" s="20" t="n">
        <v>0</v>
      </c>
      <c r="AV60" s="20" t="n">
        <v>0</v>
      </c>
      <c r="AW60" s="20" t="n">
        <v>0</v>
      </c>
      <c r="AX60" s="20" t="n">
        <v>0</v>
      </c>
      <c r="AY60" s="20" t="n">
        <v>15</v>
      </c>
      <c r="AZ60" s="20" t="n">
        <v>0</v>
      </c>
      <c r="BA60" s="20" t="n">
        <v>7</v>
      </c>
      <c r="BB60" s="20" t="n">
        <v>0</v>
      </c>
      <c r="BC60" s="20" t="n">
        <v>3</v>
      </c>
      <c r="BD60" s="21" t="n">
        <v>1</v>
      </c>
    </row>
    <row r="61" customFormat="false" ht="15" hidden="false" customHeight="true" outlineLevel="0" collapsed="false">
      <c r="A61" s="23"/>
      <c r="B61" s="24" t="s">
        <v>30</v>
      </c>
      <c r="C61" s="25" t="n">
        <v>327</v>
      </c>
      <c r="D61" s="25" t="n">
        <v>128</v>
      </c>
      <c r="E61" s="25" t="n">
        <v>46</v>
      </c>
      <c r="F61" s="25" t="n">
        <v>72</v>
      </c>
      <c r="G61" s="25" t="n">
        <v>38</v>
      </c>
      <c r="H61" s="25" t="n">
        <v>4</v>
      </c>
      <c r="I61" s="25" t="n">
        <v>14</v>
      </c>
      <c r="J61" s="25" t="n">
        <v>5</v>
      </c>
      <c r="K61" s="25" t="n">
        <v>1</v>
      </c>
      <c r="L61" s="25" t="n">
        <v>1</v>
      </c>
      <c r="M61" s="25" t="n">
        <v>0</v>
      </c>
      <c r="N61" s="25" t="n">
        <v>0</v>
      </c>
      <c r="O61" s="25" t="n">
        <v>8</v>
      </c>
      <c r="P61" s="25" t="n">
        <v>0</v>
      </c>
      <c r="Q61" s="25" t="n">
        <v>8</v>
      </c>
      <c r="R61" s="25" t="n">
        <v>0</v>
      </c>
      <c r="S61" s="25" t="n">
        <v>1</v>
      </c>
      <c r="T61" s="25" t="n">
        <v>1</v>
      </c>
      <c r="U61" s="25" t="n">
        <v>174</v>
      </c>
      <c r="V61" s="25" t="n">
        <v>128</v>
      </c>
      <c r="W61" s="25" t="n">
        <v>1</v>
      </c>
      <c r="X61" s="25" t="n">
        <v>30</v>
      </c>
      <c r="Y61" s="25" t="n">
        <v>0</v>
      </c>
      <c r="Z61" s="25" t="n">
        <v>0</v>
      </c>
      <c r="AA61" s="25" t="n">
        <v>14</v>
      </c>
      <c r="AB61" s="25" t="n">
        <v>0</v>
      </c>
      <c r="AC61" s="25" t="n">
        <v>0</v>
      </c>
      <c r="AD61" s="25" t="n">
        <v>1</v>
      </c>
      <c r="AE61" s="25" t="n">
        <v>0</v>
      </c>
      <c r="AF61" s="25" t="n">
        <v>0</v>
      </c>
      <c r="AG61" s="25" t="n">
        <v>0</v>
      </c>
      <c r="AH61" s="25" t="n">
        <v>0</v>
      </c>
      <c r="AI61" s="25" t="n">
        <v>0</v>
      </c>
      <c r="AJ61" s="25" t="n">
        <v>0</v>
      </c>
      <c r="AK61" s="25" t="n">
        <v>0</v>
      </c>
      <c r="AL61" s="25" t="n">
        <v>0</v>
      </c>
      <c r="AM61" s="25" t="n">
        <v>153</v>
      </c>
      <c r="AN61" s="25" t="n">
        <v>0</v>
      </c>
      <c r="AO61" s="25" t="n">
        <v>45</v>
      </c>
      <c r="AP61" s="25" t="n">
        <v>42</v>
      </c>
      <c r="AQ61" s="25" t="n">
        <v>38</v>
      </c>
      <c r="AR61" s="25" t="n">
        <v>4</v>
      </c>
      <c r="AS61" s="25" t="n">
        <v>0</v>
      </c>
      <c r="AT61" s="25" t="n">
        <v>5</v>
      </c>
      <c r="AU61" s="25" t="n">
        <v>1</v>
      </c>
      <c r="AV61" s="25" t="n">
        <v>0</v>
      </c>
      <c r="AW61" s="25" t="n">
        <v>0</v>
      </c>
      <c r="AX61" s="25" t="n">
        <v>0</v>
      </c>
      <c r="AY61" s="25" t="n">
        <v>8</v>
      </c>
      <c r="AZ61" s="25" t="n">
        <v>0</v>
      </c>
      <c r="BA61" s="25" t="n">
        <v>8</v>
      </c>
      <c r="BB61" s="25" t="n">
        <v>0</v>
      </c>
      <c r="BC61" s="25" t="n">
        <v>1</v>
      </c>
      <c r="BD61" s="26" t="n">
        <v>1</v>
      </c>
    </row>
    <row r="62" customFormat="false" ht="15" hidden="false" customHeight="true" outlineLevel="0" collapsed="false">
      <c r="A62" s="22"/>
      <c r="B62" s="19" t="s">
        <v>27</v>
      </c>
      <c r="C62" s="20" t="n">
        <v>9453</v>
      </c>
      <c r="D62" s="20" t="n">
        <v>7563</v>
      </c>
      <c r="E62" s="20" t="n">
        <v>680</v>
      </c>
      <c r="F62" s="20" t="n">
        <v>287</v>
      </c>
      <c r="G62" s="20" t="n">
        <v>246</v>
      </c>
      <c r="H62" s="20" t="n">
        <v>16</v>
      </c>
      <c r="I62" s="20" t="n">
        <v>100</v>
      </c>
      <c r="J62" s="20" t="n">
        <v>28</v>
      </c>
      <c r="K62" s="20" t="n">
        <v>16</v>
      </c>
      <c r="L62" s="20" t="n">
        <v>8</v>
      </c>
      <c r="M62" s="20" t="n">
        <v>3</v>
      </c>
      <c r="N62" s="20" t="n">
        <v>15</v>
      </c>
      <c r="O62" s="20" t="n">
        <v>219</v>
      </c>
      <c r="P62" s="20" t="n">
        <v>8</v>
      </c>
      <c r="Q62" s="20" t="n">
        <v>41</v>
      </c>
      <c r="R62" s="20" t="n">
        <v>0</v>
      </c>
      <c r="S62" s="20" t="n">
        <v>0</v>
      </c>
      <c r="T62" s="20" t="n">
        <v>223</v>
      </c>
      <c r="U62" s="20" t="n">
        <v>7987</v>
      </c>
      <c r="V62" s="20" t="n">
        <v>7530</v>
      </c>
      <c r="W62" s="20" t="n">
        <v>16</v>
      </c>
      <c r="X62" s="20" t="n">
        <v>95</v>
      </c>
      <c r="Y62" s="20" t="n">
        <v>1</v>
      </c>
      <c r="Z62" s="20" t="n">
        <v>1</v>
      </c>
      <c r="AA62" s="20" t="n">
        <v>100</v>
      </c>
      <c r="AB62" s="20" t="n">
        <v>0</v>
      </c>
      <c r="AC62" s="20" t="n">
        <v>8</v>
      </c>
      <c r="AD62" s="20" t="n">
        <v>1</v>
      </c>
      <c r="AE62" s="20" t="n">
        <v>3</v>
      </c>
      <c r="AF62" s="20" t="n">
        <v>15</v>
      </c>
      <c r="AG62" s="20" t="n">
        <v>0</v>
      </c>
      <c r="AH62" s="20" t="n">
        <v>8</v>
      </c>
      <c r="AI62" s="20" t="n">
        <v>5</v>
      </c>
      <c r="AJ62" s="20" t="n">
        <v>0</v>
      </c>
      <c r="AK62" s="20" t="n">
        <v>0</v>
      </c>
      <c r="AL62" s="20" t="n">
        <v>204</v>
      </c>
      <c r="AM62" s="20" t="n">
        <v>1466</v>
      </c>
      <c r="AN62" s="20" t="n">
        <v>33</v>
      </c>
      <c r="AO62" s="20" t="n">
        <v>664</v>
      </c>
      <c r="AP62" s="20" t="n">
        <v>192</v>
      </c>
      <c r="AQ62" s="20" t="n">
        <v>245</v>
      </c>
      <c r="AR62" s="20" t="n">
        <v>15</v>
      </c>
      <c r="AS62" s="20" t="n">
        <v>0</v>
      </c>
      <c r="AT62" s="20" t="n">
        <v>28</v>
      </c>
      <c r="AU62" s="20" t="n">
        <v>8</v>
      </c>
      <c r="AV62" s="20" t="n">
        <v>7</v>
      </c>
      <c r="AW62" s="20" t="n">
        <v>0</v>
      </c>
      <c r="AX62" s="20" t="n">
        <v>0</v>
      </c>
      <c r="AY62" s="20" t="n">
        <v>219</v>
      </c>
      <c r="AZ62" s="20" t="n">
        <v>0</v>
      </c>
      <c r="BA62" s="20" t="n">
        <v>36</v>
      </c>
      <c r="BB62" s="20" t="n">
        <v>0</v>
      </c>
      <c r="BC62" s="20" t="n">
        <v>0</v>
      </c>
      <c r="BD62" s="21" t="n">
        <v>19</v>
      </c>
    </row>
    <row r="63" customFormat="false" ht="15" hidden="false" customHeight="true" outlineLevel="0" collapsed="false">
      <c r="A63" s="22" t="s">
        <v>49</v>
      </c>
      <c r="B63" s="19" t="s">
        <v>29</v>
      </c>
      <c r="C63" s="20" t="n">
        <v>4551</v>
      </c>
      <c r="D63" s="20" t="n">
        <v>3718</v>
      </c>
      <c r="E63" s="20" t="n">
        <v>273</v>
      </c>
      <c r="F63" s="20" t="n">
        <v>128</v>
      </c>
      <c r="G63" s="20" t="n">
        <v>109</v>
      </c>
      <c r="H63" s="20" t="n">
        <v>6</v>
      </c>
      <c r="I63" s="20" t="n">
        <v>42</v>
      </c>
      <c r="J63" s="20" t="n">
        <v>7</v>
      </c>
      <c r="K63" s="20" t="n">
        <v>8</v>
      </c>
      <c r="L63" s="20" t="n">
        <v>2</v>
      </c>
      <c r="M63" s="20" t="n">
        <v>1</v>
      </c>
      <c r="N63" s="20" t="n">
        <v>7</v>
      </c>
      <c r="O63" s="20" t="n">
        <v>100</v>
      </c>
      <c r="P63" s="20" t="n">
        <v>3</v>
      </c>
      <c r="Q63" s="20" t="n">
        <v>23</v>
      </c>
      <c r="R63" s="20" t="n">
        <v>0</v>
      </c>
      <c r="S63" s="20" t="n">
        <v>0</v>
      </c>
      <c r="T63" s="20" t="n">
        <v>124</v>
      </c>
      <c r="U63" s="20" t="n">
        <v>3937</v>
      </c>
      <c r="V63" s="20" t="n">
        <v>3706</v>
      </c>
      <c r="W63" s="20" t="n">
        <v>6</v>
      </c>
      <c r="X63" s="20" t="n">
        <v>47</v>
      </c>
      <c r="Y63" s="20" t="n">
        <v>1</v>
      </c>
      <c r="Z63" s="20" t="n">
        <v>0</v>
      </c>
      <c r="AA63" s="20" t="n">
        <v>42</v>
      </c>
      <c r="AB63" s="20" t="n">
        <v>0</v>
      </c>
      <c r="AC63" s="20" t="n">
        <v>3</v>
      </c>
      <c r="AD63" s="20" t="n">
        <v>0</v>
      </c>
      <c r="AE63" s="20" t="n">
        <v>1</v>
      </c>
      <c r="AF63" s="20" t="n">
        <v>7</v>
      </c>
      <c r="AG63" s="20" t="n">
        <v>0</v>
      </c>
      <c r="AH63" s="20" t="n">
        <v>3</v>
      </c>
      <c r="AI63" s="20" t="n">
        <v>3</v>
      </c>
      <c r="AJ63" s="20" t="n">
        <v>0</v>
      </c>
      <c r="AK63" s="20" t="n">
        <v>0</v>
      </c>
      <c r="AL63" s="20" t="n">
        <v>118</v>
      </c>
      <c r="AM63" s="20" t="n">
        <v>614</v>
      </c>
      <c r="AN63" s="20" t="n">
        <v>12</v>
      </c>
      <c r="AO63" s="20" t="n">
        <v>267</v>
      </c>
      <c r="AP63" s="20" t="n">
        <v>81</v>
      </c>
      <c r="AQ63" s="20" t="n">
        <v>108</v>
      </c>
      <c r="AR63" s="20" t="n">
        <v>6</v>
      </c>
      <c r="AS63" s="20" t="n">
        <v>0</v>
      </c>
      <c r="AT63" s="20" t="n">
        <v>7</v>
      </c>
      <c r="AU63" s="20" t="n">
        <v>5</v>
      </c>
      <c r="AV63" s="20" t="n">
        <v>2</v>
      </c>
      <c r="AW63" s="20" t="n">
        <v>0</v>
      </c>
      <c r="AX63" s="20" t="n">
        <v>0</v>
      </c>
      <c r="AY63" s="20" t="n">
        <v>100</v>
      </c>
      <c r="AZ63" s="20" t="n">
        <v>0</v>
      </c>
      <c r="BA63" s="20" t="n">
        <v>20</v>
      </c>
      <c r="BB63" s="20" t="n">
        <v>0</v>
      </c>
      <c r="BC63" s="20" t="n">
        <v>0</v>
      </c>
      <c r="BD63" s="21" t="n">
        <v>6</v>
      </c>
    </row>
    <row r="64" customFormat="false" ht="15" hidden="false" customHeight="true" outlineLevel="0" collapsed="false">
      <c r="A64" s="23"/>
      <c r="B64" s="24" t="s">
        <v>30</v>
      </c>
      <c r="C64" s="25" t="n">
        <v>4902</v>
      </c>
      <c r="D64" s="25" t="n">
        <v>3845</v>
      </c>
      <c r="E64" s="25" t="n">
        <v>407</v>
      </c>
      <c r="F64" s="25" t="n">
        <v>159</v>
      </c>
      <c r="G64" s="25" t="n">
        <v>137</v>
      </c>
      <c r="H64" s="25" t="n">
        <v>10</v>
      </c>
      <c r="I64" s="25" t="n">
        <v>58</v>
      </c>
      <c r="J64" s="25" t="n">
        <v>21</v>
      </c>
      <c r="K64" s="25" t="n">
        <v>8</v>
      </c>
      <c r="L64" s="25" t="n">
        <v>6</v>
      </c>
      <c r="M64" s="25" t="n">
        <v>2</v>
      </c>
      <c r="N64" s="25" t="n">
        <v>8</v>
      </c>
      <c r="O64" s="25" t="n">
        <v>119</v>
      </c>
      <c r="P64" s="25" t="n">
        <v>5</v>
      </c>
      <c r="Q64" s="25" t="n">
        <v>18</v>
      </c>
      <c r="R64" s="25" t="n">
        <v>0</v>
      </c>
      <c r="S64" s="25" t="n">
        <v>0</v>
      </c>
      <c r="T64" s="25" t="n">
        <v>99</v>
      </c>
      <c r="U64" s="25" t="n">
        <v>4050</v>
      </c>
      <c r="V64" s="25" t="n">
        <v>3824</v>
      </c>
      <c r="W64" s="25" t="n">
        <v>10</v>
      </c>
      <c r="X64" s="25" t="n">
        <v>48</v>
      </c>
      <c r="Y64" s="25" t="n">
        <v>0</v>
      </c>
      <c r="Z64" s="25" t="n">
        <v>1</v>
      </c>
      <c r="AA64" s="25" t="n">
        <v>58</v>
      </c>
      <c r="AB64" s="25" t="n">
        <v>0</v>
      </c>
      <c r="AC64" s="25" t="n">
        <v>5</v>
      </c>
      <c r="AD64" s="25" t="n">
        <v>1</v>
      </c>
      <c r="AE64" s="25" t="n">
        <v>2</v>
      </c>
      <c r="AF64" s="25" t="n">
        <v>8</v>
      </c>
      <c r="AG64" s="25" t="n">
        <v>0</v>
      </c>
      <c r="AH64" s="25" t="n">
        <v>5</v>
      </c>
      <c r="AI64" s="25" t="n">
        <v>2</v>
      </c>
      <c r="AJ64" s="25" t="n">
        <v>0</v>
      </c>
      <c r="AK64" s="25" t="n">
        <v>0</v>
      </c>
      <c r="AL64" s="25" t="n">
        <v>86</v>
      </c>
      <c r="AM64" s="25" t="n">
        <v>852</v>
      </c>
      <c r="AN64" s="25" t="n">
        <v>21</v>
      </c>
      <c r="AO64" s="25" t="n">
        <v>397</v>
      </c>
      <c r="AP64" s="25" t="n">
        <v>111</v>
      </c>
      <c r="AQ64" s="25" t="n">
        <v>137</v>
      </c>
      <c r="AR64" s="25" t="n">
        <v>9</v>
      </c>
      <c r="AS64" s="25" t="n">
        <v>0</v>
      </c>
      <c r="AT64" s="25" t="n">
        <v>21</v>
      </c>
      <c r="AU64" s="25" t="n">
        <v>3</v>
      </c>
      <c r="AV64" s="25" t="n">
        <v>5</v>
      </c>
      <c r="AW64" s="25" t="n">
        <v>0</v>
      </c>
      <c r="AX64" s="25" t="n">
        <v>0</v>
      </c>
      <c r="AY64" s="25" t="n">
        <v>119</v>
      </c>
      <c r="AZ64" s="25" t="n">
        <v>0</v>
      </c>
      <c r="BA64" s="25" t="n">
        <v>16</v>
      </c>
      <c r="BB64" s="25" t="n">
        <v>0</v>
      </c>
      <c r="BC64" s="25" t="n">
        <v>0</v>
      </c>
      <c r="BD64" s="26" t="n">
        <v>13</v>
      </c>
    </row>
    <row r="65" customFormat="false" ht="15" hidden="false" customHeight="true" outlineLevel="0" collapsed="false">
      <c r="A65" s="22"/>
      <c r="B65" s="19" t="s">
        <v>27</v>
      </c>
      <c r="C65" s="20" t="n">
        <v>4352</v>
      </c>
      <c r="D65" s="20" t="n">
        <v>1626</v>
      </c>
      <c r="E65" s="20" t="n">
        <v>1328</v>
      </c>
      <c r="F65" s="20" t="n">
        <v>384</v>
      </c>
      <c r="G65" s="20" t="n">
        <v>199</v>
      </c>
      <c r="H65" s="20" t="n">
        <v>40</v>
      </c>
      <c r="I65" s="20" t="n">
        <v>96</v>
      </c>
      <c r="J65" s="20" t="n">
        <v>19</v>
      </c>
      <c r="K65" s="20" t="n">
        <v>280</v>
      </c>
      <c r="L65" s="20" t="n">
        <v>11</v>
      </c>
      <c r="M65" s="20" t="n">
        <v>5</v>
      </c>
      <c r="N65" s="20" t="n">
        <v>4</v>
      </c>
      <c r="O65" s="20" t="n">
        <v>198</v>
      </c>
      <c r="P65" s="20" t="n">
        <v>2</v>
      </c>
      <c r="Q65" s="20" t="n">
        <v>35</v>
      </c>
      <c r="R65" s="20" t="n">
        <v>0</v>
      </c>
      <c r="S65" s="20" t="n">
        <v>0</v>
      </c>
      <c r="T65" s="20" t="n">
        <v>125</v>
      </c>
      <c r="U65" s="20" t="n">
        <v>2119</v>
      </c>
      <c r="V65" s="20" t="n">
        <v>1622</v>
      </c>
      <c r="W65" s="20" t="n">
        <v>52</v>
      </c>
      <c r="X65" s="20" t="n">
        <v>102</v>
      </c>
      <c r="Y65" s="20" t="n">
        <v>1</v>
      </c>
      <c r="Z65" s="20" t="n">
        <v>13</v>
      </c>
      <c r="AA65" s="20" t="n">
        <v>96</v>
      </c>
      <c r="AB65" s="20" t="n">
        <v>0</v>
      </c>
      <c r="AC65" s="20" t="n">
        <v>146</v>
      </c>
      <c r="AD65" s="20" t="n">
        <v>1</v>
      </c>
      <c r="AE65" s="20" t="n">
        <v>5</v>
      </c>
      <c r="AF65" s="20" t="n">
        <v>4</v>
      </c>
      <c r="AG65" s="20" t="n">
        <v>3</v>
      </c>
      <c r="AH65" s="20" t="n">
        <v>2</v>
      </c>
      <c r="AI65" s="20" t="n">
        <v>0</v>
      </c>
      <c r="AJ65" s="20" t="n">
        <v>0</v>
      </c>
      <c r="AK65" s="20" t="n">
        <v>0</v>
      </c>
      <c r="AL65" s="20" t="n">
        <v>72</v>
      </c>
      <c r="AM65" s="20" t="n">
        <v>2233</v>
      </c>
      <c r="AN65" s="20" t="n">
        <v>4</v>
      </c>
      <c r="AO65" s="20" t="n">
        <v>1276</v>
      </c>
      <c r="AP65" s="20" t="n">
        <v>282</v>
      </c>
      <c r="AQ65" s="20" t="n">
        <v>198</v>
      </c>
      <c r="AR65" s="20" t="n">
        <v>27</v>
      </c>
      <c r="AS65" s="20" t="n">
        <v>0</v>
      </c>
      <c r="AT65" s="20" t="n">
        <v>19</v>
      </c>
      <c r="AU65" s="20" t="n">
        <v>134</v>
      </c>
      <c r="AV65" s="20" t="n">
        <v>10</v>
      </c>
      <c r="AW65" s="20" t="n">
        <v>0</v>
      </c>
      <c r="AX65" s="20" t="n">
        <v>0</v>
      </c>
      <c r="AY65" s="20" t="n">
        <v>195</v>
      </c>
      <c r="AZ65" s="20" t="n">
        <v>0</v>
      </c>
      <c r="BA65" s="20" t="n">
        <v>35</v>
      </c>
      <c r="BB65" s="20" t="n">
        <v>0</v>
      </c>
      <c r="BC65" s="20" t="n">
        <v>0</v>
      </c>
      <c r="BD65" s="21" t="n">
        <v>53</v>
      </c>
    </row>
    <row r="66" customFormat="false" ht="15" hidden="false" customHeight="true" outlineLevel="0" collapsed="false">
      <c r="A66" s="22" t="s">
        <v>50</v>
      </c>
      <c r="B66" s="19" t="s">
        <v>29</v>
      </c>
      <c r="C66" s="20" t="n">
        <v>1850</v>
      </c>
      <c r="D66" s="20" t="n">
        <v>759</v>
      </c>
      <c r="E66" s="20" t="n">
        <v>496</v>
      </c>
      <c r="F66" s="20" t="n">
        <v>161</v>
      </c>
      <c r="G66" s="20" t="n">
        <v>86</v>
      </c>
      <c r="H66" s="20" t="n">
        <v>16</v>
      </c>
      <c r="I66" s="20" t="n">
        <v>37</v>
      </c>
      <c r="J66" s="20" t="n">
        <v>5</v>
      </c>
      <c r="K66" s="20" t="n">
        <v>118</v>
      </c>
      <c r="L66" s="20" t="n">
        <v>2</v>
      </c>
      <c r="M66" s="20" t="n">
        <v>3</v>
      </c>
      <c r="N66" s="20" t="n">
        <v>1</v>
      </c>
      <c r="O66" s="20" t="n">
        <v>89</v>
      </c>
      <c r="P66" s="20" t="n">
        <v>0</v>
      </c>
      <c r="Q66" s="20" t="n">
        <v>17</v>
      </c>
      <c r="R66" s="20" t="n">
        <v>0</v>
      </c>
      <c r="S66" s="20" t="n">
        <v>0</v>
      </c>
      <c r="T66" s="20" t="n">
        <v>60</v>
      </c>
      <c r="U66" s="20" t="n">
        <v>967</v>
      </c>
      <c r="V66" s="20" t="n">
        <v>757</v>
      </c>
      <c r="W66" s="20" t="n">
        <v>17</v>
      </c>
      <c r="X66" s="20" t="n">
        <v>42</v>
      </c>
      <c r="Y66" s="20" t="n">
        <v>0</v>
      </c>
      <c r="Z66" s="20" t="n">
        <v>7</v>
      </c>
      <c r="AA66" s="20" t="n">
        <v>37</v>
      </c>
      <c r="AB66" s="20" t="n">
        <v>0</v>
      </c>
      <c r="AC66" s="20" t="n">
        <v>63</v>
      </c>
      <c r="AD66" s="20" t="n">
        <v>0</v>
      </c>
      <c r="AE66" s="20" t="n">
        <v>3</v>
      </c>
      <c r="AF66" s="20" t="n">
        <v>1</v>
      </c>
      <c r="AG66" s="20" t="n">
        <v>1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39</v>
      </c>
      <c r="AM66" s="20" t="n">
        <v>883</v>
      </c>
      <c r="AN66" s="20" t="n">
        <v>2</v>
      </c>
      <c r="AO66" s="20" t="n">
        <v>479</v>
      </c>
      <c r="AP66" s="20" t="n">
        <v>119</v>
      </c>
      <c r="AQ66" s="20" t="n">
        <v>86</v>
      </c>
      <c r="AR66" s="20" t="n">
        <v>9</v>
      </c>
      <c r="AS66" s="20" t="n">
        <v>0</v>
      </c>
      <c r="AT66" s="20" t="n">
        <v>5</v>
      </c>
      <c r="AU66" s="20" t="n">
        <v>55</v>
      </c>
      <c r="AV66" s="20" t="n">
        <v>2</v>
      </c>
      <c r="AW66" s="20" t="n">
        <v>0</v>
      </c>
      <c r="AX66" s="20" t="n">
        <v>0</v>
      </c>
      <c r="AY66" s="20" t="n">
        <v>88</v>
      </c>
      <c r="AZ66" s="20" t="n">
        <v>0</v>
      </c>
      <c r="BA66" s="20" t="n">
        <v>17</v>
      </c>
      <c r="BB66" s="20" t="n">
        <v>0</v>
      </c>
      <c r="BC66" s="20" t="n">
        <v>0</v>
      </c>
      <c r="BD66" s="21" t="n">
        <v>21</v>
      </c>
    </row>
    <row r="67" customFormat="false" ht="15" hidden="false" customHeight="true" outlineLevel="0" collapsed="false">
      <c r="A67" s="23"/>
      <c r="B67" s="24" t="s">
        <v>30</v>
      </c>
      <c r="C67" s="25" t="n">
        <v>2502</v>
      </c>
      <c r="D67" s="25" t="n">
        <v>867</v>
      </c>
      <c r="E67" s="25" t="n">
        <v>832</v>
      </c>
      <c r="F67" s="25" t="n">
        <v>223</v>
      </c>
      <c r="G67" s="25" t="n">
        <v>113</v>
      </c>
      <c r="H67" s="25" t="n">
        <v>24</v>
      </c>
      <c r="I67" s="25" t="n">
        <v>59</v>
      </c>
      <c r="J67" s="25" t="n">
        <v>14</v>
      </c>
      <c r="K67" s="25" t="n">
        <v>162</v>
      </c>
      <c r="L67" s="25" t="n">
        <v>9</v>
      </c>
      <c r="M67" s="25" t="n">
        <v>2</v>
      </c>
      <c r="N67" s="25" t="n">
        <v>3</v>
      </c>
      <c r="O67" s="25" t="n">
        <v>109</v>
      </c>
      <c r="P67" s="25" t="n">
        <v>2</v>
      </c>
      <c r="Q67" s="25" t="n">
        <v>18</v>
      </c>
      <c r="R67" s="25" t="n">
        <v>0</v>
      </c>
      <c r="S67" s="25" t="n">
        <v>0</v>
      </c>
      <c r="T67" s="25" t="n">
        <v>65</v>
      </c>
      <c r="U67" s="25" t="n">
        <v>1152</v>
      </c>
      <c r="V67" s="25" t="n">
        <v>865</v>
      </c>
      <c r="W67" s="25" t="n">
        <v>35</v>
      </c>
      <c r="X67" s="25" t="n">
        <v>60</v>
      </c>
      <c r="Y67" s="25" t="n">
        <v>1</v>
      </c>
      <c r="Z67" s="25" t="n">
        <v>6</v>
      </c>
      <c r="AA67" s="25" t="n">
        <v>59</v>
      </c>
      <c r="AB67" s="25" t="n">
        <v>0</v>
      </c>
      <c r="AC67" s="25" t="n">
        <v>83</v>
      </c>
      <c r="AD67" s="25" t="n">
        <v>1</v>
      </c>
      <c r="AE67" s="25" t="n">
        <v>2</v>
      </c>
      <c r="AF67" s="25" t="n">
        <v>3</v>
      </c>
      <c r="AG67" s="25" t="n">
        <v>2</v>
      </c>
      <c r="AH67" s="25" t="n">
        <v>2</v>
      </c>
      <c r="AI67" s="25" t="n">
        <v>0</v>
      </c>
      <c r="AJ67" s="25" t="n">
        <v>0</v>
      </c>
      <c r="AK67" s="25" t="n">
        <v>0</v>
      </c>
      <c r="AL67" s="25" t="n">
        <v>33</v>
      </c>
      <c r="AM67" s="25" t="n">
        <v>1350</v>
      </c>
      <c r="AN67" s="25" t="n">
        <v>2</v>
      </c>
      <c r="AO67" s="25" t="n">
        <v>797</v>
      </c>
      <c r="AP67" s="25" t="n">
        <v>163</v>
      </c>
      <c r="AQ67" s="25" t="n">
        <v>112</v>
      </c>
      <c r="AR67" s="25" t="n">
        <v>18</v>
      </c>
      <c r="AS67" s="25" t="n">
        <v>0</v>
      </c>
      <c r="AT67" s="25" t="n">
        <v>14</v>
      </c>
      <c r="AU67" s="25" t="n">
        <v>79</v>
      </c>
      <c r="AV67" s="25" t="n">
        <v>8</v>
      </c>
      <c r="AW67" s="25" t="n">
        <v>0</v>
      </c>
      <c r="AX67" s="25" t="n">
        <v>0</v>
      </c>
      <c r="AY67" s="25" t="n">
        <v>107</v>
      </c>
      <c r="AZ67" s="25" t="n">
        <v>0</v>
      </c>
      <c r="BA67" s="25" t="n">
        <v>18</v>
      </c>
      <c r="BB67" s="25" t="n">
        <v>0</v>
      </c>
      <c r="BC67" s="25" t="n">
        <v>0</v>
      </c>
      <c r="BD67" s="26" t="n">
        <v>32</v>
      </c>
    </row>
    <row r="68" customFormat="false" ht="15" hidden="false" customHeight="true" outlineLevel="0" collapsed="false">
      <c r="A68" s="22"/>
      <c r="B68" s="19" t="s">
        <v>27</v>
      </c>
      <c r="C68" s="20" t="n">
        <v>1143</v>
      </c>
      <c r="D68" s="20" t="n">
        <v>255</v>
      </c>
      <c r="E68" s="20" t="n">
        <v>96</v>
      </c>
      <c r="F68" s="20" t="n">
        <v>142</v>
      </c>
      <c r="G68" s="20" t="n">
        <v>139</v>
      </c>
      <c r="H68" s="20" t="n">
        <v>20</v>
      </c>
      <c r="I68" s="20" t="n">
        <v>43</v>
      </c>
      <c r="J68" s="20" t="n">
        <v>378</v>
      </c>
      <c r="K68" s="20" t="n">
        <v>8</v>
      </c>
      <c r="L68" s="20" t="n">
        <v>0</v>
      </c>
      <c r="M68" s="20" t="n">
        <v>1</v>
      </c>
      <c r="N68" s="20" t="n">
        <v>7</v>
      </c>
      <c r="O68" s="20" t="n">
        <v>23</v>
      </c>
      <c r="P68" s="20" t="n">
        <v>6</v>
      </c>
      <c r="Q68" s="20" t="n">
        <v>16</v>
      </c>
      <c r="R68" s="20" t="n">
        <v>0</v>
      </c>
      <c r="S68" s="20" t="n">
        <v>0</v>
      </c>
      <c r="T68" s="20" t="n">
        <v>9</v>
      </c>
      <c r="U68" s="20" t="n">
        <v>371</v>
      </c>
      <c r="V68" s="20" t="n">
        <v>255</v>
      </c>
      <c r="W68" s="20" t="n">
        <v>1</v>
      </c>
      <c r="X68" s="20" t="n">
        <v>38</v>
      </c>
      <c r="Y68" s="20" t="n">
        <v>0</v>
      </c>
      <c r="Z68" s="20" t="n">
        <v>12</v>
      </c>
      <c r="AA68" s="20" t="n">
        <v>43</v>
      </c>
      <c r="AB68" s="20" t="n">
        <v>0</v>
      </c>
      <c r="AC68" s="20" t="n">
        <v>3</v>
      </c>
      <c r="AD68" s="20" t="n">
        <v>0</v>
      </c>
      <c r="AE68" s="20" t="n">
        <v>1</v>
      </c>
      <c r="AF68" s="20" t="n">
        <v>7</v>
      </c>
      <c r="AG68" s="20" t="n">
        <v>0</v>
      </c>
      <c r="AH68" s="20" t="n">
        <v>6</v>
      </c>
      <c r="AI68" s="20" t="n">
        <v>0</v>
      </c>
      <c r="AJ68" s="20" t="n">
        <v>0</v>
      </c>
      <c r="AK68" s="20" t="n">
        <v>0</v>
      </c>
      <c r="AL68" s="20" t="n">
        <v>5</v>
      </c>
      <c r="AM68" s="20" t="n">
        <v>772</v>
      </c>
      <c r="AN68" s="20" t="n">
        <v>0</v>
      </c>
      <c r="AO68" s="20" t="n">
        <v>95</v>
      </c>
      <c r="AP68" s="20" t="n">
        <v>104</v>
      </c>
      <c r="AQ68" s="20" t="n">
        <v>139</v>
      </c>
      <c r="AR68" s="20" t="n">
        <v>8</v>
      </c>
      <c r="AS68" s="20" t="n">
        <v>0</v>
      </c>
      <c r="AT68" s="20" t="n">
        <v>378</v>
      </c>
      <c r="AU68" s="20" t="n">
        <v>5</v>
      </c>
      <c r="AV68" s="20" t="n">
        <v>0</v>
      </c>
      <c r="AW68" s="20" t="n">
        <v>0</v>
      </c>
      <c r="AX68" s="20" t="n">
        <v>0</v>
      </c>
      <c r="AY68" s="20" t="n">
        <v>23</v>
      </c>
      <c r="AZ68" s="20" t="n">
        <v>0</v>
      </c>
      <c r="BA68" s="20" t="n">
        <v>16</v>
      </c>
      <c r="BB68" s="20" t="n">
        <v>0</v>
      </c>
      <c r="BC68" s="20" t="n">
        <v>0</v>
      </c>
      <c r="BD68" s="21" t="n">
        <v>4</v>
      </c>
    </row>
    <row r="69" customFormat="false" ht="15" hidden="false" customHeight="true" outlineLevel="0" collapsed="false">
      <c r="A69" s="22" t="s">
        <v>51</v>
      </c>
      <c r="B69" s="19" t="s">
        <v>29</v>
      </c>
      <c r="C69" s="20" t="n">
        <v>483</v>
      </c>
      <c r="D69" s="20" t="n">
        <v>105</v>
      </c>
      <c r="E69" s="20" t="n">
        <v>30</v>
      </c>
      <c r="F69" s="20" t="n">
        <v>47</v>
      </c>
      <c r="G69" s="20" t="n">
        <v>63</v>
      </c>
      <c r="H69" s="20" t="n">
        <v>8</v>
      </c>
      <c r="I69" s="20" t="n">
        <v>19</v>
      </c>
      <c r="J69" s="20" t="n">
        <v>180</v>
      </c>
      <c r="K69" s="20" t="n">
        <v>5</v>
      </c>
      <c r="L69" s="20" t="n">
        <v>0</v>
      </c>
      <c r="M69" s="20" t="n">
        <v>0</v>
      </c>
      <c r="N69" s="20" t="n">
        <v>1</v>
      </c>
      <c r="O69" s="20" t="n">
        <v>10</v>
      </c>
      <c r="P69" s="20" t="n">
        <v>3</v>
      </c>
      <c r="Q69" s="20" t="n">
        <v>8</v>
      </c>
      <c r="R69" s="20" t="n">
        <v>0</v>
      </c>
      <c r="S69" s="20" t="n">
        <v>0</v>
      </c>
      <c r="T69" s="20" t="n">
        <v>4</v>
      </c>
      <c r="U69" s="20" t="n">
        <v>146</v>
      </c>
      <c r="V69" s="20" t="n">
        <v>105</v>
      </c>
      <c r="W69" s="20" t="n">
        <v>0</v>
      </c>
      <c r="X69" s="20" t="n">
        <v>9</v>
      </c>
      <c r="Y69" s="20" t="n">
        <v>0</v>
      </c>
      <c r="Z69" s="20" t="n">
        <v>5</v>
      </c>
      <c r="AA69" s="20" t="n">
        <v>19</v>
      </c>
      <c r="AB69" s="20" t="n">
        <v>0</v>
      </c>
      <c r="AC69" s="20" t="n">
        <v>1</v>
      </c>
      <c r="AD69" s="20" t="n">
        <v>0</v>
      </c>
      <c r="AE69" s="20" t="n">
        <v>0</v>
      </c>
      <c r="AF69" s="20" t="n">
        <v>1</v>
      </c>
      <c r="AG69" s="20" t="n">
        <v>0</v>
      </c>
      <c r="AH69" s="20" t="n">
        <v>3</v>
      </c>
      <c r="AI69" s="20" t="n">
        <v>0</v>
      </c>
      <c r="AJ69" s="20" t="n">
        <v>0</v>
      </c>
      <c r="AK69" s="20" t="n">
        <v>0</v>
      </c>
      <c r="AL69" s="20" t="n">
        <v>3</v>
      </c>
      <c r="AM69" s="20" t="n">
        <v>337</v>
      </c>
      <c r="AN69" s="20" t="n">
        <v>0</v>
      </c>
      <c r="AO69" s="20" t="n">
        <v>30</v>
      </c>
      <c r="AP69" s="20" t="n">
        <v>38</v>
      </c>
      <c r="AQ69" s="20" t="n">
        <v>63</v>
      </c>
      <c r="AR69" s="20" t="n">
        <v>3</v>
      </c>
      <c r="AS69" s="20" t="n">
        <v>0</v>
      </c>
      <c r="AT69" s="20" t="n">
        <v>180</v>
      </c>
      <c r="AU69" s="20" t="n">
        <v>4</v>
      </c>
      <c r="AV69" s="20" t="n">
        <v>0</v>
      </c>
      <c r="AW69" s="20" t="n">
        <v>0</v>
      </c>
      <c r="AX69" s="20" t="n">
        <v>0</v>
      </c>
      <c r="AY69" s="20" t="n">
        <v>10</v>
      </c>
      <c r="AZ69" s="20" t="n">
        <v>0</v>
      </c>
      <c r="BA69" s="20" t="n">
        <v>8</v>
      </c>
      <c r="BB69" s="20" t="n">
        <v>0</v>
      </c>
      <c r="BC69" s="20" t="n">
        <v>0</v>
      </c>
      <c r="BD69" s="21" t="n">
        <v>1</v>
      </c>
    </row>
    <row r="70" customFormat="false" ht="15" hidden="false" customHeight="true" outlineLevel="0" collapsed="false">
      <c r="A70" s="23"/>
      <c r="B70" s="24" t="s">
        <v>30</v>
      </c>
      <c r="C70" s="25" t="n">
        <v>660</v>
      </c>
      <c r="D70" s="25" t="n">
        <v>150</v>
      </c>
      <c r="E70" s="25" t="n">
        <v>66</v>
      </c>
      <c r="F70" s="25" t="n">
        <v>95</v>
      </c>
      <c r="G70" s="25" t="n">
        <v>76</v>
      </c>
      <c r="H70" s="25" t="n">
        <v>12</v>
      </c>
      <c r="I70" s="25" t="n">
        <v>24</v>
      </c>
      <c r="J70" s="25" t="n">
        <v>198</v>
      </c>
      <c r="K70" s="25" t="n">
        <v>3</v>
      </c>
      <c r="L70" s="25" t="n">
        <v>0</v>
      </c>
      <c r="M70" s="25" t="n">
        <v>1</v>
      </c>
      <c r="N70" s="25" t="n">
        <v>6</v>
      </c>
      <c r="O70" s="25" t="n">
        <v>13</v>
      </c>
      <c r="P70" s="25" t="n">
        <v>3</v>
      </c>
      <c r="Q70" s="25" t="n">
        <v>8</v>
      </c>
      <c r="R70" s="25" t="n">
        <v>0</v>
      </c>
      <c r="S70" s="25" t="n">
        <v>0</v>
      </c>
      <c r="T70" s="25" t="n">
        <v>5</v>
      </c>
      <c r="U70" s="25" t="n">
        <v>225</v>
      </c>
      <c r="V70" s="25" t="n">
        <v>150</v>
      </c>
      <c r="W70" s="25" t="n">
        <v>1</v>
      </c>
      <c r="X70" s="25" t="n">
        <v>29</v>
      </c>
      <c r="Y70" s="25" t="n">
        <v>0</v>
      </c>
      <c r="Z70" s="25" t="n">
        <v>7</v>
      </c>
      <c r="AA70" s="25" t="n">
        <v>24</v>
      </c>
      <c r="AB70" s="25" t="n">
        <v>0</v>
      </c>
      <c r="AC70" s="25" t="n">
        <v>2</v>
      </c>
      <c r="AD70" s="25" t="n">
        <v>0</v>
      </c>
      <c r="AE70" s="25" t="n">
        <v>1</v>
      </c>
      <c r="AF70" s="25" t="n">
        <v>6</v>
      </c>
      <c r="AG70" s="25" t="n">
        <v>0</v>
      </c>
      <c r="AH70" s="25" t="n">
        <v>3</v>
      </c>
      <c r="AI70" s="25" t="n">
        <v>0</v>
      </c>
      <c r="AJ70" s="25" t="n">
        <v>0</v>
      </c>
      <c r="AK70" s="25" t="n">
        <v>0</v>
      </c>
      <c r="AL70" s="25" t="n">
        <v>2</v>
      </c>
      <c r="AM70" s="25" t="n">
        <v>435</v>
      </c>
      <c r="AN70" s="25" t="n">
        <v>0</v>
      </c>
      <c r="AO70" s="25" t="n">
        <v>65</v>
      </c>
      <c r="AP70" s="25" t="n">
        <v>66</v>
      </c>
      <c r="AQ70" s="25" t="n">
        <v>76</v>
      </c>
      <c r="AR70" s="25" t="n">
        <v>5</v>
      </c>
      <c r="AS70" s="25" t="n">
        <v>0</v>
      </c>
      <c r="AT70" s="25" t="n">
        <v>198</v>
      </c>
      <c r="AU70" s="25" t="n">
        <v>1</v>
      </c>
      <c r="AV70" s="25" t="n">
        <v>0</v>
      </c>
      <c r="AW70" s="25" t="n">
        <v>0</v>
      </c>
      <c r="AX70" s="25" t="n">
        <v>0</v>
      </c>
      <c r="AY70" s="25" t="n">
        <v>13</v>
      </c>
      <c r="AZ70" s="25" t="n">
        <v>0</v>
      </c>
      <c r="BA70" s="25" t="n">
        <v>8</v>
      </c>
      <c r="BB70" s="25" t="n">
        <v>0</v>
      </c>
      <c r="BC70" s="25" t="n">
        <v>0</v>
      </c>
      <c r="BD70" s="26" t="n">
        <v>3</v>
      </c>
    </row>
    <row r="71" customFormat="false" ht="15" hidden="false" customHeight="true" outlineLevel="0" collapsed="false">
      <c r="A71" s="22"/>
      <c r="B71" s="19" t="s">
        <v>27</v>
      </c>
      <c r="C71" s="20" t="n">
        <v>1376</v>
      </c>
      <c r="D71" s="20" t="n">
        <v>681</v>
      </c>
      <c r="E71" s="20" t="n">
        <v>167</v>
      </c>
      <c r="F71" s="20" t="n">
        <v>186</v>
      </c>
      <c r="G71" s="20" t="n">
        <v>131</v>
      </c>
      <c r="H71" s="20" t="n">
        <v>20</v>
      </c>
      <c r="I71" s="20" t="n">
        <v>18</v>
      </c>
      <c r="J71" s="20" t="n">
        <v>22</v>
      </c>
      <c r="K71" s="20" t="n">
        <v>18</v>
      </c>
      <c r="L71" s="20" t="n">
        <v>3</v>
      </c>
      <c r="M71" s="20" t="n">
        <v>2</v>
      </c>
      <c r="N71" s="20" t="n">
        <v>5</v>
      </c>
      <c r="O71" s="20" t="n">
        <v>81</v>
      </c>
      <c r="P71" s="20" t="n">
        <v>2</v>
      </c>
      <c r="Q71" s="20" t="n">
        <v>15</v>
      </c>
      <c r="R71" s="20" t="n">
        <v>0</v>
      </c>
      <c r="S71" s="20" t="n">
        <v>1</v>
      </c>
      <c r="T71" s="20" t="n">
        <v>24</v>
      </c>
      <c r="U71" s="20" t="n">
        <v>781</v>
      </c>
      <c r="V71" s="20" t="n">
        <v>679</v>
      </c>
      <c r="W71" s="20" t="n">
        <v>5</v>
      </c>
      <c r="X71" s="20" t="n">
        <v>29</v>
      </c>
      <c r="Y71" s="20" t="n">
        <v>0</v>
      </c>
      <c r="Z71" s="20" t="n">
        <v>7</v>
      </c>
      <c r="AA71" s="20" t="n">
        <v>18</v>
      </c>
      <c r="AB71" s="20" t="n">
        <v>0</v>
      </c>
      <c r="AC71" s="20" t="n">
        <v>17</v>
      </c>
      <c r="AD71" s="20" t="n">
        <v>0</v>
      </c>
      <c r="AE71" s="20" t="n">
        <v>2</v>
      </c>
      <c r="AF71" s="20" t="n">
        <v>5</v>
      </c>
      <c r="AG71" s="20" t="n">
        <v>0</v>
      </c>
      <c r="AH71" s="20" t="n">
        <v>2</v>
      </c>
      <c r="AI71" s="20" t="n">
        <v>0</v>
      </c>
      <c r="AJ71" s="20" t="n">
        <v>0</v>
      </c>
      <c r="AK71" s="20" t="n">
        <v>0</v>
      </c>
      <c r="AL71" s="20" t="n">
        <v>17</v>
      </c>
      <c r="AM71" s="20" t="n">
        <v>595</v>
      </c>
      <c r="AN71" s="20" t="n">
        <v>2</v>
      </c>
      <c r="AO71" s="20" t="n">
        <v>162</v>
      </c>
      <c r="AP71" s="20" t="n">
        <v>157</v>
      </c>
      <c r="AQ71" s="20" t="n">
        <v>131</v>
      </c>
      <c r="AR71" s="20" t="n">
        <v>13</v>
      </c>
      <c r="AS71" s="20" t="n">
        <v>0</v>
      </c>
      <c r="AT71" s="20" t="n">
        <v>22</v>
      </c>
      <c r="AU71" s="20" t="n">
        <v>1</v>
      </c>
      <c r="AV71" s="20" t="n">
        <v>3</v>
      </c>
      <c r="AW71" s="20" t="n">
        <v>0</v>
      </c>
      <c r="AX71" s="20" t="n">
        <v>0</v>
      </c>
      <c r="AY71" s="20" t="n">
        <v>81</v>
      </c>
      <c r="AZ71" s="20" t="n">
        <v>0</v>
      </c>
      <c r="BA71" s="20" t="n">
        <v>15</v>
      </c>
      <c r="BB71" s="20" t="n">
        <v>0</v>
      </c>
      <c r="BC71" s="20" t="n">
        <v>1</v>
      </c>
      <c r="BD71" s="21" t="n">
        <v>7</v>
      </c>
    </row>
    <row r="72" customFormat="false" ht="15" hidden="false" customHeight="true" outlineLevel="0" collapsed="false">
      <c r="A72" s="22" t="s">
        <v>52</v>
      </c>
      <c r="B72" s="19" t="s">
        <v>29</v>
      </c>
      <c r="C72" s="20" t="n">
        <v>717</v>
      </c>
      <c r="D72" s="20" t="n">
        <v>347</v>
      </c>
      <c r="E72" s="20" t="n">
        <v>85</v>
      </c>
      <c r="F72" s="20" t="n">
        <v>100</v>
      </c>
      <c r="G72" s="20" t="n">
        <v>66</v>
      </c>
      <c r="H72" s="20" t="n">
        <v>13</v>
      </c>
      <c r="I72" s="20" t="n">
        <v>9</v>
      </c>
      <c r="J72" s="20" t="n">
        <v>13</v>
      </c>
      <c r="K72" s="20" t="n">
        <v>3</v>
      </c>
      <c r="L72" s="20" t="n">
        <v>0</v>
      </c>
      <c r="M72" s="20" t="n">
        <v>0</v>
      </c>
      <c r="N72" s="20" t="n">
        <v>3</v>
      </c>
      <c r="O72" s="20" t="n">
        <v>48</v>
      </c>
      <c r="P72" s="20" t="n">
        <v>1</v>
      </c>
      <c r="Q72" s="20" t="n">
        <v>8</v>
      </c>
      <c r="R72" s="20" t="n">
        <v>0</v>
      </c>
      <c r="S72" s="20" t="n">
        <v>1</v>
      </c>
      <c r="T72" s="20" t="n">
        <v>20</v>
      </c>
      <c r="U72" s="20" t="n">
        <v>396</v>
      </c>
      <c r="V72" s="20" t="n">
        <v>346</v>
      </c>
      <c r="W72" s="20" t="n">
        <v>2</v>
      </c>
      <c r="X72" s="20" t="n">
        <v>13</v>
      </c>
      <c r="Y72" s="20" t="n">
        <v>0</v>
      </c>
      <c r="Z72" s="20" t="n">
        <v>4</v>
      </c>
      <c r="AA72" s="20" t="n">
        <v>9</v>
      </c>
      <c r="AB72" s="20" t="n">
        <v>0</v>
      </c>
      <c r="AC72" s="20" t="n">
        <v>3</v>
      </c>
      <c r="AD72" s="20" t="n">
        <v>0</v>
      </c>
      <c r="AE72" s="20" t="n">
        <v>0</v>
      </c>
      <c r="AF72" s="20" t="n">
        <v>3</v>
      </c>
      <c r="AG72" s="20" t="n">
        <v>0</v>
      </c>
      <c r="AH72" s="20" t="n">
        <v>1</v>
      </c>
      <c r="AI72" s="20" t="n">
        <v>0</v>
      </c>
      <c r="AJ72" s="20" t="n">
        <v>0</v>
      </c>
      <c r="AK72" s="20" t="n">
        <v>0</v>
      </c>
      <c r="AL72" s="20" t="n">
        <v>15</v>
      </c>
      <c r="AM72" s="20" t="n">
        <v>321</v>
      </c>
      <c r="AN72" s="20" t="n">
        <v>1</v>
      </c>
      <c r="AO72" s="20" t="n">
        <v>83</v>
      </c>
      <c r="AP72" s="20" t="n">
        <v>87</v>
      </c>
      <c r="AQ72" s="20" t="n">
        <v>66</v>
      </c>
      <c r="AR72" s="20" t="n">
        <v>9</v>
      </c>
      <c r="AS72" s="20" t="n">
        <v>0</v>
      </c>
      <c r="AT72" s="20" t="n">
        <v>13</v>
      </c>
      <c r="AU72" s="20" t="n">
        <v>0</v>
      </c>
      <c r="AV72" s="20" t="n">
        <v>0</v>
      </c>
      <c r="AW72" s="20" t="n">
        <v>0</v>
      </c>
      <c r="AX72" s="20" t="n">
        <v>0</v>
      </c>
      <c r="AY72" s="20" t="n">
        <v>48</v>
      </c>
      <c r="AZ72" s="20" t="n">
        <v>0</v>
      </c>
      <c r="BA72" s="20" t="n">
        <v>8</v>
      </c>
      <c r="BB72" s="20" t="n">
        <v>0</v>
      </c>
      <c r="BC72" s="20" t="n">
        <v>1</v>
      </c>
      <c r="BD72" s="21" t="n">
        <v>5</v>
      </c>
    </row>
    <row r="73" customFormat="false" ht="15" hidden="false" customHeight="true" outlineLevel="0" collapsed="false">
      <c r="A73" s="23"/>
      <c r="B73" s="24" t="s">
        <v>30</v>
      </c>
      <c r="C73" s="25" t="n">
        <v>659</v>
      </c>
      <c r="D73" s="25" t="n">
        <v>334</v>
      </c>
      <c r="E73" s="25" t="n">
        <v>82</v>
      </c>
      <c r="F73" s="25" t="n">
        <v>86</v>
      </c>
      <c r="G73" s="25" t="n">
        <v>65</v>
      </c>
      <c r="H73" s="25" t="n">
        <v>7</v>
      </c>
      <c r="I73" s="25" t="n">
        <v>9</v>
      </c>
      <c r="J73" s="25" t="n">
        <v>9</v>
      </c>
      <c r="K73" s="25" t="n">
        <v>15</v>
      </c>
      <c r="L73" s="25" t="n">
        <v>3</v>
      </c>
      <c r="M73" s="25" t="n">
        <v>2</v>
      </c>
      <c r="N73" s="25" t="n">
        <v>2</v>
      </c>
      <c r="O73" s="25" t="n">
        <v>33</v>
      </c>
      <c r="P73" s="25" t="n">
        <v>1</v>
      </c>
      <c r="Q73" s="25" t="n">
        <v>7</v>
      </c>
      <c r="R73" s="25" t="n">
        <v>0</v>
      </c>
      <c r="S73" s="25" t="n">
        <v>0</v>
      </c>
      <c r="T73" s="25" t="n">
        <v>4</v>
      </c>
      <c r="U73" s="25" t="n">
        <v>385</v>
      </c>
      <c r="V73" s="25" t="n">
        <v>333</v>
      </c>
      <c r="W73" s="25" t="n">
        <v>3</v>
      </c>
      <c r="X73" s="25" t="n">
        <v>16</v>
      </c>
      <c r="Y73" s="25" t="n">
        <v>0</v>
      </c>
      <c r="Z73" s="25" t="n">
        <v>3</v>
      </c>
      <c r="AA73" s="25" t="n">
        <v>9</v>
      </c>
      <c r="AB73" s="25" t="n">
        <v>0</v>
      </c>
      <c r="AC73" s="25" t="n">
        <v>14</v>
      </c>
      <c r="AD73" s="25" t="n">
        <v>0</v>
      </c>
      <c r="AE73" s="25" t="n">
        <v>2</v>
      </c>
      <c r="AF73" s="25" t="n">
        <v>2</v>
      </c>
      <c r="AG73" s="25" t="n">
        <v>0</v>
      </c>
      <c r="AH73" s="25" t="n">
        <v>1</v>
      </c>
      <c r="AI73" s="25" t="n">
        <v>0</v>
      </c>
      <c r="AJ73" s="25" t="n">
        <v>0</v>
      </c>
      <c r="AK73" s="25" t="n">
        <v>0</v>
      </c>
      <c r="AL73" s="25" t="n">
        <v>2</v>
      </c>
      <c r="AM73" s="25" t="n">
        <v>274</v>
      </c>
      <c r="AN73" s="25" t="n">
        <v>1</v>
      </c>
      <c r="AO73" s="25" t="n">
        <v>79</v>
      </c>
      <c r="AP73" s="25" t="n">
        <v>70</v>
      </c>
      <c r="AQ73" s="25" t="n">
        <v>65</v>
      </c>
      <c r="AR73" s="25" t="n">
        <v>4</v>
      </c>
      <c r="AS73" s="25" t="n">
        <v>0</v>
      </c>
      <c r="AT73" s="25" t="n">
        <v>9</v>
      </c>
      <c r="AU73" s="25" t="n">
        <v>1</v>
      </c>
      <c r="AV73" s="25" t="n">
        <v>3</v>
      </c>
      <c r="AW73" s="25" t="n">
        <v>0</v>
      </c>
      <c r="AX73" s="25" t="n">
        <v>0</v>
      </c>
      <c r="AY73" s="25" t="n">
        <v>33</v>
      </c>
      <c r="AZ73" s="25" t="n">
        <v>0</v>
      </c>
      <c r="BA73" s="25" t="n">
        <v>7</v>
      </c>
      <c r="BB73" s="25" t="n">
        <v>0</v>
      </c>
      <c r="BC73" s="25" t="n">
        <v>0</v>
      </c>
      <c r="BD73" s="26" t="n">
        <v>2</v>
      </c>
    </row>
    <row r="74" customFormat="false" ht="15" hidden="false" customHeight="true" outlineLevel="0" collapsed="false">
      <c r="A74" s="22"/>
      <c r="B74" s="19" t="s">
        <v>27</v>
      </c>
      <c r="C74" s="20" t="n">
        <v>1149</v>
      </c>
      <c r="D74" s="20" t="n">
        <v>572</v>
      </c>
      <c r="E74" s="20" t="n">
        <v>135</v>
      </c>
      <c r="F74" s="20" t="n">
        <v>156</v>
      </c>
      <c r="G74" s="20" t="n">
        <v>117</v>
      </c>
      <c r="H74" s="20" t="n">
        <v>18</v>
      </c>
      <c r="I74" s="20" t="n">
        <v>14</v>
      </c>
      <c r="J74" s="20" t="n">
        <v>19</v>
      </c>
      <c r="K74" s="20" t="n">
        <v>17</v>
      </c>
      <c r="L74" s="20" t="n">
        <v>1</v>
      </c>
      <c r="M74" s="20" t="n">
        <v>2</v>
      </c>
      <c r="N74" s="20" t="n">
        <v>3</v>
      </c>
      <c r="O74" s="20" t="n">
        <v>59</v>
      </c>
      <c r="P74" s="20" t="n">
        <v>1</v>
      </c>
      <c r="Q74" s="20" t="n">
        <v>11</v>
      </c>
      <c r="R74" s="20" t="n">
        <v>0</v>
      </c>
      <c r="S74" s="20" t="n">
        <v>1</v>
      </c>
      <c r="T74" s="20" t="n">
        <v>23</v>
      </c>
      <c r="U74" s="20" t="n">
        <v>654</v>
      </c>
      <c r="V74" s="20" t="n">
        <v>570</v>
      </c>
      <c r="W74" s="20" t="n">
        <v>5</v>
      </c>
      <c r="X74" s="20" t="n">
        <v>19</v>
      </c>
      <c r="Y74" s="20" t="n">
        <v>0</v>
      </c>
      <c r="Z74" s="20" t="n">
        <v>7</v>
      </c>
      <c r="AA74" s="20" t="n">
        <v>14</v>
      </c>
      <c r="AB74" s="20" t="n">
        <v>0</v>
      </c>
      <c r="AC74" s="20" t="n">
        <v>17</v>
      </c>
      <c r="AD74" s="20" t="n">
        <v>0</v>
      </c>
      <c r="AE74" s="20" t="n">
        <v>2</v>
      </c>
      <c r="AF74" s="20" t="n">
        <v>3</v>
      </c>
      <c r="AG74" s="20" t="n">
        <v>0</v>
      </c>
      <c r="AH74" s="20" t="n">
        <v>1</v>
      </c>
      <c r="AI74" s="20" t="n">
        <v>0</v>
      </c>
      <c r="AJ74" s="20" t="n">
        <v>0</v>
      </c>
      <c r="AK74" s="20" t="n">
        <v>0</v>
      </c>
      <c r="AL74" s="20" t="n">
        <v>16</v>
      </c>
      <c r="AM74" s="20" t="n">
        <v>495</v>
      </c>
      <c r="AN74" s="20" t="n">
        <v>2</v>
      </c>
      <c r="AO74" s="20" t="n">
        <v>130</v>
      </c>
      <c r="AP74" s="20" t="n">
        <v>137</v>
      </c>
      <c r="AQ74" s="20" t="n">
        <v>117</v>
      </c>
      <c r="AR74" s="20" t="n">
        <v>11</v>
      </c>
      <c r="AS74" s="20" t="n">
        <v>0</v>
      </c>
      <c r="AT74" s="20" t="n">
        <v>19</v>
      </c>
      <c r="AU74" s="20" t="n">
        <v>0</v>
      </c>
      <c r="AV74" s="20" t="n">
        <v>1</v>
      </c>
      <c r="AW74" s="20" t="n">
        <v>0</v>
      </c>
      <c r="AX74" s="20" t="n">
        <v>0</v>
      </c>
      <c r="AY74" s="20" t="n">
        <v>59</v>
      </c>
      <c r="AZ74" s="20" t="n">
        <v>0</v>
      </c>
      <c r="BA74" s="20" t="n">
        <v>11</v>
      </c>
      <c r="BB74" s="20" t="n">
        <v>0</v>
      </c>
      <c r="BC74" s="20" t="n">
        <v>1</v>
      </c>
      <c r="BD74" s="21" t="n">
        <v>7</v>
      </c>
    </row>
    <row r="75" customFormat="false" ht="15" hidden="false" customHeight="true" outlineLevel="0" collapsed="false">
      <c r="A75" s="22" t="s">
        <v>53</v>
      </c>
      <c r="B75" s="19" t="s">
        <v>29</v>
      </c>
      <c r="C75" s="20" t="n">
        <v>580</v>
      </c>
      <c r="D75" s="20" t="n">
        <v>283</v>
      </c>
      <c r="E75" s="20" t="n">
        <v>64</v>
      </c>
      <c r="F75" s="20" t="n">
        <v>81</v>
      </c>
      <c r="G75" s="20" t="n">
        <v>56</v>
      </c>
      <c r="H75" s="20" t="n">
        <v>11</v>
      </c>
      <c r="I75" s="20" t="n">
        <v>6</v>
      </c>
      <c r="J75" s="20" t="n">
        <v>11</v>
      </c>
      <c r="K75" s="20" t="n">
        <v>3</v>
      </c>
      <c r="L75" s="20" t="n">
        <v>0</v>
      </c>
      <c r="M75" s="20" t="n">
        <v>0</v>
      </c>
      <c r="N75" s="20" t="n">
        <v>2</v>
      </c>
      <c r="O75" s="20" t="n">
        <v>36</v>
      </c>
      <c r="P75" s="20" t="n">
        <v>1</v>
      </c>
      <c r="Q75" s="20" t="n">
        <v>6</v>
      </c>
      <c r="R75" s="20" t="n">
        <v>0</v>
      </c>
      <c r="S75" s="20" t="n">
        <v>1</v>
      </c>
      <c r="T75" s="20" t="n">
        <v>19</v>
      </c>
      <c r="U75" s="20" t="n">
        <v>322</v>
      </c>
      <c r="V75" s="20" t="n">
        <v>282</v>
      </c>
      <c r="W75" s="20" t="n">
        <v>2</v>
      </c>
      <c r="X75" s="20" t="n">
        <v>8</v>
      </c>
      <c r="Y75" s="20" t="n">
        <v>0</v>
      </c>
      <c r="Z75" s="20" t="n">
        <v>4</v>
      </c>
      <c r="AA75" s="20" t="n">
        <v>6</v>
      </c>
      <c r="AB75" s="20" t="n">
        <v>0</v>
      </c>
      <c r="AC75" s="20" t="n">
        <v>3</v>
      </c>
      <c r="AD75" s="20" t="n">
        <v>0</v>
      </c>
      <c r="AE75" s="20" t="n">
        <v>0</v>
      </c>
      <c r="AF75" s="20" t="n">
        <v>2</v>
      </c>
      <c r="AG75" s="20" t="n">
        <v>0</v>
      </c>
      <c r="AH75" s="20" t="n">
        <v>1</v>
      </c>
      <c r="AI75" s="20" t="n">
        <v>0</v>
      </c>
      <c r="AJ75" s="20" t="n">
        <v>0</v>
      </c>
      <c r="AK75" s="20" t="n">
        <v>0</v>
      </c>
      <c r="AL75" s="20" t="n">
        <v>14</v>
      </c>
      <c r="AM75" s="20" t="n">
        <v>258</v>
      </c>
      <c r="AN75" s="20" t="n">
        <v>1</v>
      </c>
      <c r="AO75" s="20" t="n">
        <v>62</v>
      </c>
      <c r="AP75" s="20" t="n">
        <v>73</v>
      </c>
      <c r="AQ75" s="20" t="n">
        <v>56</v>
      </c>
      <c r="AR75" s="20" t="n">
        <v>7</v>
      </c>
      <c r="AS75" s="20" t="n">
        <v>0</v>
      </c>
      <c r="AT75" s="20" t="n">
        <v>11</v>
      </c>
      <c r="AU75" s="20" t="n">
        <v>0</v>
      </c>
      <c r="AV75" s="20" t="n">
        <v>0</v>
      </c>
      <c r="AW75" s="20" t="n">
        <v>0</v>
      </c>
      <c r="AX75" s="20" t="n">
        <v>0</v>
      </c>
      <c r="AY75" s="20" t="n">
        <v>36</v>
      </c>
      <c r="AZ75" s="20" t="n">
        <v>0</v>
      </c>
      <c r="BA75" s="20" t="n">
        <v>6</v>
      </c>
      <c r="BB75" s="20" t="n">
        <v>0</v>
      </c>
      <c r="BC75" s="20" t="n">
        <v>1</v>
      </c>
      <c r="BD75" s="21" t="n">
        <v>5</v>
      </c>
    </row>
    <row r="76" customFormat="false" ht="15" hidden="false" customHeight="true" outlineLevel="0" collapsed="false">
      <c r="A76" s="23"/>
      <c r="B76" s="24" t="s">
        <v>30</v>
      </c>
      <c r="C76" s="25" t="n">
        <v>569</v>
      </c>
      <c r="D76" s="25" t="n">
        <v>289</v>
      </c>
      <c r="E76" s="25" t="n">
        <v>71</v>
      </c>
      <c r="F76" s="25" t="n">
        <v>75</v>
      </c>
      <c r="G76" s="25" t="n">
        <v>61</v>
      </c>
      <c r="H76" s="25" t="n">
        <v>7</v>
      </c>
      <c r="I76" s="25" t="n">
        <v>8</v>
      </c>
      <c r="J76" s="25" t="n">
        <v>8</v>
      </c>
      <c r="K76" s="25" t="n">
        <v>14</v>
      </c>
      <c r="L76" s="25" t="n">
        <v>1</v>
      </c>
      <c r="M76" s="25" t="n">
        <v>2</v>
      </c>
      <c r="N76" s="25" t="n">
        <v>1</v>
      </c>
      <c r="O76" s="25" t="n">
        <v>23</v>
      </c>
      <c r="P76" s="25" t="n">
        <v>0</v>
      </c>
      <c r="Q76" s="25" t="n">
        <v>5</v>
      </c>
      <c r="R76" s="25" t="n">
        <v>0</v>
      </c>
      <c r="S76" s="25" t="n">
        <v>0</v>
      </c>
      <c r="T76" s="25" t="n">
        <v>4</v>
      </c>
      <c r="U76" s="25" t="n">
        <v>332</v>
      </c>
      <c r="V76" s="25" t="n">
        <v>288</v>
      </c>
      <c r="W76" s="25" t="n">
        <v>3</v>
      </c>
      <c r="X76" s="25" t="n">
        <v>11</v>
      </c>
      <c r="Y76" s="25" t="n">
        <v>0</v>
      </c>
      <c r="Z76" s="25" t="n">
        <v>3</v>
      </c>
      <c r="AA76" s="25" t="n">
        <v>8</v>
      </c>
      <c r="AB76" s="25" t="n">
        <v>0</v>
      </c>
      <c r="AC76" s="25" t="n">
        <v>14</v>
      </c>
      <c r="AD76" s="25" t="n">
        <v>0</v>
      </c>
      <c r="AE76" s="25" t="n">
        <v>2</v>
      </c>
      <c r="AF76" s="25" t="n">
        <v>1</v>
      </c>
      <c r="AG76" s="25" t="n">
        <v>0</v>
      </c>
      <c r="AH76" s="25" t="n">
        <v>0</v>
      </c>
      <c r="AI76" s="25" t="n">
        <v>0</v>
      </c>
      <c r="AJ76" s="25" t="n">
        <v>0</v>
      </c>
      <c r="AK76" s="25" t="n">
        <v>0</v>
      </c>
      <c r="AL76" s="25" t="n">
        <v>2</v>
      </c>
      <c r="AM76" s="25" t="n">
        <v>237</v>
      </c>
      <c r="AN76" s="25" t="n">
        <v>1</v>
      </c>
      <c r="AO76" s="25" t="n">
        <v>68</v>
      </c>
      <c r="AP76" s="25" t="n">
        <v>64</v>
      </c>
      <c r="AQ76" s="25" t="n">
        <v>61</v>
      </c>
      <c r="AR76" s="25" t="n">
        <v>4</v>
      </c>
      <c r="AS76" s="25" t="n">
        <v>0</v>
      </c>
      <c r="AT76" s="25" t="n">
        <v>8</v>
      </c>
      <c r="AU76" s="25" t="n">
        <v>0</v>
      </c>
      <c r="AV76" s="25" t="n">
        <v>1</v>
      </c>
      <c r="AW76" s="25" t="n">
        <v>0</v>
      </c>
      <c r="AX76" s="25" t="n">
        <v>0</v>
      </c>
      <c r="AY76" s="25" t="n">
        <v>23</v>
      </c>
      <c r="AZ76" s="25" t="n">
        <v>0</v>
      </c>
      <c r="BA76" s="25" t="n">
        <v>5</v>
      </c>
      <c r="BB76" s="25" t="n">
        <v>0</v>
      </c>
      <c r="BC76" s="25" t="n">
        <v>0</v>
      </c>
      <c r="BD76" s="26" t="n">
        <v>2</v>
      </c>
    </row>
    <row r="77" customFormat="false" ht="15" hidden="false" customHeight="true" outlineLevel="0" collapsed="false">
      <c r="A77" s="22"/>
      <c r="B77" s="19" t="s">
        <v>27</v>
      </c>
      <c r="C77" s="20" t="n">
        <v>227</v>
      </c>
      <c r="D77" s="20" t="n">
        <v>109</v>
      </c>
      <c r="E77" s="20" t="n">
        <v>32</v>
      </c>
      <c r="F77" s="20" t="n">
        <v>30</v>
      </c>
      <c r="G77" s="20" t="n">
        <v>14</v>
      </c>
      <c r="H77" s="20" t="n">
        <v>2</v>
      </c>
      <c r="I77" s="20" t="n">
        <v>4</v>
      </c>
      <c r="J77" s="20" t="n">
        <v>3</v>
      </c>
      <c r="K77" s="20" t="n">
        <v>1</v>
      </c>
      <c r="L77" s="20" t="n">
        <v>2</v>
      </c>
      <c r="M77" s="20" t="n">
        <v>0</v>
      </c>
      <c r="N77" s="20" t="n">
        <v>2</v>
      </c>
      <c r="O77" s="20" t="n">
        <v>22</v>
      </c>
      <c r="P77" s="20" t="n">
        <v>1</v>
      </c>
      <c r="Q77" s="20" t="n">
        <v>4</v>
      </c>
      <c r="R77" s="20" t="n">
        <v>0</v>
      </c>
      <c r="S77" s="20" t="n">
        <v>0</v>
      </c>
      <c r="T77" s="20" t="n">
        <v>1</v>
      </c>
      <c r="U77" s="20" t="n">
        <v>127</v>
      </c>
      <c r="V77" s="20" t="n">
        <v>109</v>
      </c>
      <c r="W77" s="20" t="n">
        <v>0</v>
      </c>
      <c r="X77" s="20" t="n">
        <v>10</v>
      </c>
      <c r="Y77" s="20" t="n">
        <v>0</v>
      </c>
      <c r="Z77" s="20" t="n">
        <v>0</v>
      </c>
      <c r="AA77" s="20" t="n">
        <v>4</v>
      </c>
      <c r="AB77" s="20" t="n">
        <v>0</v>
      </c>
      <c r="AC77" s="20" t="n">
        <v>0</v>
      </c>
      <c r="AD77" s="20" t="n">
        <v>0</v>
      </c>
      <c r="AE77" s="20" t="n">
        <v>0</v>
      </c>
      <c r="AF77" s="20" t="n">
        <v>2</v>
      </c>
      <c r="AG77" s="20" t="n">
        <v>0</v>
      </c>
      <c r="AH77" s="20" t="n">
        <v>1</v>
      </c>
      <c r="AI77" s="20" t="n">
        <v>0</v>
      </c>
      <c r="AJ77" s="20" t="n">
        <v>0</v>
      </c>
      <c r="AK77" s="20" t="n">
        <v>0</v>
      </c>
      <c r="AL77" s="20" t="n">
        <v>1</v>
      </c>
      <c r="AM77" s="20" t="n">
        <v>100</v>
      </c>
      <c r="AN77" s="20" t="n">
        <v>0</v>
      </c>
      <c r="AO77" s="20" t="n">
        <v>32</v>
      </c>
      <c r="AP77" s="20" t="n">
        <v>20</v>
      </c>
      <c r="AQ77" s="20" t="n">
        <v>14</v>
      </c>
      <c r="AR77" s="20" t="n">
        <v>2</v>
      </c>
      <c r="AS77" s="20" t="n">
        <v>0</v>
      </c>
      <c r="AT77" s="20" t="n">
        <v>3</v>
      </c>
      <c r="AU77" s="20" t="n">
        <v>1</v>
      </c>
      <c r="AV77" s="20" t="n">
        <v>2</v>
      </c>
      <c r="AW77" s="20" t="n">
        <v>0</v>
      </c>
      <c r="AX77" s="20" t="n">
        <v>0</v>
      </c>
      <c r="AY77" s="20" t="n">
        <v>22</v>
      </c>
      <c r="AZ77" s="20" t="n">
        <v>0</v>
      </c>
      <c r="BA77" s="20" t="n">
        <v>4</v>
      </c>
      <c r="BB77" s="20" t="n">
        <v>0</v>
      </c>
      <c r="BC77" s="20" t="n">
        <v>0</v>
      </c>
      <c r="BD77" s="21" t="n">
        <v>0</v>
      </c>
    </row>
    <row r="78" customFormat="false" ht="15" hidden="false" customHeight="true" outlineLevel="0" collapsed="false">
      <c r="A78" s="22" t="s">
        <v>54</v>
      </c>
      <c r="B78" s="19" t="s">
        <v>29</v>
      </c>
      <c r="C78" s="20" t="n">
        <v>137</v>
      </c>
      <c r="D78" s="20" t="n">
        <v>64</v>
      </c>
      <c r="E78" s="20" t="n">
        <v>21</v>
      </c>
      <c r="F78" s="20" t="n">
        <v>19</v>
      </c>
      <c r="G78" s="20" t="n">
        <v>10</v>
      </c>
      <c r="H78" s="20" t="n">
        <v>2</v>
      </c>
      <c r="I78" s="20" t="n">
        <v>3</v>
      </c>
      <c r="J78" s="20" t="n">
        <v>2</v>
      </c>
      <c r="K78" s="20" t="n">
        <v>0</v>
      </c>
      <c r="L78" s="20" t="n">
        <v>0</v>
      </c>
      <c r="M78" s="20" t="n">
        <v>0</v>
      </c>
      <c r="N78" s="20" t="n">
        <v>1</v>
      </c>
      <c r="O78" s="20" t="n">
        <v>12</v>
      </c>
      <c r="P78" s="20" t="n">
        <v>0</v>
      </c>
      <c r="Q78" s="20" t="n">
        <v>2</v>
      </c>
      <c r="R78" s="20" t="n">
        <v>0</v>
      </c>
      <c r="S78" s="20" t="n">
        <v>0</v>
      </c>
      <c r="T78" s="20" t="n">
        <v>1</v>
      </c>
      <c r="U78" s="20" t="n">
        <v>74</v>
      </c>
      <c r="V78" s="20" t="n">
        <v>64</v>
      </c>
      <c r="W78" s="20" t="n">
        <v>0</v>
      </c>
      <c r="X78" s="20" t="n">
        <v>5</v>
      </c>
      <c r="Y78" s="20" t="n">
        <v>0</v>
      </c>
      <c r="Z78" s="20" t="n">
        <v>0</v>
      </c>
      <c r="AA78" s="20" t="n">
        <v>3</v>
      </c>
      <c r="AB78" s="20" t="n">
        <v>0</v>
      </c>
      <c r="AC78" s="20" t="n">
        <v>0</v>
      </c>
      <c r="AD78" s="20" t="n">
        <v>0</v>
      </c>
      <c r="AE78" s="20" t="n">
        <v>0</v>
      </c>
      <c r="AF78" s="20" t="n">
        <v>1</v>
      </c>
      <c r="AG78" s="20" t="n">
        <v>0</v>
      </c>
      <c r="AH78" s="20" t="n">
        <v>0</v>
      </c>
      <c r="AI78" s="20" t="n">
        <v>0</v>
      </c>
      <c r="AJ78" s="20" t="n">
        <v>0</v>
      </c>
      <c r="AK78" s="20" t="n">
        <v>0</v>
      </c>
      <c r="AL78" s="20" t="n">
        <v>1</v>
      </c>
      <c r="AM78" s="20" t="n">
        <v>63</v>
      </c>
      <c r="AN78" s="20" t="n">
        <v>0</v>
      </c>
      <c r="AO78" s="20" t="n">
        <v>21</v>
      </c>
      <c r="AP78" s="20" t="n">
        <v>14</v>
      </c>
      <c r="AQ78" s="20" t="n">
        <v>10</v>
      </c>
      <c r="AR78" s="20" t="n">
        <v>2</v>
      </c>
      <c r="AS78" s="20" t="n">
        <v>0</v>
      </c>
      <c r="AT78" s="20" t="n">
        <v>2</v>
      </c>
      <c r="AU78" s="20" t="n">
        <v>0</v>
      </c>
      <c r="AV78" s="20" t="n">
        <v>0</v>
      </c>
      <c r="AW78" s="20" t="n">
        <v>0</v>
      </c>
      <c r="AX78" s="20" t="n">
        <v>0</v>
      </c>
      <c r="AY78" s="20" t="n">
        <v>12</v>
      </c>
      <c r="AZ78" s="20" t="n">
        <v>0</v>
      </c>
      <c r="BA78" s="20" t="n">
        <v>2</v>
      </c>
      <c r="BB78" s="20" t="n">
        <v>0</v>
      </c>
      <c r="BC78" s="20" t="n">
        <v>0</v>
      </c>
      <c r="BD78" s="21" t="n">
        <v>0</v>
      </c>
    </row>
    <row r="79" customFormat="false" ht="15" hidden="false" customHeight="true" outlineLevel="0" collapsed="false">
      <c r="A79" s="23"/>
      <c r="B79" s="24" t="s">
        <v>30</v>
      </c>
      <c r="C79" s="25" t="n">
        <v>90</v>
      </c>
      <c r="D79" s="25" t="n">
        <v>45</v>
      </c>
      <c r="E79" s="25" t="n">
        <v>11</v>
      </c>
      <c r="F79" s="25" t="n">
        <v>11</v>
      </c>
      <c r="G79" s="25" t="n">
        <v>4</v>
      </c>
      <c r="H79" s="25" t="n">
        <v>0</v>
      </c>
      <c r="I79" s="25" t="n">
        <v>1</v>
      </c>
      <c r="J79" s="25" t="n">
        <v>1</v>
      </c>
      <c r="K79" s="25" t="n">
        <v>1</v>
      </c>
      <c r="L79" s="25" t="n">
        <v>2</v>
      </c>
      <c r="M79" s="25" t="n">
        <v>0</v>
      </c>
      <c r="N79" s="25" t="n">
        <v>1</v>
      </c>
      <c r="O79" s="25" t="n">
        <v>10</v>
      </c>
      <c r="P79" s="25" t="n">
        <v>1</v>
      </c>
      <c r="Q79" s="25" t="n">
        <v>2</v>
      </c>
      <c r="R79" s="25" t="n">
        <v>0</v>
      </c>
      <c r="S79" s="25" t="n">
        <v>0</v>
      </c>
      <c r="T79" s="25" t="n">
        <v>0</v>
      </c>
      <c r="U79" s="25" t="n">
        <v>53</v>
      </c>
      <c r="V79" s="25" t="n">
        <v>45</v>
      </c>
      <c r="W79" s="25" t="n">
        <v>0</v>
      </c>
      <c r="X79" s="25" t="n">
        <v>5</v>
      </c>
      <c r="Y79" s="25" t="n">
        <v>0</v>
      </c>
      <c r="Z79" s="25" t="n">
        <v>0</v>
      </c>
      <c r="AA79" s="25" t="n">
        <v>1</v>
      </c>
      <c r="AB79" s="25" t="n">
        <v>0</v>
      </c>
      <c r="AC79" s="25" t="n">
        <v>0</v>
      </c>
      <c r="AD79" s="25" t="n">
        <v>0</v>
      </c>
      <c r="AE79" s="25" t="n">
        <v>0</v>
      </c>
      <c r="AF79" s="25" t="n">
        <v>1</v>
      </c>
      <c r="AG79" s="25" t="n">
        <v>0</v>
      </c>
      <c r="AH79" s="25" t="n">
        <v>1</v>
      </c>
      <c r="AI79" s="25" t="n">
        <v>0</v>
      </c>
      <c r="AJ79" s="25" t="n">
        <v>0</v>
      </c>
      <c r="AK79" s="25" t="n">
        <v>0</v>
      </c>
      <c r="AL79" s="25" t="n">
        <v>0</v>
      </c>
      <c r="AM79" s="25" t="n">
        <v>37</v>
      </c>
      <c r="AN79" s="25" t="n">
        <v>0</v>
      </c>
      <c r="AO79" s="25" t="n">
        <v>11</v>
      </c>
      <c r="AP79" s="25" t="n">
        <v>6</v>
      </c>
      <c r="AQ79" s="25" t="n">
        <v>4</v>
      </c>
      <c r="AR79" s="25" t="n">
        <v>0</v>
      </c>
      <c r="AS79" s="25" t="n">
        <v>0</v>
      </c>
      <c r="AT79" s="25" t="n">
        <v>1</v>
      </c>
      <c r="AU79" s="25" t="n">
        <v>1</v>
      </c>
      <c r="AV79" s="25" t="n">
        <v>2</v>
      </c>
      <c r="AW79" s="25" t="n">
        <v>0</v>
      </c>
      <c r="AX79" s="25" t="n">
        <v>0</v>
      </c>
      <c r="AY79" s="25" t="n">
        <v>10</v>
      </c>
      <c r="AZ79" s="25" t="n">
        <v>0</v>
      </c>
      <c r="BA79" s="25" t="n">
        <v>2</v>
      </c>
      <c r="BB79" s="25" t="n">
        <v>0</v>
      </c>
      <c r="BC79" s="25" t="n">
        <v>0</v>
      </c>
      <c r="BD79" s="26" t="n">
        <v>0</v>
      </c>
    </row>
    <row r="80" customFormat="false" ht="16.5" hidden="false" customHeight="false" outlineLevel="0" collapsed="false">
      <c r="A80" s="34"/>
      <c r="T80" s="35"/>
      <c r="AL80" s="35"/>
      <c r="BD80" s="36" t="s">
        <v>55</v>
      </c>
    </row>
  </sheetData>
  <mergeCells count="11">
    <mergeCell ref="C1:Q1"/>
    <mergeCell ref="U1:AI1"/>
    <mergeCell ref="AM1:BA1"/>
    <mergeCell ref="I2:K2"/>
    <mergeCell ref="AA2:AC2"/>
    <mergeCell ref="AS2:AU2"/>
    <mergeCell ref="A3:A4"/>
    <mergeCell ref="B3:B4"/>
    <mergeCell ref="C3:T3"/>
    <mergeCell ref="U3:AL3"/>
    <mergeCell ref="AM3:BD3"/>
  </mergeCells>
  <printOptions headings="false" gridLines="false" gridLinesSet="true" horizontalCentered="true" verticalCentered="false"/>
  <pageMargins left="0.7875" right="0.7875" top="0.747916666666667" bottom="0.511805555555556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I59" activeCellId="0" sqref="I5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62"/>
    <col collapsed="false" customWidth="true" hidden="false" outlineLevel="0" max="15" min="3" style="1" width="10.12"/>
    <col collapsed="false" customWidth="true" hidden="false" outlineLevel="0" max="19" min="16" style="1" width="9.75"/>
    <col collapsed="false" customWidth="true" hidden="false" outlineLevel="0" max="33" min="20" style="1" width="10.12"/>
    <col collapsed="false" customWidth="true" hidden="false" outlineLevel="0" max="37" min="34" style="1" width="9.62"/>
    <col collapsed="false" customWidth="true" hidden="false" outlineLevel="0" max="51" min="38" style="1" width="10.12"/>
    <col collapsed="false" customWidth="true" hidden="false" outlineLevel="0" max="55" min="52" style="1" width="9.62"/>
    <col collapsed="false" customWidth="true" hidden="false" outlineLevel="0" max="56" min="56" style="1" width="10.12"/>
    <col collapsed="false" customWidth="false" hidden="false" outlineLevel="0" max="257" min="57" style="1" width="8.99"/>
  </cols>
  <sheetData>
    <row r="1" customFormat="false" ht="22.1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U1" s="2" t="str">
        <f aca="false">C1</f>
        <v>現住原住民人口數按性別及族別分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  <c r="AK1" s="3"/>
      <c r="AM1" s="2" t="str">
        <f aca="false">C1</f>
        <v>現住原住民人口數按性別及族別分</v>
      </c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3"/>
      <c r="BC1" s="3"/>
    </row>
    <row r="2" s="6" customFormat="true" ht="13.9" hidden="false" customHeight="true" outlineLevel="0" collapsed="false">
      <c r="A2" s="4"/>
      <c r="B2" s="5"/>
      <c r="C2" s="5"/>
      <c r="E2" s="4"/>
      <c r="F2" s="4"/>
      <c r="G2" s="4"/>
      <c r="H2" s="4"/>
      <c r="I2" s="37" t="s">
        <v>63</v>
      </c>
      <c r="J2" s="37"/>
      <c r="K2" s="37"/>
      <c r="L2" s="38"/>
      <c r="M2" s="4"/>
      <c r="N2" s="4"/>
      <c r="O2" s="4"/>
      <c r="P2" s="4"/>
      <c r="Q2" s="4"/>
      <c r="R2" s="4"/>
      <c r="S2" s="4"/>
      <c r="T2" s="39" t="s">
        <v>2</v>
      </c>
      <c r="U2" s="5"/>
      <c r="W2" s="4"/>
      <c r="X2" s="4"/>
      <c r="Y2" s="4"/>
      <c r="Z2" s="4"/>
      <c r="AA2" s="37" t="str">
        <f aca="false">I2</f>
        <v>中華民國109年09月底</v>
      </c>
      <c r="AB2" s="37"/>
      <c r="AC2" s="37"/>
      <c r="AD2" s="38"/>
      <c r="AE2" s="4"/>
      <c r="AF2" s="4"/>
      <c r="AG2" s="4"/>
      <c r="AH2" s="4"/>
      <c r="AI2" s="4"/>
      <c r="AJ2" s="4"/>
      <c r="AK2" s="4"/>
      <c r="AL2" s="39" t="s">
        <v>2</v>
      </c>
      <c r="AM2" s="5"/>
      <c r="AO2" s="4"/>
      <c r="AP2" s="4"/>
      <c r="AQ2" s="4"/>
      <c r="AR2" s="4"/>
      <c r="AS2" s="37" t="str">
        <f aca="false">I2</f>
        <v>中華民國109年09月底</v>
      </c>
      <c r="AT2" s="37"/>
      <c r="AU2" s="37"/>
      <c r="AV2" s="38"/>
      <c r="AW2" s="4"/>
      <c r="AX2" s="4"/>
      <c r="AY2" s="4"/>
      <c r="AZ2" s="4"/>
      <c r="BA2" s="4"/>
      <c r="BB2" s="4"/>
      <c r="BC2" s="4"/>
      <c r="BD2" s="39" t="s">
        <v>2</v>
      </c>
    </row>
    <row r="3" s="6" customFormat="true" ht="15" hidden="false" customHeight="true" outlineLevel="0" collapsed="false">
      <c r="A3" s="40" t="s">
        <v>3</v>
      </c>
      <c r="B3" s="41" t="s">
        <v>4</v>
      </c>
      <c r="C3" s="42" t="s">
        <v>5</v>
      </c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 t="s">
        <v>6</v>
      </c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0" t="s">
        <v>7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</row>
    <row r="4" customFormat="false" ht="33" hidden="false" customHeight="true" outlineLevel="0" collapsed="false">
      <c r="A4" s="40"/>
      <c r="B4" s="41"/>
      <c r="C4" s="40" t="s">
        <v>8</v>
      </c>
      <c r="D4" s="41" t="s">
        <v>9</v>
      </c>
      <c r="E4" s="41" t="s">
        <v>10</v>
      </c>
      <c r="F4" s="41" t="s">
        <v>11</v>
      </c>
      <c r="G4" s="41" t="s">
        <v>12</v>
      </c>
      <c r="H4" s="41" t="s">
        <v>13</v>
      </c>
      <c r="I4" s="41" t="s">
        <v>14</v>
      </c>
      <c r="J4" s="41" t="s">
        <v>15</v>
      </c>
      <c r="K4" s="41" t="s">
        <v>16</v>
      </c>
      <c r="L4" s="41" t="s">
        <v>17</v>
      </c>
      <c r="M4" s="41" t="s">
        <v>18</v>
      </c>
      <c r="N4" s="41" t="s">
        <v>19</v>
      </c>
      <c r="O4" s="41" t="s">
        <v>20</v>
      </c>
      <c r="P4" s="43" t="s">
        <v>21</v>
      </c>
      <c r="Q4" s="41" t="s">
        <v>22</v>
      </c>
      <c r="R4" s="44" t="s">
        <v>23</v>
      </c>
      <c r="S4" s="45" t="s">
        <v>24</v>
      </c>
      <c r="T4" s="41" t="s">
        <v>25</v>
      </c>
      <c r="U4" s="40" t="s">
        <v>26</v>
      </c>
      <c r="V4" s="41" t="s">
        <v>9</v>
      </c>
      <c r="W4" s="41" t="s">
        <v>10</v>
      </c>
      <c r="X4" s="41" t="s">
        <v>11</v>
      </c>
      <c r="Y4" s="41" t="s">
        <v>12</v>
      </c>
      <c r="Z4" s="41" t="s">
        <v>13</v>
      </c>
      <c r="AA4" s="41" t="s">
        <v>14</v>
      </c>
      <c r="AB4" s="41" t="s">
        <v>15</v>
      </c>
      <c r="AC4" s="41" t="s">
        <v>16</v>
      </c>
      <c r="AD4" s="41" t="s">
        <v>17</v>
      </c>
      <c r="AE4" s="41" t="s">
        <v>18</v>
      </c>
      <c r="AF4" s="41" t="s">
        <v>19</v>
      </c>
      <c r="AG4" s="41" t="s">
        <v>20</v>
      </c>
      <c r="AH4" s="43" t="s">
        <v>21</v>
      </c>
      <c r="AI4" s="41" t="s">
        <v>22</v>
      </c>
      <c r="AJ4" s="44" t="s">
        <v>23</v>
      </c>
      <c r="AK4" s="46" t="s">
        <v>24</v>
      </c>
      <c r="AL4" s="41" t="s">
        <v>25</v>
      </c>
      <c r="AM4" s="40" t="s">
        <v>26</v>
      </c>
      <c r="AN4" s="41" t="s">
        <v>9</v>
      </c>
      <c r="AO4" s="41" t="s">
        <v>10</v>
      </c>
      <c r="AP4" s="41" t="s">
        <v>11</v>
      </c>
      <c r="AQ4" s="41" t="s">
        <v>12</v>
      </c>
      <c r="AR4" s="41" t="s">
        <v>13</v>
      </c>
      <c r="AS4" s="41" t="s">
        <v>14</v>
      </c>
      <c r="AT4" s="41" t="s">
        <v>15</v>
      </c>
      <c r="AU4" s="41" t="s">
        <v>16</v>
      </c>
      <c r="AV4" s="41" t="s">
        <v>17</v>
      </c>
      <c r="AW4" s="41" t="s">
        <v>18</v>
      </c>
      <c r="AX4" s="41" t="s">
        <v>19</v>
      </c>
      <c r="AY4" s="41" t="s">
        <v>20</v>
      </c>
      <c r="AZ4" s="43" t="s">
        <v>21</v>
      </c>
      <c r="BA4" s="41" t="s">
        <v>22</v>
      </c>
      <c r="BB4" s="44" t="s">
        <v>23</v>
      </c>
      <c r="BC4" s="45" t="s">
        <v>24</v>
      </c>
      <c r="BD4" s="47" t="s">
        <v>25</v>
      </c>
    </row>
    <row r="5" customFormat="false" ht="15" hidden="false" customHeight="true" outlineLevel="0" collapsed="false">
      <c r="A5" s="18"/>
      <c r="B5" s="48" t="s">
        <v>27</v>
      </c>
      <c r="C5" s="20" t="n">
        <v>575555</v>
      </c>
      <c r="D5" s="20" t="n">
        <v>214956</v>
      </c>
      <c r="E5" s="20" t="n">
        <v>92702</v>
      </c>
      <c r="F5" s="20" t="n">
        <v>103490</v>
      </c>
      <c r="G5" s="20" t="n">
        <v>59925</v>
      </c>
      <c r="H5" s="20" t="n">
        <v>13556</v>
      </c>
      <c r="I5" s="20" t="n">
        <v>14678</v>
      </c>
      <c r="J5" s="20" t="n">
        <v>6706</v>
      </c>
      <c r="K5" s="20" t="n">
        <v>6770</v>
      </c>
      <c r="L5" s="20" t="n">
        <v>4708</v>
      </c>
      <c r="M5" s="20" t="n">
        <v>821</v>
      </c>
      <c r="N5" s="20" t="n">
        <v>1523</v>
      </c>
      <c r="O5" s="20" t="n">
        <v>32666</v>
      </c>
      <c r="P5" s="20" t="n">
        <v>1008</v>
      </c>
      <c r="Q5" s="20" t="n">
        <v>10591</v>
      </c>
      <c r="R5" s="20" t="n">
        <v>422</v>
      </c>
      <c r="S5" s="20" t="n">
        <v>372</v>
      </c>
      <c r="T5" s="20" t="n">
        <v>10661</v>
      </c>
      <c r="U5" s="20" t="n">
        <v>269504</v>
      </c>
      <c r="V5" s="20" t="n">
        <v>213738</v>
      </c>
      <c r="W5" s="20" t="n">
        <v>1861</v>
      </c>
      <c r="X5" s="20" t="n">
        <v>21542</v>
      </c>
      <c r="Y5" s="20" t="n">
        <v>365</v>
      </c>
      <c r="Z5" s="20" t="n">
        <v>2657</v>
      </c>
      <c r="AA5" s="20" t="n">
        <v>14562</v>
      </c>
      <c r="AB5" s="20" t="n">
        <v>16</v>
      </c>
      <c r="AC5" s="20" t="n">
        <v>4529</v>
      </c>
      <c r="AD5" s="20" t="n">
        <v>12</v>
      </c>
      <c r="AE5" s="20" t="n">
        <v>814</v>
      </c>
      <c r="AF5" s="20" t="n">
        <v>1521</v>
      </c>
      <c r="AG5" s="20" t="n">
        <v>150</v>
      </c>
      <c r="AH5" s="20" t="n">
        <v>1006</v>
      </c>
      <c r="AI5" s="20" t="n">
        <v>14</v>
      </c>
      <c r="AJ5" s="20" t="n">
        <v>0</v>
      </c>
      <c r="AK5" s="20" t="n">
        <v>0</v>
      </c>
      <c r="AL5" s="20" t="n">
        <v>6717</v>
      </c>
      <c r="AM5" s="20" t="n">
        <v>306051</v>
      </c>
      <c r="AN5" s="20" t="n">
        <v>1218</v>
      </c>
      <c r="AO5" s="20" t="n">
        <v>90841</v>
      </c>
      <c r="AP5" s="20" t="n">
        <v>81948</v>
      </c>
      <c r="AQ5" s="20" t="n">
        <v>59560</v>
      </c>
      <c r="AR5" s="20" t="n">
        <v>10899</v>
      </c>
      <c r="AS5" s="20" t="n">
        <v>116</v>
      </c>
      <c r="AT5" s="20" t="n">
        <v>6690</v>
      </c>
      <c r="AU5" s="20" t="n">
        <v>2241</v>
      </c>
      <c r="AV5" s="20" t="n">
        <v>4696</v>
      </c>
      <c r="AW5" s="20" t="n">
        <v>7</v>
      </c>
      <c r="AX5" s="20" t="n">
        <v>2</v>
      </c>
      <c r="AY5" s="20" t="n">
        <v>32516</v>
      </c>
      <c r="AZ5" s="20" t="n">
        <v>2</v>
      </c>
      <c r="BA5" s="20" t="n">
        <v>10577</v>
      </c>
      <c r="BB5" s="20" t="n">
        <v>422</v>
      </c>
      <c r="BC5" s="20" t="n">
        <v>372</v>
      </c>
      <c r="BD5" s="21" t="n">
        <v>3944</v>
      </c>
    </row>
    <row r="6" customFormat="false" ht="15" hidden="false" customHeight="true" outlineLevel="0" collapsed="false">
      <c r="A6" s="49" t="s">
        <v>28</v>
      </c>
      <c r="B6" s="48" t="s">
        <v>29</v>
      </c>
      <c r="C6" s="20" t="n">
        <v>278518</v>
      </c>
      <c r="D6" s="20" t="n">
        <v>104733</v>
      </c>
      <c r="E6" s="20" t="n">
        <v>43885</v>
      </c>
      <c r="F6" s="20" t="n">
        <v>49890</v>
      </c>
      <c r="G6" s="20" t="n">
        <v>28816</v>
      </c>
      <c r="H6" s="20" t="n">
        <v>6561</v>
      </c>
      <c r="I6" s="20" t="n">
        <v>7048</v>
      </c>
      <c r="J6" s="20" t="n">
        <v>3165</v>
      </c>
      <c r="K6" s="20" t="n">
        <v>3244</v>
      </c>
      <c r="L6" s="20" t="n">
        <v>2329</v>
      </c>
      <c r="M6" s="20" t="n">
        <v>387</v>
      </c>
      <c r="N6" s="20" t="n">
        <v>761</v>
      </c>
      <c r="O6" s="20" t="n">
        <v>15756</v>
      </c>
      <c r="P6" s="20" t="n">
        <v>497</v>
      </c>
      <c r="Q6" s="20" t="n">
        <v>5257</v>
      </c>
      <c r="R6" s="20" t="n">
        <v>217</v>
      </c>
      <c r="S6" s="20" t="n">
        <v>191</v>
      </c>
      <c r="T6" s="20" t="n">
        <v>5781</v>
      </c>
      <c r="U6" s="20" t="n">
        <v>131476</v>
      </c>
      <c r="V6" s="20" t="n">
        <v>104233</v>
      </c>
      <c r="W6" s="20" t="n">
        <v>819</v>
      </c>
      <c r="X6" s="20" t="n">
        <v>10395</v>
      </c>
      <c r="Y6" s="20" t="n">
        <v>127</v>
      </c>
      <c r="Z6" s="20" t="n">
        <v>1303</v>
      </c>
      <c r="AA6" s="20" t="n">
        <v>7005</v>
      </c>
      <c r="AB6" s="20" t="n">
        <v>6</v>
      </c>
      <c r="AC6" s="20" t="n">
        <v>2185</v>
      </c>
      <c r="AD6" s="20" t="n">
        <v>4</v>
      </c>
      <c r="AE6" s="20" t="n">
        <v>385</v>
      </c>
      <c r="AF6" s="20" t="n">
        <v>761</v>
      </c>
      <c r="AG6" s="20" t="n">
        <v>67</v>
      </c>
      <c r="AH6" s="20" t="n">
        <v>496</v>
      </c>
      <c r="AI6" s="20" t="n">
        <v>7</v>
      </c>
      <c r="AJ6" s="20" t="n">
        <v>0</v>
      </c>
      <c r="AK6" s="20" t="n">
        <v>0</v>
      </c>
      <c r="AL6" s="20" t="n">
        <v>3683</v>
      </c>
      <c r="AM6" s="20" t="n">
        <v>147042</v>
      </c>
      <c r="AN6" s="20" t="n">
        <v>500</v>
      </c>
      <c r="AO6" s="20" t="n">
        <v>43066</v>
      </c>
      <c r="AP6" s="20" t="n">
        <v>39495</v>
      </c>
      <c r="AQ6" s="20" t="n">
        <v>28689</v>
      </c>
      <c r="AR6" s="20" t="n">
        <v>5258</v>
      </c>
      <c r="AS6" s="20" t="n">
        <v>43</v>
      </c>
      <c r="AT6" s="20" t="n">
        <v>3159</v>
      </c>
      <c r="AU6" s="20" t="n">
        <v>1059</v>
      </c>
      <c r="AV6" s="20" t="n">
        <v>2325</v>
      </c>
      <c r="AW6" s="20" t="n">
        <v>2</v>
      </c>
      <c r="AX6" s="20" t="n">
        <v>0</v>
      </c>
      <c r="AY6" s="20" t="n">
        <v>15689</v>
      </c>
      <c r="AZ6" s="20" t="n">
        <v>1</v>
      </c>
      <c r="BA6" s="20" t="n">
        <v>5250</v>
      </c>
      <c r="BB6" s="20" t="n">
        <v>217</v>
      </c>
      <c r="BC6" s="20" t="n">
        <v>191</v>
      </c>
      <c r="BD6" s="21" t="n">
        <v>2098</v>
      </c>
    </row>
    <row r="7" customFormat="false" ht="15" hidden="false" customHeight="true" outlineLevel="0" collapsed="false">
      <c r="A7" s="23"/>
      <c r="B7" s="50" t="s">
        <v>30</v>
      </c>
      <c r="C7" s="25" t="n">
        <v>297037</v>
      </c>
      <c r="D7" s="25" t="n">
        <v>110223</v>
      </c>
      <c r="E7" s="25" t="n">
        <v>48817</v>
      </c>
      <c r="F7" s="25" t="n">
        <v>53600</v>
      </c>
      <c r="G7" s="25" t="n">
        <v>31109</v>
      </c>
      <c r="H7" s="25" t="n">
        <v>6995</v>
      </c>
      <c r="I7" s="25" t="n">
        <v>7630</v>
      </c>
      <c r="J7" s="25" t="n">
        <v>3541</v>
      </c>
      <c r="K7" s="25" t="n">
        <v>3526</v>
      </c>
      <c r="L7" s="25" t="n">
        <v>2379</v>
      </c>
      <c r="M7" s="25" t="n">
        <v>434</v>
      </c>
      <c r="N7" s="25" t="n">
        <v>762</v>
      </c>
      <c r="O7" s="25" t="n">
        <v>16910</v>
      </c>
      <c r="P7" s="25" t="n">
        <v>511</v>
      </c>
      <c r="Q7" s="25" t="n">
        <v>5334</v>
      </c>
      <c r="R7" s="25" t="n">
        <v>205</v>
      </c>
      <c r="S7" s="25" t="n">
        <v>181</v>
      </c>
      <c r="T7" s="25" t="n">
        <v>4880</v>
      </c>
      <c r="U7" s="25" t="n">
        <v>138028</v>
      </c>
      <c r="V7" s="25" t="n">
        <v>109505</v>
      </c>
      <c r="W7" s="25" t="n">
        <v>1042</v>
      </c>
      <c r="X7" s="25" t="n">
        <v>11147</v>
      </c>
      <c r="Y7" s="25" t="n">
        <v>238</v>
      </c>
      <c r="Z7" s="25" t="n">
        <v>1354</v>
      </c>
      <c r="AA7" s="25" t="n">
        <v>7557</v>
      </c>
      <c r="AB7" s="25" t="n">
        <v>10</v>
      </c>
      <c r="AC7" s="25" t="n">
        <v>2344</v>
      </c>
      <c r="AD7" s="25" t="n">
        <v>8</v>
      </c>
      <c r="AE7" s="25" t="n">
        <v>429</v>
      </c>
      <c r="AF7" s="25" t="n">
        <v>760</v>
      </c>
      <c r="AG7" s="25" t="n">
        <v>83</v>
      </c>
      <c r="AH7" s="25" t="n">
        <v>510</v>
      </c>
      <c r="AI7" s="25" t="n">
        <v>7</v>
      </c>
      <c r="AJ7" s="25" t="n">
        <v>0</v>
      </c>
      <c r="AK7" s="25" t="n">
        <v>0</v>
      </c>
      <c r="AL7" s="25" t="n">
        <v>3034</v>
      </c>
      <c r="AM7" s="25" t="n">
        <v>159009</v>
      </c>
      <c r="AN7" s="25" t="n">
        <v>718</v>
      </c>
      <c r="AO7" s="25" t="n">
        <v>47775</v>
      </c>
      <c r="AP7" s="25" t="n">
        <v>42453</v>
      </c>
      <c r="AQ7" s="25" t="n">
        <v>30871</v>
      </c>
      <c r="AR7" s="25" t="n">
        <v>5641</v>
      </c>
      <c r="AS7" s="25" t="n">
        <v>73</v>
      </c>
      <c r="AT7" s="25" t="n">
        <v>3531</v>
      </c>
      <c r="AU7" s="25" t="n">
        <v>1182</v>
      </c>
      <c r="AV7" s="25" t="n">
        <v>2371</v>
      </c>
      <c r="AW7" s="25" t="n">
        <v>5</v>
      </c>
      <c r="AX7" s="25" t="n">
        <v>2</v>
      </c>
      <c r="AY7" s="25" t="n">
        <v>16827</v>
      </c>
      <c r="AZ7" s="25" t="n">
        <v>1</v>
      </c>
      <c r="BA7" s="25" t="n">
        <v>5327</v>
      </c>
      <c r="BB7" s="25" t="n">
        <v>205</v>
      </c>
      <c r="BC7" s="25" t="n">
        <v>181</v>
      </c>
      <c r="BD7" s="26" t="n">
        <v>1846</v>
      </c>
    </row>
    <row r="8" customFormat="false" ht="15" hidden="false" customHeight="true" outlineLevel="0" collapsed="false">
      <c r="A8" s="49"/>
      <c r="B8" s="48" t="s">
        <v>27</v>
      </c>
      <c r="C8" s="20" t="n">
        <v>57236</v>
      </c>
      <c r="D8" s="20" t="n">
        <v>33757</v>
      </c>
      <c r="E8" s="20" t="n">
        <v>7678</v>
      </c>
      <c r="F8" s="20" t="n">
        <v>4620</v>
      </c>
      <c r="G8" s="20" t="n">
        <v>3827</v>
      </c>
      <c r="H8" s="20" t="n">
        <v>561</v>
      </c>
      <c r="I8" s="20" t="n">
        <v>1383</v>
      </c>
      <c r="J8" s="20" t="n">
        <v>228</v>
      </c>
      <c r="K8" s="20" t="n">
        <v>544</v>
      </c>
      <c r="L8" s="20" t="n">
        <v>98</v>
      </c>
      <c r="M8" s="20" t="n">
        <v>45</v>
      </c>
      <c r="N8" s="20" t="n">
        <v>300</v>
      </c>
      <c r="O8" s="20" t="n">
        <v>2151</v>
      </c>
      <c r="P8" s="20" t="n">
        <v>54</v>
      </c>
      <c r="Q8" s="20" t="n">
        <v>333</v>
      </c>
      <c r="R8" s="20" t="n">
        <v>14</v>
      </c>
      <c r="S8" s="20" t="n">
        <v>0</v>
      </c>
      <c r="T8" s="20" t="n">
        <v>1643</v>
      </c>
      <c r="U8" s="20" t="n">
        <v>39151</v>
      </c>
      <c r="V8" s="20" t="n">
        <v>33654</v>
      </c>
      <c r="W8" s="20" t="n">
        <v>141</v>
      </c>
      <c r="X8" s="20" t="n">
        <v>1665</v>
      </c>
      <c r="Y8" s="20" t="n">
        <v>58</v>
      </c>
      <c r="Z8" s="20" t="n">
        <v>218</v>
      </c>
      <c r="AA8" s="20" t="n">
        <v>1366</v>
      </c>
      <c r="AB8" s="20" t="n">
        <v>0</v>
      </c>
      <c r="AC8" s="20" t="n">
        <v>356</v>
      </c>
      <c r="AD8" s="20" t="n">
        <v>1</v>
      </c>
      <c r="AE8" s="20" t="n">
        <v>45</v>
      </c>
      <c r="AF8" s="20" t="n">
        <v>300</v>
      </c>
      <c r="AG8" s="20" t="n">
        <v>11</v>
      </c>
      <c r="AH8" s="20" t="n">
        <v>54</v>
      </c>
      <c r="AI8" s="20" t="n">
        <v>0</v>
      </c>
      <c r="AJ8" s="20" t="n">
        <v>0</v>
      </c>
      <c r="AK8" s="20" t="n">
        <v>0</v>
      </c>
      <c r="AL8" s="20" t="n">
        <v>1282</v>
      </c>
      <c r="AM8" s="20" t="n">
        <v>18085</v>
      </c>
      <c r="AN8" s="20" t="n">
        <v>103</v>
      </c>
      <c r="AO8" s="20" t="n">
        <v>7537</v>
      </c>
      <c r="AP8" s="20" t="n">
        <v>2955</v>
      </c>
      <c r="AQ8" s="20" t="n">
        <v>3769</v>
      </c>
      <c r="AR8" s="20" t="n">
        <v>343</v>
      </c>
      <c r="AS8" s="20" t="n">
        <v>17</v>
      </c>
      <c r="AT8" s="20" t="n">
        <v>228</v>
      </c>
      <c r="AU8" s="20" t="n">
        <v>188</v>
      </c>
      <c r="AV8" s="20" t="n">
        <v>97</v>
      </c>
      <c r="AW8" s="20" t="n">
        <v>0</v>
      </c>
      <c r="AX8" s="20" t="n">
        <v>0</v>
      </c>
      <c r="AY8" s="20" t="n">
        <v>2140</v>
      </c>
      <c r="AZ8" s="20" t="n">
        <v>0</v>
      </c>
      <c r="BA8" s="20" t="n">
        <v>333</v>
      </c>
      <c r="BB8" s="20" t="n">
        <v>14</v>
      </c>
      <c r="BC8" s="20" t="n">
        <v>0</v>
      </c>
      <c r="BD8" s="21" t="n">
        <v>361</v>
      </c>
    </row>
    <row r="9" customFormat="false" ht="15" hidden="false" customHeight="true" outlineLevel="0" collapsed="false">
      <c r="A9" s="49" t="s">
        <v>31</v>
      </c>
      <c r="B9" s="48" t="s">
        <v>29</v>
      </c>
      <c r="C9" s="20" t="n">
        <v>26459</v>
      </c>
      <c r="D9" s="20" t="n">
        <v>16036</v>
      </c>
      <c r="E9" s="20" t="n">
        <v>3342</v>
      </c>
      <c r="F9" s="20" t="n">
        <v>2105</v>
      </c>
      <c r="G9" s="20" t="n">
        <v>1732</v>
      </c>
      <c r="H9" s="20" t="n">
        <v>245</v>
      </c>
      <c r="I9" s="20" t="n">
        <v>621</v>
      </c>
      <c r="J9" s="20" t="n">
        <v>85</v>
      </c>
      <c r="K9" s="20" t="n">
        <v>219</v>
      </c>
      <c r="L9" s="20" t="n">
        <v>43</v>
      </c>
      <c r="M9" s="20" t="n">
        <v>22</v>
      </c>
      <c r="N9" s="20" t="n">
        <v>143</v>
      </c>
      <c r="O9" s="20" t="n">
        <v>890</v>
      </c>
      <c r="P9" s="20" t="n">
        <v>33</v>
      </c>
      <c r="Q9" s="20" t="n">
        <v>140</v>
      </c>
      <c r="R9" s="20" t="n">
        <v>8</v>
      </c>
      <c r="S9" s="20" t="n">
        <v>0</v>
      </c>
      <c r="T9" s="20" t="n">
        <v>795</v>
      </c>
      <c r="U9" s="20" t="n">
        <v>18527</v>
      </c>
      <c r="V9" s="20" t="n">
        <v>15992</v>
      </c>
      <c r="W9" s="20" t="n">
        <v>45</v>
      </c>
      <c r="X9" s="20" t="n">
        <v>778</v>
      </c>
      <c r="Y9" s="20" t="n">
        <v>16</v>
      </c>
      <c r="Z9" s="20" t="n">
        <v>96</v>
      </c>
      <c r="AA9" s="20" t="n">
        <v>615</v>
      </c>
      <c r="AB9" s="20" t="n">
        <v>0</v>
      </c>
      <c r="AC9" s="20" t="n">
        <v>145</v>
      </c>
      <c r="AD9" s="20" t="n">
        <v>0</v>
      </c>
      <c r="AE9" s="20" t="n">
        <v>22</v>
      </c>
      <c r="AF9" s="20" t="n">
        <v>143</v>
      </c>
      <c r="AG9" s="20" t="n">
        <v>4</v>
      </c>
      <c r="AH9" s="20" t="n">
        <v>33</v>
      </c>
      <c r="AI9" s="20" t="n">
        <v>0</v>
      </c>
      <c r="AJ9" s="20" t="n">
        <v>0</v>
      </c>
      <c r="AK9" s="20" t="n">
        <v>0</v>
      </c>
      <c r="AL9" s="20" t="n">
        <v>638</v>
      </c>
      <c r="AM9" s="20" t="n">
        <v>7932</v>
      </c>
      <c r="AN9" s="20" t="n">
        <v>44</v>
      </c>
      <c r="AO9" s="20" t="n">
        <v>3297</v>
      </c>
      <c r="AP9" s="20" t="n">
        <v>1327</v>
      </c>
      <c r="AQ9" s="20" t="n">
        <v>1716</v>
      </c>
      <c r="AR9" s="20" t="n">
        <v>149</v>
      </c>
      <c r="AS9" s="20" t="n">
        <v>6</v>
      </c>
      <c r="AT9" s="20" t="n">
        <v>85</v>
      </c>
      <c r="AU9" s="20" t="n">
        <v>74</v>
      </c>
      <c r="AV9" s="20" t="n">
        <v>43</v>
      </c>
      <c r="AW9" s="20" t="n">
        <v>0</v>
      </c>
      <c r="AX9" s="20" t="n">
        <v>0</v>
      </c>
      <c r="AY9" s="20" t="n">
        <v>886</v>
      </c>
      <c r="AZ9" s="20" t="n">
        <v>0</v>
      </c>
      <c r="BA9" s="20" t="n">
        <v>140</v>
      </c>
      <c r="BB9" s="20" t="n">
        <v>8</v>
      </c>
      <c r="BC9" s="20" t="n">
        <v>0</v>
      </c>
      <c r="BD9" s="21" t="n">
        <v>157</v>
      </c>
    </row>
    <row r="10" customFormat="false" ht="15" hidden="false" customHeight="true" outlineLevel="0" collapsed="false">
      <c r="A10" s="23"/>
      <c r="B10" s="50" t="s">
        <v>30</v>
      </c>
      <c r="C10" s="25" t="n">
        <v>30777</v>
      </c>
      <c r="D10" s="25" t="n">
        <v>17721</v>
      </c>
      <c r="E10" s="25" t="n">
        <v>4336</v>
      </c>
      <c r="F10" s="25" t="n">
        <v>2515</v>
      </c>
      <c r="G10" s="25" t="n">
        <v>2095</v>
      </c>
      <c r="H10" s="25" t="n">
        <v>316</v>
      </c>
      <c r="I10" s="25" t="n">
        <v>762</v>
      </c>
      <c r="J10" s="25" t="n">
        <v>143</v>
      </c>
      <c r="K10" s="25" t="n">
        <v>325</v>
      </c>
      <c r="L10" s="25" t="n">
        <v>55</v>
      </c>
      <c r="M10" s="25" t="n">
        <v>23</v>
      </c>
      <c r="N10" s="25" t="n">
        <v>157</v>
      </c>
      <c r="O10" s="25" t="n">
        <v>1261</v>
      </c>
      <c r="P10" s="25" t="n">
        <v>21</v>
      </c>
      <c r="Q10" s="25" t="n">
        <v>193</v>
      </c>
      <c r="R10" s="25" t="n">
        <v>6</v>
      </c>
      <c r="S10" s="25" t="n">
        <v>0</v>
      </c>
      <c r="T10" s="25" t="n">
        <v>848</v>
      </c>
      <c r="U10" s="25" t="n">
        <v>20624</v>
      </c>
      <c r="V10" s="25" t="n">
        <v>17662</v>
      </c>
      <c r="W10" s="25" t="n">
        <v>96</v>
      </c>
      <c r="X10" s="25" t="n">
        <v>887</v>
      </c>
      <c r="Y10" s="25" t="n">
        <v>42</v>
      </c>
      <c r="Z10" s="25" t="n">
        <v>122</v>
      </c>
      <c r="AA10" s="25" t="n">
        <v>751</v>
      </c>
      <c r="AB10" s="25" t="n">
        <v>0</v>
      </c>
      <c r="AC10" s="25" t="n">
        <v>211</v>
      </c>
      <c r="AD10" s="25" t="n">
        <v>1</v>
      </c>
      <c r="AE10" s="25" t="n">
        <v>23</v>
      </c>
      <c r="AF10" s="25" t="n">
        <v>157</v>
      </c>
      <c r="AG10" s="25" t="n">
        <v>7</v>
      </c>
      <c r="AH10" s="25" t="n">
        <v>21</v>
      </c>
      <c r="AI10" s="25" t="n">
        <v>0</v>
      </c>
      <c r="AJ10" s="25" t="n">
        <v>0</v>
      </c>
      <c r="AK10" s="25" t="n">
        <v>0</v>
      </c>
      <c r="AL10" s="25" t="n">
        <v>644</v>
      </c>
      <c r="AM10" s="25" t="n">
        <v>10153</v>
      </c>
      <c r="AN10" s="25" t="n">
        <v>59</v>
      </c>
      <c r="AO10" s="25" t="n">
        <v>4240</v>
      </c>
      <c r="AP10" s="25" t="n">
        <v>1628</v>
      </c>
      <c r="AQ10" s="25" t="n">
        <v>2053</v>
      </c>
      <c r="AR10" s="25" t="n">
        <v>194</v>
      </c>
      <c r="AS10" s="25" t="n">
        <v>11</v>
      </c>
      <c r="AT10" s="25" t="n">
        <v>143</v>
      </c>
      <c r="AU10" s="25" t="n">
        <v>114</v>
      </c>
      <c r="AV10" s="25" t="n">
        <v>54</v>
      </c>
      <c r="AW10" s="25" t="n">
        <v>0</v>
      </c>
      <c r="AX10" s="25" t="n">
        <v>0</v>
      </c>
      <c r="AY10" s="25" t="n">
        <v>1254</v>
      </c>
      <c r="AZ10" s="25" t="n">
        <v>0</v>
      </c>
      <c r="BA10" s="25" t="n">
        <v>193</v>
      </c>
      <c r="BB10" s="25" t="n">
        <v>6</v>
      </c>
      <c r="BC10" s="25" t="n">
        <v>0</v>
      </c>
      <c r="BD10" s="26" t="n">
        <v>204</v>
      </c>
    </row>
    <row r="11" customFormat="false" ht="15" hidden="false" customHeight="true" outlineLevel="0" collapsed="false">
      <c r="A11" s="49"/>
      <c r="B11" s="48" t="s">
        <v>27</v>
      </c>
      <c r="C11" s="20" t="n">
        <v>17139</v>
      </c>
      <c r="D11" s="20" t="n">
        <v>8110</v>
      </c>
      <c r="E11" s="20" t="n">
        <v>2982</v>
      </c>
      <c r="F11" s="20" t="n">
        <v>1727</v>
      </c>
      <c r="G11" s="20" t="n">
        <v>1135</v>
      </c>
      <c r="H11" s="20" t="n">
        <v>253</v>
      </c>
      <c r="I11" s="20" t="n">
        <v>518</v>
      </c>
      <c r="J11" s="20" t="n">
        <v>176</v>
      </c>
      <c r="K11" s="20" t="n">
        <v>192</v>
      </c>
      <c r="L11" s="20" t="n">
        <v>52</v>
      </c>
      <c r="M11" s="20" t="n">
        <v>24</v>
      </c>
      <c r="N11" s="20" t="n">
        <v>39</v>
      </c>
      <c r="O11" s="20" t="n">
        <v>961</v>
      </c>
      <c r="P11" s="20" t="n">
        <v>31</v>
      </c>
      <c r="Q11" s="20" t="n">
        <v>246</v>
      </c>
      <c r="R11" s="20" t="n">
        <v>1</v>
      </c>
      <c r="S11" s="20" t="n">
        <v>1</v>
      </c>
      <c r="T11" s="20" t="n">
        <v>691</v>
      </c>
      <c r="U11" s="20" t="n">
        <v>9985</v>
      </c>
      <c r="V11" s="20" t="n">
        <v>8071</v>
      </c>
      <c r="W11" s="20" t="n">
        <v>62</v>
      </c>
      <c r="X11" s="20" t="n">
        <v>558</v>
      </c>
      <c r="Y11" s="20" t="n">
        <v>7</v>
      </c>
      <c r="Z11" s="20" t="n">
        <v>58</v>
      </c>
      <c r="AA11" s="20" t="n">
        <v>518</v>
      </c>
      <c r="AB11" s="20" t="n">
        <v>0</v>
      </c>
      <c r="AC11" s="20" t="n">
        <v>121</v>
      </c>
      <c r="AD11" s="20" t="n">
        <v>0</v>
      </c>
      <c r="AE11" s="20" t="n">
        <v>24</v>
      </c>
      <c r="AF11" s="20" t="n">
        <v>39</v>
      </c>
      <c r="AG11" s="20" t="n">
        <v>9</v>
      </c>
      <c r="AH11" s="20" t="n">
        <v>31</v>
      </c>
      <c r="AI11" s="20" t="n">
        <v>1</v>
      </c>
      <c r="AJ11" s="20" t="n">
        <v>0</v>
      </c>
      <c r="AK11" s="20" t="n">
        <v>0</v>
      </c>
      <c r="AL11" s="20" t="n">
        <v>486</v>
      </c>
      <c r="AM11" s="20" t="n">
        <v>7154</v>
      </c>
      <c r="AN11" s="20" t="n">
        <v>39</v>
      </c>
      <c r="AO11" s="20" t="n">
        <v>2920</v>
      </c>
      <c r="AP11" s="20" t="n">
        <v>1169</v>
      </c>
      <c r="AQ11" s="20" t="n">
        <v>1128</v>
      </c>
      <c r="AR11" s="20" t="n">
        <v>195</v>
      </c>
      <c r="AS11" s="20" t="n">
        <v>0</v>
      </c>
      <c r="AT11" s="20" t="n">
        <v>176</v>
      </c>
      <c r="AU11" s="20" t="n">
        <v>71</v>
      </c>
      <c r="AV11" s="20" t="n">
        <v>52</v>
      </c>
      <c r="AW11" s="20" t="n">
        <v>0</v>
      </c>
      <c r="AX11" s="20" t="n">
        <v>0</v>
      </c>
      <c r="AY11" s="20" t="n">
        <v>952</v>
      </c>
      <c r="AZ11" s="20" t="n">
        <v>0</v>
      </c>
      <c r="BA11" s="20" t="n">
        <v>245</v>
      </c>
      <c r="BB11" s="20" t="n">
        <v>1</v>
      </c>
      <c r="BC11" s="20" t="n">
        <v>1</v>
      </c>
      <c r="BD11" s="21" t="n">
        <v>205</v>
      </c>
    </row>
    <row r="12" customFormat="false" ht="15" hidden="false" customHeight="true" outlineLevel="0" collapsed="false">
      <c r="A12" s="49" t="s">
        <v>32</v>
      </c>
      <c r="B12" s="48" t="s">
        <v>29</v>
      </c>
      <c r="C12" s="20" t="n">
        <v>7276</v>
      </c>
      <c r="D12" s="20" t="n">
        <v>3583</v>
      </c>
      <c r="E12" s="20" t="n">
        <v>1208</v>
      </c>
      <c r="F12" s="20" t="n">
        <v>734</v>
      </c>
      <c r="G12" s="20" t="n">
        <v>472</v>
      </c>
      <c r="H12" s="20" t="n">
        <v>110</v>
      </c>
      <c r="I12" s="20" t="n">
        <v>230</v>
      </c>
      <c r="J12" s="20" t="n">
        <v>67</v>
      </c>
      <c r="K12" s="20" t="n">
        <v>88</v>
      </c>
      <c r="L12" s="20" t="n">
        <v>19</v>
      </c>
      <c r="M12" s="20" t="n">
        <v>7</v>
      </c>
      <c r="N12" s="20" t="n">
        <v>17</v>
      </c>
      <c r="O12" s="20" t="n">
        <v>390</v>
      </c>
      <c r="P12" s="20" t="n">
        <v>12</v>
      </c>
      <c r="Q12" s="20" t="n">
        <v>94</v>
      </c>
      <c r="R12" s="20" t="n">
        <v>0</v>
      </c>
      <c r="S12" s="20" t="n">
        <v>0</v>
      </c>
      <c r="T12" s="20" t="n">
        <v>245</v>
      </c>
      <c r="U12" s="20" t="n">
        <v>4358</v>
      </c>
      <c r="V12" s="20" t="n">
        <v>3562</v>
      </c>
      <c r="W12" s="20" t="n">
        <v>30</v>
      </c>
      <c r="X12" s="20" t="n">
        <v>234</v>
      </c>
      <c r="Y12" s="20" t="n">
        <v>2</v>
      </c>
      <c r="Z12" s="20" t="n">
        <v>27</v>
      </c>
      <c r="AA12" s="20" t="n">
        <v>230</v>
      </c>
      <c r="AB12" s="20" t="n">
        <v>0</v>
      </c>
      <c r="AC12" s="20" t="n">
        <v>57</v>
      </c>
      <c r="AD12" s="20" t="n">
        <v>0</v>
      </c>
      <c r="AE12" s="20" t="n">
        <v>7</v>
      </c>
      <c r="AF12" s="20" t="n">
        <v>17</v>
      </c>
      <c r="AG12" s="20" t="n">
        <v>2</v>
      </c>
      <c r="AH12" s="20" t="n">
        <v>12</v>
      </c>
      <c r="AI12" s="20" t="n">
        <v>0</v>
      </c>
      <c r="AJ12" s="20" t="n">
        <v>0</v>
      </c>
      <c r="AK12" s="20" t="n">
        <v>0</v>
      </c>
      <c r="AL12" s="20" t="n">
        <v>178</v>
      </c>
      <c r="AM12" s="20" t="n">
        <v>2918</v>
      </c>
      <c r="AN12" s="20" t="n">
        <v>21</v>
      </c>
      <c r="AO12" s="20" t="n">
        <v>1178</v>
      </c>
      <c r="AP12" s="20" t="n">
        <v>500</v>
      </c>
      <c r="AQ12" s="20" t="n">
        <v>470</v>
      </c>
      <c r="AR12" s="20" t="n">
        <v>83</v>
      </c>
      <c r="AS12" s="20" t="n">
        <v>0</v>
      </c>
      <c r="AT12" s="20" t="n">
        <v>67</v>
      </c>
      <c r="AU12" s="20" t="n">
        <v>31</v>
      </c>
      <c r="AV12" s="20" t="n">
        <v>19</v>
      </c>
      <c r="AW12" s="20" t="n">
        <v>0</v>
      </c>
      <c r="AX12" s="20" t="n">
        <v>0</v>
      </c>
      <c r="AY12" s="20" t="n">
        <v>388</v>
      </c>
      <c r="AZ12" s="20" t="n">
        <v>0</v>
      </c>
      <c r="BA12" s="20" t="n">
        <v>94</v>
      </c>
      <c r="BB12" s="20" t="n">
        <v>0</v>
      </c>
      <c r="BC12" s="20" t="n">
        <v>0</v>
      </c>
      <c r="BD12" s="21" t="n">
        <v>67</v>
      </c>
    </row>
    <row r="13" customFormat="false" ht="15" hidden="false" customHeight="true" outlineLevel="0" collapsed="false">
      <c r="A13" s="23"/>
      <c r="B13" s="50" t="s">
        <v>30</v>
      </c>
      <c r="C13" s="25" t="n">
        <v>9863</v>
      </c>
      <c r="D13" s="25" t="n">
        <v>4527</v>
      </c>
      <c r="E13" s="25" t="n">
        <v>1774</v>
      </c>
      <c r="F13" s="25" t="n">
        <v>993</v>
      </c>
      <c r="G13" s="25" t="n">
        <v>663</v>
      </c>
      <c r="H13" s="25" t="n">
        <v>143</v>
      </c>
      <c r="I13" s="25" t="n">
        <v>288</v>
      </c>
      <c r="J13" s="25" t="n">
        <v>109</v>
      </c>
      <c r="K13" s="25" t="n">
        <v>104</v>
      </c>
      <c r="L13" s="25" t="n">
        <v>33</v>
      </c>
      <c r="M13" s="25" t="n">
        <v>17</v>
      </c>
      <c r="N13" s="25" t="n">
        <v>22</v>
      </c>
      <c r="O13" s="25" t="n">
        <v>571</v>
      </c>
      <c r="P13" s="25" t="n">
        <v>19</v>
      </c>
      <c r="Q13" s="25" t="n">
        <v>152</v>
      </c>
      <c r="R13" s="25" t="n">
        <v>1</v>
      </c>
      <c r="S13" s="25" t="n">
        <v>1</v>
      </c>
      <c r="T13" s="25" t="n">
        <v>446</v>
      </c>
      <c r="U13" s="25" t="n">
        <v>5627</v>
      </c>
      <c r="V13" s="25" t="n">
        <v>4509</v>
      </c>
      <c r="W13" s="25" t="n">
        <v>32</v>
      </c>
      <c r="X13" s="25" t="n">
        <v>324</v>
      </c>
      <c r="Y13" s="25" t="n">
        <v>5</v>
      </c>
      <c r="Z13" s="25" t="n">
        <v>31</v>
      </c>
      <c r="AA13" s="25" t="n">
        <v>288</v>
      </c>
      <c r="AB13" s="25" t="n">
        <v>0</v>
      </c>
      <c r="AC13" s="25" t="n">
        <v>64</v>
      </c>
      <c r="AD13" s="25" t="n">
        <v>0</v>
      </c>
      <c r="AE13" s="25" t="n">
        <v>17</v>
      </c>
      <c r="AF13" s="25" t="n">
        <v>22</v>
      </c>
      <c r="AG13" s="25" t="n">
        <v>7</v>
      </c>
      <c r="AH13" s="25" t="n">
        <v>19</v>
      </c>
      <c r="AI13" s="25" t="n">
        <v>1</v>
      </c>
      <c r="AJ13" s="25" t="n">
        <v>0</v>
      </c>
      <c r="AK13" s="25" t="n">
        <v>0</v>
      </c>
      <c r="AL13" s="25" t="n">
        <v>308</v>
      </c>
      <c r="AM13" s="25" t="n">
        <v>4236</v>
      </c>
      <c r="AN13" s="25" t="n">
        <v>18</v>
      </c>
      <c r="AO13" s="25" t="n">
        <v>1742</v>
      </c>
      <c r="AP13" s="25" t="n">
        <v>669</v>
      </c>
      <c r="AQ13" s="25" t="n">
        <v>658</v>
      </c>
      <c r="AR13" s="25" t="n">
        <v>112</v>
      </c>
      <c r="AS13" s="25" t="n">
        <v>0</v>
      </c>
      <c r="AT13" s="25" t="n">
        <v>109</v>
      </c>
      <c r="AU13" s="25" t="n">
        <v>40</v>
      </c>
      <c r="AV13" s="25" t="n">
        <v>33</v>
      </c>
      <c r="AW13" s="25" t="n">
        <v>0</v>
      </c>
      <c r="AX13" s="25" t="n">
        <v>0</v>
      </c>
      <c r="AY13" s="25" t="n">
        <v>564</v>
      </c>
      <c r="AZ13" s="25" t="n">
        <v>0</v>
      </c>
      <c r="BA13" s="25" t="n">
        <v>151</v>
      </c>
      <c r="BB13" s="25" t="n">
        <v>1</v>
      </c>
      <c r="BC13" s="25" t="n">
        <v>1</v>
      </c>
      <c r="BD13" s="26" t="n">
        <v>138</v>
      </c>
    </row>
    <row r="14" customFormat="false" ht="15" hidden="false" customHeight="true" outlineLevel="0" collapsed="false">
      <c r="A14" s="51"/>
      <c r="B14" s="48" t="s">
        <v>27</v>
      </c>
      <c r="C14" s="20" t="n">
        <v>77283</v>
      </c>
      <c r="D14" s="20" t="n">
        <v>36812</v>
      </c>
      <c r="E14" s="20" t="n">
        <v>21500</v>
      </c>
      <c r="F14" s="20" t="n">
        <v>6260</v>
      </c>
      <c r="G14" s="20" t="n">
        <v>4719</v>
      </c>
      <c r="H14" s="20" t="n">
        <v>537</v>
      </c>
      <c r="I14" s="20" t="n">
        <v>1255</v>
      </c>
      <c r="J14" s="20" t="n">
        <v>214</v>
      </c>
      <c r="K14" s="20" t="n">
        <v>1145</v>
      </c>
      <c r="L14" s="20" t="n">
        <v>133</v>
      </c>
      <c r="M14" s="20" t="n">
        <v>37</v>
      </c>
      <c r="N14" s="20" t="n">
        <v>188</v>
      </c>
      <c r="O14" s="20" t="n">
        <v>2456</v>
      </c>
      <c r="P14" s="20" t="n">
        <v>140</v>
      </c>
      <c r="Q14" s="20" t="n">
        <v>513</v>
      </c>
      <c r="R14" s="20" t="n">
        <v>1</v>
      </c>
      <c r="S14" s="20" t="n">
        <v>6</v>
      </c>
      <c r="T14" s="20" t="n">
        <v>1367</v>
      </c>
      <c r="U14" s="20" t="n">
        <v>42520</v>
      </c>
      <c r="V14" s="20" t="n">
        <v>36622</v>
      </c>
      <c r="W14" s="20" t="n">
        <v>370</v>
      </c>
      <c r="X14" s="20" t="n">
        <v>1926</v>
      </c>
      <c r="Y14" s="20" t="n">
        <v>37</v>
      </c>
      <c r="Z14" s="20" t="n">
        <v>206</v>
      </c>
      <c r="AA14" s="20" t="n">
        <v>1228</v>
      </c>
      <c r="AB14" s="20" t="n">
        <v>1</v>
      </c>
      <c r="AC14" s="20" t="n">
        <v>849</v>
      </c>
      <c r="AD14" s="20" t="n">
        <v>0</v>
      </c>
      <c r="AE14" s="20" t="n">
        <v>37</v>
      </c>
      <c r="AF14" s="20" t="n">
        <v>188</v>
      </c>
      <c r="AG14" s="20" t="n">
        <v>12</v>
      </c>
      <c r="AH14" s="20" t="n">
        <v>140</v>
      </c>
      <c r="AI14" s="20" t="n">
        <v>2</v>
      </c>
      <c r="AJ14" s="20" t="n">
        <v>0</v>
      </c>
      <c r="AK14" s="20" t="n">
        <v>0</v>
      </c>
      <c r="AL14" s="20" t="n">
        <v>902</v>
      </c>
      <c r="AM14" s="20" t="n">
        <v>34763</v>
      </c>
      <c r="AN14" s="20" t="n">
        <v>190</v>
      </c>
      <c r="AO14" s="20" t="n">
        <v>21130</v>
      </c>
      <c r="AP14" s="20" t="n">
        <v>4334</v>
      </c>
      <c r="AQ14" s="20" t="n">
        <v>4682</v>
      </c>
      <c r="AR14" s="20" t="n">
        <v>331</v>
      </c>
      <c r="AS14" s="20" t="n">
        <v>27</v>
      </c>
      <c r="AT14" s="20" t="n">
        <v>213</v>
      </c>
      <c r="AU14" s="20" t="n">
        <v>296</v>
      </c>
      <c r="AV14" s="20" t="n">
        <v>133</v>
      </c>
      <c r="AW14" s="20" t="n">
        <v>0</v>
      </c>
      <c r="AX14" s="20" t="n">
        <v>0</v>
      </c>
      <c r="AY14" s="20" t="n">
        <v>2444</v>
      </c>
      <c r="AZ14" s="20" t="n">
        <v>0</v>
      </c>
      <c r="BA14" s="20" t="n">
        <v>511</v>
      </c>
      <c r="BB14" s="20" t="n">
        <v>1</v>
      </c>
      <c r="BC14" s="20" t="n">
        <v>6</v>
      </c>
      <c r="BD14" s="21" t="n">
        <v>465</v>
      </c>
    </row>
    <row r="15" customFormat="false" ht="15" hidden="false" customHeight="true" outlineLevel="0" collapsed="false">
      <c r="A15" s="52" t="s">
        <v>33</v>
      </c>
      <c r="B15" s="48" t="s">
        <v>29</v>
      </c>
      <c r="C15" s="20" t="n">
        <v>36978</v>
      </c>
      <c r="D15" s="20" t="n">
        <v>18040</v>
      </c>
      <c r="E15" s="20" t="n">
        <v>10246</v>
      </c>
      <c r="F15" s="20" t="n">
        <v>2866</v>
      </c>
      <c r="G15" s="20" t="n">
        <v>2039</v>
      </c>
      <c r="H15" s="20" t="n">
        <v>250</v>
      </c>
      <c r="I15" s="20" t="n">
        <v>610</v>
      </c>
      <c r="J15" s="20" t="n">
        <v>98</v>
      </c>
      <c r="K15" s="20" t="n">
        <v>506</v>
      </c>
      <c r="L15" s="20" t="n">
        <v>49</v>
      </c>
      <c r="M15" s="20" t="n">
        <v>17</v>
      </c>
      <c r="N15" s="20" t="n">
        <v>103</v>
      </c>
      <c r="O15" s="20" t="n">
        <v>1161</v>
      </c>
      <c r="P15" s="20" t="n">
        <v>80</v>
      </c>
      <c r="Q15" s="20" t="n">
        <v>223</v>
      </c>
      <c r="R15" s="20" t="n">
        <v>0</v>
      </c>
      <c r="S15" s="20" t="n">
        <v>2</v>
      </c>
      <c r="T15" s="20" t="n">
        <v>688</v>
      </c>
      <c r="U15" s="20" t="n">
        <v>20781</v>
      </c>
      <c r="V15" s="20" t="n">
        <v>17961</v>
      </c>
      <c r="W15" s="20" t="n">
        <v>151</v>
      </c>
      <c r="X15" s="20" t="n">
        <v>904</v>
      </c>
      <c r="Y15" s="20" t="n">
        <v>13</v>
      </c>
      <c r="Z15" s="20" t="n">
        <v>102</v>
      </c>
      <c r="AA15" s="20" t="n">
        <v>600</v>
      </c>
      <c r="AB15" s="20" t="n">
        <v>0</v>
      </c>
      <c r="AC15" s="20" t="n">
        <v>374</v>
      </c>
      <c r="AD15" s="20" t="n">
        <v>0</v>
      </c>
      <c r="AE15" s="20" t="n">
        <v>17</v>
      </c>
      <c r="AF15" s="20" t="n">
        <v>103</v>
      </c>
      <c r="AG15" s="20" t="n">
        <v>5</v>
      </c>
      <c r="AH15" s="20" t="n">
        <v>80</v>
      </c>
      <c r="AI15" s="20" t="n">
        <v>1</v>
      </c>
      <c r="AJ15" s="20" t="n">
        <v>0</v>
      </c>
      <c r="AK15" s="20" t="n">
        <v>0</v>
      </c>
      <c r="AL15" s="20" t="n">
        <v>470</v>
      </c>
      <c r="AM15" s="20" t="n">
        <v>16197</v>
      </c>
      <c r="AN15" s="20" t="n">
        <v>79</v>
      </c>
      <c r="AO15" s="20" t="n">
        <v>10095</v>
      </c>
      <c r="AP15" s="20" t="n">
        <v>1962</v>
      </c>
      <c r="AQ15" s="20" t="n">
        <v>2026</v>
      </c>
      <c r="AR15" s="20" t="n">
        <v>148</v>
      </c>
      <c r="AS15" s="20" t="n">
        <v>10</v>
      </c>
      <c r="AT15" s="20" t="n">
        <v>98</v>
      </c>
      <c r="AU15" s="20" t="n">
        <v>132</v>
      </c>
      <c r="AV15" s="20" t="n">
        <v>49</v>
      </c>
      <c r="AW15" s="20" t="n">
        <v>0</v>
      </c>
      <c r="AX15" s="20" t="n">
        <v>0</v>
      </c>
      <c r="AY15" s="20" t="n">
        <v>1156</v>
      </c>
      <c r="AZ15" s="20" t="n">
        <v>0</v>
      </c>
      <c r="BA15" s="20" t="n">
        <v>222</v>
      </c>
      <c r="BB15" s="20" t="n">
        <v>0</v>
      </c>
      <c r="BC15" s="20" t="n">
        <v>2</v>
      </c>
      <c r="BD15" s="21" t="n">
        <v>218</v>
      </c>
    </row>
    <row r="16" customFormat="false" ht="15" hidden="false" customHeight="true" outlineLevel="0" collapsed="false">
      <c r="A16" s="53"/>
      <c r="B16" s="50" t="s">
        <v>30</v>
      </c>
      <c r="C16" s="25" t="n">
        <v>40305</v>
      </c>
      <c r="D16" s="25" t="n">
        <v>18772</v>
      </c>
      <c r="E16" s="25" t="n">
        <v>11254</v>
      </c>
      <c r="F16" s="25" t="n">
        <v>3394</v>
      </c>
      <c r="G16" s="25" t="n">
        <v>2680</v>
      </c>
      <c r="H16" s="25" t="n">
        <v>287</v>
      </c>
      <c r="I16" s="25" t="n">
        <v>645</v>
      </c>
      <c r="J16" s="25" t="n">
        <v>116</v>
      </c>
      <c r="K16" s="25" t="n">
        <v>639</v>
      </c>
      <c r="L16" s="25" t="n">
        <v>84</v>
      </c>
      <c r="M16" s="25" t="n">
        <v>20</v>
      </c>
      <c r="N16" s="25" t="n">
        <v>85</v>
      </c>
      <c r="O16" s="25" t="n">
        <v>1295</v>
      </c>
      <c r="P16" s="25" t="n">
        <v>60</v>
      </c>
      <c r="Q16" s="25" t="n">
        <v>290</v>
      </c>
      <c r="R16" s="25" t="n">
        <v>1</v>
      </c>
      <c r="S16" s="25" t="n">
        <v>4</v>
      </c>
      <c r="T16" s="25" t="n">
        <v>679</v>
      </c>
      <c r="U16" s="25" t="n">
        <v>21739</v>
      </c>
      <c r="V16" s="25" t="n">
        <v>18661</v>
      </c>
      <c r="W16" s="25" t="n">
        <v>219</v>
      </c>
      <c r="X16" s="25" t="n">
        <v>1022</v>
      </c>
      <c r="Y16" s="25" t="n">
        <v>24</v>
      </c>
      <c r="Z16" s="25" t="n">
        <v>104</v>
      </c>
      <c r="AA16" s="25" t="n">
        <v>628</v>
      </c>
      <c r="AB16" s="25" t="n">
        <v>1</v>
      </c>
      <c r="AC16" s="25" t="n">
        <v>475</v>
      </c>
      <c r="AD16" s="25" t="n">
        <v>0</v>
      </c>
      <c r="AE16" s="25" t="n">
        <v>20</v>
      </c>
      <c r="AF16" s="25" t="n">
        <v>85</v>
      </c>
      <c r="AG16" s="25" t="n">
        <v>7</v>
      </c>
      <c r="AH16" s="25" t="n">
        <v>60</v>
      </c>
      <c r="AI16" s="25" t="n">
        <v>1</v>
      </c>
      <c r="AJ16" s="25" t="n">
        <v>0</v>
      </c>
      <c r="AK16" s="25" t="n">
        <v>0</v>
      </c>
      <c r="AL16" s="25" t="n">
        <v>432</v>
      </c>
      <c r="AM16" s="25" t="n">
        <v>18566</v>
      </c>
      <c r="AN16" s="25" t="n">
        <v>111</v>
      </c>
      <c r="AO16" s="25" t="n">
        <v>11035</v>
      </c>
      <c r="AP16" s="25" t="n">
        <v>2372</v>
      </c>
      <c r="AQ16" s="25" t="n">
        <v>2656</v>
      </c>
      <c r="AR16" s="25" t="n">
        <v>183</v>
      </c>
      <c r="AS16" s="25" t="n">
        <v>17</v>
      </c>
      <c r="AT16" s="25" t="n">
        <v>115</v>
      </c>
      <c r="AU16" s="25" t="n">
        <v>164</v>
      </c>
      <c r="AV16" s="25" t="n">
        <v>84</v>
      </c>
      <c r="AW16" s="25" t="n">
        <v>0</v>
      </c>
      <c r="AX16" s="25" t="n">
        <v>0</v>
      </c>
      <c r="AY16" s="25" t="n">
        <v>1288</v>
      </c>
      <c r="AZ16" s="25" t="n">
        <v>0</v>
      </c>
      <c r="BA16" s="25" t="n">
        <v>289</v>
      </c>
      <c r="BB16" s="25" t="n">
        <v>1</v>
      </c>
      <c r="BC16" s="25" t="n">
        <v>4</v>
      </c>
      <c r="BD16" s="26" t="n">
        <v>247</v>
      </c>
    </row>
    <row r="17" customFormat="false" ht="15" hidden="false" customHeight="true" outlineLevel="0" collapsed="false">
      <c r="A17" s="49"/>
      <c r="B17" s="48" t="s">
        <v>27</v>
      </c>
      <c r="C17" s="20" t="n">
        <v>35682</v>
      </c>
      <c r="D17" s="20" t="n">
        <v>10646</v>
      </c>
      <c r="E17" s="20" t="n">
        <v>9383</v>
      </c>
      <c r="F17" s="20" t="n">
        <v>6816</v>
      </c>
      <c r="G17" s="20" t="n">
        <v>4723</v>
      </c>
      <c r="H17" s="20" t="n">
        <v>426</v>
      </c>
      <c r="I17" s="20" t="n">
        <v>763</v>
      </c>
      <c r="J17" s="20" t="n">
        <v>290</v>
      </c>
      <c r="K17" s="20" t="n">
        <v>230</v>
      </c>
      <c r="L17" s="20" t="n">
        <v>89</v>
      </c>
      <c r="M17" s="20" t="n">
        <v>162</v>
      </c>
      <c r="N17" s="20" t="n">
        <v>53</v>
      </c>
      <c r="O17" s="20" t="n">
        <v>759</v>
      </c>
      <c r="P17" s="20" t="n">
        <v>15</v>
      </c>
      <c r="Q17" s="20" t="n">
        <v>896</v>
      </c>
      <c r="R17" s="20" t="n">
        <v>13</v>
      </c>
      <c r="S17" s="20" t="n">
        <v>23</v>
      </c>
      <c r="T17" s="20" t="n">
        <v>395</v>
      </c>
      <c r="U17" s="20" t="n">
        <v>14403</v>
      </c>
      <c r="V17" s="20" t="n">
        <v>10536</v>
      </c>
      <c r="W17" s="20" t="n">
        <v>103</v>
      </c>
      <c r="X17" s="20" t="n">
        <v>2125</v>
      </c>
      <c r="Y17" s="20" t="n">
        <v>59</v>
      </c>
      <c r="Z17" s="20" t="n">
        <v>191</v>
      </c>
      <c r="AA17" s="20" t="n">
        <v>753</v>
      </c>
      <c r="AB17" s="20" t="n">
        <v>0</v>
      </c>
      <c r="AC17" s="20" t="n">
        <v>195</v>
      </c>
      <c r="AD17" s="20" t="n">
        <v>0</v>
      </c>
      <c r="AE17" s="20" t="n">
        <v>162</v>
      </c>
      <c r="AF17" s="20" t="n">
        <v>52</v>
      </c>
      <c r="AG17" s="20" t="n">
        <v>8</v>
      </c>
      <c r="AH17" s="20" t="n">
        <v>15</v>
      </c>
      <c r="AI17" s="20" t="n">
        <v>0</v>
      </c>
      <c r="AJ17" s="20" t="n">
        <v>0</v>
      </c>
      <c r="AK17" s="20" t="n">
        <v>0</v>
      </c>
      <c r="AL17" s="20" t="n">
        <v>204</v>
      </c>
      <c r="AM17" s="20" t="n">
        <v>21279</v>
      </c>
      <c r="AN17" s="20" t="n">
        <v>110</v>
      </c>
      <c r="AO17" s="20" t="n">
        <v>9280</v>
      </c>
      <c r="AP17" s="20" t="n">
        <v>4691</v>
      </c>
      <c r="AQ17" s="20" t="n">
        <v>4664</v>
      </c>
      <c r="AR17" s="20" t="n">
        <v>235</v>
      </c>
      <c r="AS17" s="20" t="n">
        <v>10</v>
      </c>
      <c r="AT17" s="20" t="n">
        <v>290</v>
      </c>
      <c r="AU17" s="20" t="n">
        <v>35</v>
      </c>
      <c r="AV17" s="20" t="n">
        <v>89</v>
      </c>
      <c r="AW17" s="20" t="n">
        <v>0</v>
      </c>
      <c r="AX17" s="20" t="n">
        <v>1</v>
      </c>
      <c r="AY17" s="20" t="n">
        <v>751</v>
      </c>
      <c r="AZ17" s="20" t="n">
        <v>0</v>
      </c>
      <c r="BA17" s="20" t="n">
        <v>896</v>
      </c>
      <c r="BB17" s="20" t="n">
        <v>13</v>
      </c>
      <c r="BC17" s="20" t="n">
        <v>23</v>
      </c>
      <c r="BD17" s="21" t="n">
        <v>191</v>
      </c>
    </row>
    <row r="18" customFormat="false" ht="15" hidden="false" customHeight="true" outlineLevel="0" collapsed="false">
      <c r="A18" s="49" t="s">
        <v>34</v>
      </c>
      <c r="B18" s="48" t="s">
        <v>29</v>
      </c>
      <c r="C18" s="20" t="n">
        <v>16410</v>
      </c>
      <c r="D18" s="20" t="n">
        <v>5099</v>
      </c>
      <c r="E18" s="20" t="n">
        <v>4338</v>
      </c>
      <c r="F18" s="20" t="n">
        <v>3152</v>
      </c>
      <c r="G18" s="20" t="n">
        <v>2016</v>
      </c>
      <c r="H18" s="20" t="n">
        <v>195</v>
      </c>
      <c r="I18" s="20" t="n">
        <v>351</v>
      </c>
      <c r="J18" s="20" t="n">
        <v>114</v>
      </c>
      <c r="K18" s="20" t="n">
        <v>101</v>
      </c>
      <c r="L18" s="20" t="n">
        <v>32</v>
      </c>
      <c r="M18" s="20" t="n">
        <v>65</v>
      </c>
      <c r="N18" s="20" t="n">
        <v>16</v>
      </c>
      <c r="O18" s="20" t="n">
        <v>323</v>
      </c>
      <c r="P18" s="20" t="n">
        <v>9</v>
      </c>
      <c r="Q18" s="20" t="n">
        <v>401</v>
      </c>
      <c r="R18" s="20" t="n">
        <v>6</v>
      </c>
      <c r="S18" s="20" t="n">
        <v>8</v>
      </c>
      <c r="T18" s="20" t="n">
        <v>184</v>
      </c>
      <c r="U18" s="20" t="n">
        <v>6862</v>
      </c>
      <c r="V18" s="20" t="n">
        <v>5060</v>
      </c>
      <c r="W18" s="20" t="n">
        <v>44</v>
      </c>
      <c r="X18" s="20" t="n">
        <v>1015</v>
      </c>
      <c r="Y18" s="20" t="n">
        <v>28</v>
      </c>
      <c r="Z18" s="20" t="n">
        <v>85</v>
      </c>
      <c r="AA18" s="20" t="n">
        <v>344</v>
      </c>
      <c r="AB18" s="20" t="n">
        <v>0</v>
      </c>
      <c r="AC18" s="20" t="n">
        <v>91</v>
      </c>
      <c r="AD18" s="20" t="n">
        <v>0</v>
      </c>
      <c r="AE18" s="20" t="n">
        <v>65</v>
      </c>
      <c r="AF18" s="20" t="n">
        <v>16</v>
      </c>
      <c r="AG18" s="20" t="n">
        <v>4</v>
      </c>
      <c r="AH18" s="20" t="n">
        <v>9</v>
      </c>
      <c r="AI18" s="20" t="n">
        <v>0</v>
      </c>
      <c r="AJ18" s="20" t="n">
        <v>0</v>
      </c>
      <c r="AK18" s="20" t="n">
        <v>0</v>
      </c>
      <c r="AL18" s="20" t="n">
        <v>101</v>
      </c>
      <c r="AM18" s="20" t="n">
        <v>9548</v>
      </c>
      <c r="AN18" s="20" t="n">
        <v>39</v>
      </c>
      <c r="AO18" s="20" t="n">
        <v>4294</v>
      </c>
      <c r="AP18" s="20" t="n">
        <v>2137</v>
      </c>
      <c r="AQ18" s="20" t="n">
        <v>1988</v>
      </c>
      <c r="AR18" s="20" t="n">
        <v>110</v>
      </c>
      <c r="AS18" s="20" t="n">
        <v>7</v>
      </c>
      <c r="AT18" s="20" t="n">
        <v>114</v>
      </c>
      <c r="AU18" s="20" t="n">
        <v>10</v>
      </c>
      <c r="AV18" s="20" t="n">
        <v>32</v>
      </c>
      <c r="AW18" s="20" t="n">
        <v>0</v>
      </c>
      <c r="AX18" s="20" t="n">
        <v>0</v>
      </c>
      <c r="AY18" s="20" t="n">
        <v>319</v>
      </c>
      <c r="AZ18" s="20" t="n">
        <v>0</v>
      </c>
      <c r="BA18" s="20" t="n">
        <v>401</v>
      </c>
      <c r="BB18" s="20" t="n">
        <v>6</v>
      </c>
      <c r="BC18" s="20" t="n">
        <v>8</v>
      </c>
      <c r="BD18" s="21" t="n">
        <v>83</v>
      </c>
    </row>
    <row r="19" customFormat="false" ht="15" hidden="false" customHeight="true" outlineLevel="0" collapsed="false">
      <c r="A19" s="23"/>
      <c r="B19" s="50" t="s">
        <v>30</v>
      </c>
      <c r="C19" s="25" t="n">
        <v>19272</v>
      </c>
      <c r="D19" s="25" t="n">
        <v>5547</v>
      </c>
      <c r="E19" s="25" t="n">
        <v>5045</v>
      </c>
      <c r="F19" s="25" t="n">
        <v>3664</v>
      </c>
      <c r="G19" s="25" t="n">
        <v>2707</v>
      </c>
      <c r="H19" s="25" t="n">
        <v>231</v>
      </c>
      <c r="I19" s="25" t="n">
        <v>412</v>
      </c>
      <c r="J19" s="25" t="n">
        <v>176</v>
      </c>
      <c r="K19" s="25" t="n">
        <v>129</v>
      </c>
      <c r="L19" s="25" t="n">
        <v>57</v>
      </c>
      <c r="M19" s="25" t="n">
        <v>97</v>
      </c>
      <c r="N19" s="25" t="n">
        <v>37</v>
      </c>
      <c r="O19" s="25" t="n">
        <v>436</v>
      </c>
      <c r="P19" s="25" t="n">
        <v>6</v>
      </c>
      <c r="Q19" s="25" t="n">
        <v>495</v>
      </c>
      <c r="R19" s="25" t="n">
        <v>7</v>
      </c>
      <c r="S19" s="25" t="n">
        <v>15</v>
      </c>
      <c r="T19" s="25" t="n">
        <v>211</v>
      </c>
      <c r="U19" s="25" t="n">
        <v>7541</v>
      </c>
      <c r="V19" s="25" t="n">
        <v>5476</v>
      </c>
      <c r="W19" s="25" t="n">
        <v>59</v>
      </c>
      <c r="X19" s="25" t="n">
        <v>1110</v>
      </c>
      <c r="Y19" s="25" t="n">
        <v>31</v>
      </c>
      <c r="Z19" s="25" t="n">
        <v>106</v>
      </c>
      <c r="AA19" s="25" t="n">
        <v>409</v>
      </c>
      <c r="AB19" s="25" t="n">
        <v>0</v>
      </c>
      <c r="AC19" s="25" t="n">
        <v>104</v>
      </c>
      <c r="AD19" s="25" t="n">
        <v>0</v>
      </c>
      <c r="AE19" s="25" t="n">
        <v>97</v>
      </c>
      <c r="AF19" s="25" t="n">
        <v>36</v>
      </c>
      <c r="AG19" s="25" t="n">
        <v>4</v>
      </c>
      <c r="AH19" s="25" t="n">
        <v>6</v>
      </c>
      <c r="AI19" s="25" t="n">
        <v>0</v>
      </c>
      <c r="AJ19" s="25" t="n">
        <v>0</v>
      </c>
      <c r="AK19" s="25" t="n">
        <v>0</v>
      </c>
      <c r="AL19" s="25" t="n">
        <v>103</v>
      </c>
      <c r="AM19" s="25" t="n">
        <v>11731</v>
      </c>
      <c r="AN19" s="25" t="n">
        <v>71</v>
      </c>
      <c r="AO19" s="25" t="n">
        <v>4986</v>
      </c>
      <c r="AP19" s="25" t="n">
        <v>2554</v>
      </c>
      <c r="AQ19" s="25" t="n">
        <v>2676</v>
      </c>
      <c r="AR19" s="25" t="n">
        <v>125</v>
      </c>
      <c r="AS19" s="25" t="n">
        <v>3</v>
      </c>
      <c r="AT19" s="25" t="n">
        <v>176</v>
      </c>
      <c r="AU19" s="25" t="n">
        <v>25</v>
      </c>
      <c r="AV19" s="25" t="n">
        <v>57</v>
      </c>
      <c r="AW19" s="25" t="n">
        <v>0</v>
      </c>
      <c r="AX19" s="25" t="n">
        <v>1</v>
      </c>
      <c r="AY19" s="25" t="n">
        <v>432</v>
      </c>
      <c r="AZ19" s="25" t="n">
        <v>0</v>
      </c>
      <c r="BA19" s="25" t="n">
        <v>495</v>
      </c>
      <c r="BB19" s="25" t="n">
        <v>7</v>
      </c>
      <c r="BC19" s="25" t="n">
        <v>15</v>
      </c>
      <c r="BD19" s="26" t="n">
        <v>108</v>
      </c>
    </row>
    <row r="20" customFormat="false" ht="15" hidden="false" customHeight="true" outlineLevel="0" collapsed="false">
      <c r="A20" s="49"/>
      <c r="B20" s="48" t="s">
        <v>27</v>
      </c>
      <c r="C20" s="20" t="n">
        <v>8390</v>
      </c>
      <c r="D20" s="20" t="n">
        <v>2630</v>
      </c>
      <c r="E20" s="20" t="n">
        <v>692</v>
      </c>
      <c r="F20" s="20" t="n">
        <v>2571</v>
      </c>
      <c r="G20" s="20" t="n">
        <v>1178</v>
      </c>
      <c r="H20" s="20" t="n">
        <v>229</v>
      </c>
      <c r="I20" s="20" t="n">
        <v>366</v>
      </c>
      <c r="J20" s="20" t="n">
        <v>104</v>
      </c>
      <c r="K20" s="20" t="n">
        <v>32</v>
      </c>
      <c r="L20" s="20" t="n">
        <v>20</v>
      </c>
      <c r="M20" s="20" t="n">
        <v>17</v>
      </c>
      <c r="N20" s="20" t="n">
        <v>15</v>
      </c>
      <c r="O20" s="20" t="n">
        <v>318</v>
      </c>
      <c r="P20" s="20" t="n">
        <v>7</v>
      </c>
      <c r="Q20" s="20" t="n">
        <v>80</v>
      </c>
      <c r="R20" s="20" t="n">
        <v>3</v>
      </c>
      <c r="S20" s="20" t="n">
        <v>6</v>
      </c>
      <c r="T20" s="20" t="n">
        <v>122</v>
      </c>
      <c r="U20" s="20" t="n">
        <v>3764</v>
      </c>
      <c r="V20" s="20" t="n">
        <v>2600</v>
      </c>
      <c r="W20" s="20" t="n">
        <v>10</v>
      </c>
      <c r="X20" s="20" t="n">
        <v>604</v>
      </c>
      <c r="Y20" s="20" t="n">
        <v>21</v>
      </c>
      <c r="Z20" s="20" t="n">
        <v>30</v>
      </c>
      <c r="AA20" s="20" t="n">
        <v>365</v>
      </c>
      <c r="AB20" s="20" t="n">
        <v>0</v>
      </c>
      <c r="AC20" s="20" t="n">
        <v>23</v>
      </c>
      <c r="AD20" s="20" t="n">
        <v>0</v>
      </c>
      <c r="AE20" s="20" t="n">
        <v>17</v>
      </c>
      <c r="AF20" s="20" t="n">
        <v>15</v>
      </c>
      <c r="AG20" s="20" t="n">
        <v>2</v>
      </c>
      <c r="AH20" s="20" t="n">
        <v>7</v>
      </c>
      <c r="AI20" s="20" t="n">
        <v>0</v>
      </c>
      <c r="AJ20" s="20" t="n">
        <v>0</v>
      </c>
      <c r="AK20" s="20" t="n">
        <v>0</v>
      </c>
      <c r="AL20" s="20" t="n">
        <v>70</v>
      </c>
      <c r="AM20" s="20" t="n">
        <v>4626</v>
      </c>
      <c r="AN20" s="20" t="n">
        <v>30</v>
      </c>
      <c r="AO20" s="20" t="n">
        <v>682</v>
      </c>
      <c r="AP20" s="20" t="n">
        <v>1967</v>
      </c>
      <c r="AQ20" s="20" t="n">
        <v>1157</v>
      </c>
      <c r="AR20" s="20" t="n">
        <v>199</v>
      </c>
      <c r="AS20" s="20" t="n">
        <v>1</v>
      </c>
      <c r="AT20" s="20" t="n">
        <v>104</v>
      </c>
      <c r="AU20" s="20" t="n">
        <v>9</v>
      </c>
      <c r="AV20" s="20" t="n">
        <v>20</v>
      </c>
      <c r="AW20" s="20" t="n">
        <v>0</v>
      </c>
      <c r="AX20" s="20" t="n">
        <v>0</v>
      </c>
      <c r="AY20" s="20" t="n">
        <v>316</v>
      </c>
      <c r="AZ20" s="20" t="n">
        <v>0</v>
      </c>
      <c r="BA20" s="20" t="n">
        <v>80</v>
      </c>
      <c r="BB20" s="20" t="n">
        <v>3</v>
      </c>
      <c r="BC20" s="20" t="n">
        <v>6</v>
      </c>
      <c r="BD20" s="21" t="n">
        <v>52</v>
      </c>
    </row>
    <row r="21" customFormat="false" ht="15" hidden="false" customHeight="true" outlineLevel="0" collapsed="false">
      <c r="A21" s="49" t="s">
        <v>35</v>
      </c>
      <c r="B21" s="48" t="s">
        <v>29</v>
      </c>
      <c r="C21" s="20" t="n">
        <v>3527</v>
      </c>
      <c r="D21" s="20" t="n">
        <v>1112</v>
      </c>
      <c r="E21" s="20" t="n">
        <v>269</v>
      </c>
      <c r="F21" s="20" t="n">
        <v>1096</v>
      </c>
      <c r="G21" s="20" t="n">
        <v>502</v>
      </c>
      <c r="H21" s="20" t="n">
        <v>94</v>
      </c>
      <c r="I21" s="20" t="n">
        <v>154</v>
      </c>
      <c r="J21" s="20" t="n">
        <v>46</v>
      </c>
      <c r="K21" s="20" t="n">
        <v>13</v>
      </c>
      <c r="L21" s="20" t="n">
        <v>10</v>
      </c>
      <c r="M21" s="20" t="n">
        <v>6</v>
      </c>
      <c r="N21" s="20" t="n">
        <v>7</v>
      </c>
      <c r="O21" s="20" t="n">
        <v>126</v>
      </c>
      <c r="P21" s="20" t="n">
        <v>3</v>
      </c>
      <c r="Q21" s="20" t="n">
        <v>32</v>
      </c>
      <c r="R21" s="20" t="n">
        <v>3</v>
      </c>
      <c r="S21" s="20" t="n">
        <v>2</v>
      </c>
      <c r="T21" s="20" t="n">
        <v>52</v>
      </c>
      <c r="U21" s="20" t="n">
        <v>1588</v>
      </c>
      <c r="V21" s="20" t="n">
        <v>1102</v>
      </c>
      <c r="W21" s="20" t="n">
        <v>6</v>
      </c>
      <c r="X21" s="20" t="n">
        <v>253</v>
      </c>
      <c r="Y21" s="20" t="n">
        <v>11</v>
      </c>
      <c r="Z21" s="20" t="n">
        <v>9</v>
      </c>
      <c r="AA21" s="20" t="n">
        <v>154</v>
      </c>
      <c r="AB21" s="20" t="n">
        <v>0</v>
      </c>
      <c r="AC21" s="20" t="n">
        <v>8</v>
      </c>
      <c r="AD21" s="20" t="n">
        <v>0</v>
      </c>
      <c r="AE21" s="20" t="n">
        <v>6</v>
      </c>
      <c r="AF21" s="20" t="n">
        <v>7</v>
      </c>
      <c r="AG21" s="20" t="n">
        <v>1</v>
      </c>
      <c r="AH21" s="20" t="n">
        <v>3</v>
      </c>
      <c r="AI21" s="20" t="n">
        <v>0</v>
      </c>
      <c r="AJ21" s="20" t="n">
        <v>0</v>
      </c>
      <c r="AK21" s="20" t="n">
        <v>0</v>
      </c>
      <c r="AL21" s="20" t="n">
        <v>28</v>
      </c>
      <c r="AM21" s="20" t="n">
        <v>1939</v>
      </c>
      <c r="AN21" s="20" t="n">
        <v>10</v>
      </c>
      <c r="AO21" s="20" t="n">
        <v>263</v>
      </c>
      <c r="AP21" s="20" t="n">
        <v>843</v>
      </c>
      <c r="AQ21" s="20" t="n">
        <v>491</v>
      </c>
      <c r="AR21" s="20" t="n">
        <v>85</v>
      </c>
      <c r="AS21" s="20" t="n">
        <v>0</v>
      </c>
      <c r="AT21" s="20" t="n">
        <v>46</v>
      </c>
      <c r="AU21" s="20" t="n">
        <v>5</v>
      </c>
      <c r="AV21" s="20" t="n">
        <v>10</v>
      </c>
      <c r="AW21" s="20" t="n">
        <v>0</v>
      </c>
      <c r="AX21" s="20" t="n">
        <v>0</v>
      </c>
      <c r="AY21" s="20" t="n">
        <v>125</v>
      </c>
      <c r="AZ21" s="20" t="n">
        <v>0</v>
      </c>
      <c r="BA21" s="20" t="n">
        <v>32</v>
      </c>
      <c r="BB21" s="20" t="n">
        <v>3</v>
      </c>
      <c r="BC21" s="20" t="n">
        <v>2</v>
      </c>
      <c r="BD21" s="21" t="n">
        <v>24</v>
      </c>
    </row>
    <row r="22" customFormat="false" ht="15" hidden="false" customHeight="true" outlineLevel="0" collapsed="false">
      <c r="A22" s="23"/>
      <c r="B22" s="50" t="s">
        <v>30</v>
      </c>
      <c r="C22" s="25" t="n">
        <v>4863</v>
      </c>
      <c r="D22" s="25" t="n">
        <v>1518</v>
      </c>
      <c r="E22" s="25" t="n">
        <v>423</v>
      </c>
      <c r="F22" s="25" t="n">
        <v>1475</v>
      </c>
      <c r="G22" s="25" t="n">
        <v>676</v>
      </c>
      <c r="H22" s="25" t="n">
        <v>135</v>
      </c>
      <c r="I22" s="25" t="n">
        <v>212</v>
      </c>
      <c r="J22" s="25" t="n">
        <v>58</v>
      </c>
      <c r="K22" s="25" t="n">
        <v>19</v>
      </c>
      <c r="L22" s="25" t="n">
        <v>10</v>
      </c>
      <c r="M22" s="25" t="n">
        <v>11</v>
      </c>
      <c r="N22" s="25" t="n">
        <v>8</v>
      </c>
      <c r="O22" s="25" t="n">
        <v>192</v>
      </c>
      <c r="P22" s="25" t="n">
        <v>4</v>
      </c>
      <c r="Q22" s="25" t="n">
        <v>48</v>
      </c>
      <c r="R22" s="25" t="n">
        <v>0</v>
      </c>
      <c r="S22" s="25" t="n">
        <v>4</v>
      </c>
      <c r="T22" s="25" t="n">
        <v>70</v>
      </c>
      <c r="U22" s="25" t="n">
        <v>2176</v>
      </c>
      <c r="V22" s="25" t="n">
        <v>1498</v>
      </c>
      <c r="W22" s="25" t="n">
        <v>4</v>
      </c>
      <c r="X22" s="25" t="n">
        <v>351</v>
      </c>
      <c r="Y22" s="25" t="n">
        <v>10</v>
      </c>
      <c r="Z22" s="25" t="n">
        <v>21</v>
      </c>
      <c r="AA22" s="25" t="n">
        <v>211</v>
      </c>
      <c r="AB22" s="25" t="n">
        <v>0</v>
      </c>
      <c r="AC22" s="25" t="n">
        <v>15</v>
      </c>
      <c r="AD22" s="25" t="n">
        <v>0</v>
      </c>
      <c r="AE22" s="25" t="n">
        <v>11</v>
      </c>
      <c r="AF22" s="25" t="n">
        <v>8</v>
      </c>
      <c r="AG22" s="25" t="n">
        <v>1</v>
      </c>
      <c r="AH22" s="25" t="n">
        <v>4</v>
      </c>
      <c r="AI22" s="25" t="n">
        <v>0</v>
      </c>
      <c r="AJ22" s="25" t="n">
        <v>0</v>
      </c>
      <c r="AK22" s="25" t="n">
        <v>0</v>
      </c>
      <c r="AL22" s="25" t="n">
        <v>42</v>
      </c>
      <c r="AM22" s="25" t="n">
        <v>2687</v>
      </c>
      <c r="AN22" s="25" t="n">
        <v>20</v>
      </c>
      <c r="AO22" s="25" t="n">
        <v>419</v>
      </c>
      <c r="AP22" s="25" t="n">
        <v>1124</v>
      </c>
      <c r="AQ22" s="25" t="n">
        <v>666</v>
      </c>
      <c r="AR22" s="25" t="n">
        <v>114</v>
      </c>
      <c r="AS22" s="25" t="n">
        <v>1</v>
      </c>
      <c r="AT22" s="25" t="n">
        <v>58</v>
      </c>
      <c r="AU22" s="25" t="n">
        <v>4</v>
      </c>
      <c r="AV22" s="25" t="n">
        <v>10</v>
      </c>
      <c r="AW22" s="25" t="n">
        <v>0</v>
      </c>
      <c r="AX22" s="25" t="n">
        <v>0</v>
      </c>
      <c r="AY22" s="25" t="n">
        <v>191</v>
      </c>
      <c r="AZ22" s="25" t="n">
        <v>0</v>
      </c>
      <c r="BA22" s="25" t="n">
        <v>48</v>
      </c>
      <c r="BB22" s="25" t="n">
        <v>0</v>
      </c>
      <c r="BC22" s="25" t="n">
        <v>4</v>
      </c>
      <c r="BD22" s="26" t="n">
        <v>28</v>
      </c>
    </row>
    <row r="23" customFormat="false" ht="15" hidden="false" customHeight="true" outlineLevel="0" collapsed="false">
      <c r="A23" s="49"/>
      <c r="B23" s="48" t="s">
        <v>27</v>
      </c>
      <c r="C23" s="20" t="n">
        <v>35643</v>
      </c>
      <c r="D23" s="20" t="n">
        <v>10054</v>
      </c>
      <c r="E23" s="20" t="n">
        <v>1460</v>
      </c>
      <c r="F23" s="20" t="n">
        <v>9141</v>
      </c>
      <c r="G23" s="20" t="n">
        <v>9177</v>
      </c>
      <c r="H23" s="20" t="n">
        <v>2683</v>
      </c>
      <c r="I23" s="20" t="n">
        <v>829</v>
      </c>
      <c r="J23" s="20" t="n">
        <v>583</v>
      </c>
      <c r="K23" s="20" t="n">
        <v>66</v>
      </c>
      <c r="L23" s="20" t="n">
        <v>51</v>
      </c>
      <c r="M23" s="20" t="n">
        <v>19</v>
      </c>
      <c r="N23" s="20" t="n">
        <v>38</v>
      </c>
      <c r="O23" s="20" t="n">
        <v>641</v>
      </c>
      <c r="P23" s="20" t="n">
        <v>13</v>
      </c>
      <c r="Q23" s="20" t="n">
        <v>184</v>
      </c>
      <c r="R23" s="20" t="n">
        <v>339</v>
      </c>
      <c r="S23" s="20" t="n">
        <v>307</v>
      </c>
      <c r="T23" s="20" t="n">
        <v>58</v>
      </c>
      <c r="U23" s="20" t="n">
        <v>13315</v>
      </c>
      <c r="V23" s="20" t="n">
        <v>9916</v>
      </c>
      <c r="W23" s="20" t="n">
        <v>29</v>
      </c>
      <c r="X23" s="20" t="n">
        <v>2222</v>
      </c>
      <c r="Y23" s="20" t="n">
        <v>38</v>
      </c>
      <c r="Z23" s="20" t="n">
        <v>115</v>
      </c>
      <c r="AA23" s="20" t="n">
        <v>822</v>
      </c>
      <c r="AB23" s="20" t="n">
        <v>5</v>
      </c>
      <c r="AC23" s="20" t="n">
        <v>49</v>
      </c>
      <c r="AD23" s="20" t="n">
        <v>1</v>
      </c>
      <c r="AE23" s="20" t="n">
        <v>19</v>
      </c>
      <c r="AF23" s="20" t="n">
        <v>38</v>
      </c>
      <c r="AG23" s="20" t="n">
        <v>5</v>
      </c>
      <c r="AH23" s="20" t="n">
        <v>13</v>
      </c>
      <c r="AI23" s="20" t="n">
        <v>0</v>
      </c>
      <c r="AJ23" s="20" t="n">
        <v>0</v>
      </c>
      <c r="AK23" s="20" t="n">
        <v>0</v>
      </c>
      <c r="AL23" s="20" t="n">
        <v>43</v>
      </c>
      <c r="AM23" s="20" t="n">
        <v>22328</v>
      </c>
      <c r="AN23" s="20" t="n">
        <v>138</v>
      </c>
      <c r="AO23" s="20" t="n">
        <v>1431</v>
      </c>
      <c r="AP23" s="20" t="n">
        <v>6919</v>
      </c>
      <c r="AQ23" s="20" t="n">
        <v>9139</v>
      </c>
      <c r="AR23" s="20" t="n">
        <v>2568</v>
      </c>
      <c r="AS23" s="20" t="n">
        <v>7</v>
      </c>
      <c r="AT23" s="20" t="n">
        <v>578</v>
      </c>
      <c r="AU23" s="20" t="n">
        <v>17</v>
      </c>
      <c r="AV23" s="20" t="n">
        <v>50</v>
      </c>
      <c r="AW23" s="20" t="n">
        <v>0</v>
      </c>
      <c r="AX23" s="20" t="n">
        <v>0</v>
      </c>
      <c r="AY23" s="20" t="n">
        <v>636</v>
      </c>
      <c r="AZ23" s="20" t="n">
        <v>0</v>
      </c>
      <c r="BA23" s="20" t="n">
        <v>184</v>
      </c>
      <c r="BB23" s="20" t="n">
        <v>339</v>
      </c>
      <c r="BC23" s="20" t="n">
        <v>307</v>
      </c>
      <c r="BD23" s="21" t="n">
        <v>15</v>
      </c>
    </row>
    <row r="24" customFormat="false" ht="15" hidden="false" customHeight="true" outlineLevel="0" collapsed="false">
      <c r="A24" s="49" t="s">
        <v>36</v>
      </c>
      <c r="B24" s="48" t="s">
        <v>29</v>
      </c>
      <c r="C24" s="20" t="n">
        <v>16732</v>
      </c>
      <c r="D24" s="20" t="n">
        <v>4722</v>
      </c>
      <c r="E24" s="20" t="n">
        <v>603</v>
      </c>
      <c r="F24" s="20" t="n">
        <v>4031</v>
      </c>
      <c r="G24" s="20" t="n">
        <v>4588</v>
      </c>
      <c r="H24" s="20" t="n">
        <v>1310</v>
      </c>
      <c r="I24" s="20" t="n">
        <v>376</v>
      </c>
      <c r="J24" s="20" t="n">
        <v>254</v>
      </c>
      <c r="K24" s="20" t="n">
        <v>22</v>
      </c>
      <c r="L24" s="20" t="n">
        <v>25</v>
      </c>
      <c r="M24" s="20" t="n">
        <v>8</v>
      </c>
      <c r="N24" s="20" t="n">
        <v>19</v>
      </c>
      <c r="O24" s="20" t="n">
        <v>316</v>
      </c>
      <c r="P24" s="20" t="n">
        <v>6</v>
      </c>
      <c r="Q24" s="20" t="n">
        <v>73</v>
      </c>
      <c r="R24" s="20" t="n">
        <v>176</v>
      </c>
      <c r="S24" s="20" t="n">
        <v>170</v>
      </c>
      <c r="T24" s="20" t="n">
        <v>33</v>
      </c>
      <c r="U24" s="20" t="n">
        <v>6212</v>
      </c>
      <c r="V24" s="20" t="n">
        <v>4663</v>
      </c>
      <c r="W24" s="20" t="n">
        <v>10</v>
      </c>
      <c r="X24" s="20" t="n">
        <v>1008</v>
      </c>
      <c r="Y24" s="20" t="n">
        <v>13</v>
      </c>
      <c r="Z24" s="20" t="n">
        <v>64</v>
      </c>
      <c r="AA24" s="20" t="n">
        <v>374</v>
      </c>
      <c r="AB24" s="20" t="n">
        <v>5</v>
      </c>
      <c r="AC24" s="20" t="n">
        <v>17</v>
      </c>
      <c r="AD24" s="20" t="n">
        <v>0</v>
      </c>
      <c r="AE24" s="20" t="n">
        <v>8</v>
      </c>
      <c r="AF24" s="20" t="n">
        <v>19</v>
      </c>
      <c r="AG24" s="20" t="n">
        <v>1</v>
      </c>
      <c r="AH24" s="20" t="n">
        <v>6</v>
      </c>
      <c r="AI24" s="20" t="n">
        <v>0</v>
      </c>
      <c r="AJ24" s="20" t="n">
        <v>0</v>
      </c>
      <c r="AK24" s="20" t="n">
        <v>0</v>
      </c>
      <c r="AL24" s="20" t="n">
        <v>24</v>
      </c>
      <c r="AM24" s="20" t="n">
        <v>10520</v>
      </c>
      <c r="AN24" s="20" t="n">
        <v>59</v>
      </c>
      <c r="AO24" s="20" t="n">
        <v>593</v>
      </c>
      <c r="AP24" s="20" t="n">
        <v>3023</v>
      </c>
      <c r="AQ24" s="20" t="n">
        <v>4575</v>
      </c>
      <c r="AR24" s="20" t="n">
        <v>1246</v>
      </c>
      <c r="AS24" s="20" t="n">
        <v>2</v>
      </c>
      <c r="AT24" s="20" t="n">
        <v>249</v>
      </c>
      <c r="AU24" s="20" t="n">
        <v>5</v>
      </c>
      <c r="AV24" s="20" t="n">
        <v>25</v>
      </c>
      <c r="AW24" s="20" t="n">
        <v>0</v>
      </c>
      <c r="AX24" s="20" t="n">
        <v>0</v>
      </c>
      <c r="AY24" s="20" t="n">
        <v>315</v>
      </c>
      <c r="AZ24" s="20" t="n">
        <v>0</v>
      </c>
      <c r="BA24" s="20" t="n">
        <v>73</v>
      </c>
      <c r="BB24" s="20" t="n">
        <v>176</v>
      </c>
      <c r="BC24" s="20" t="n">
        <v>170</v>
      </c>
      <c r="BD24" s="21" t="n">
        <v>9</v>
      </c>
    </row>
    <row r="25" customFormat="false" ht="15" hidden="false" customHeight="true" outlineLevel="0" collapsed="false">
      <c r="A25" s="23"/>
      <c r="B25" s="50" t="s">
        <v>30</v>
      </c>
      <c r="C25" s="25" t="n">
        <v>18911</v>
      </c>
      <c r="D25" s="25" t="n">
        <v>5332</v>
      </c>
      <c r="E25" s="25" t="n">
        <v>857</v>
      </c>
      <c r="F25" s="25" t="n">
        <v>5110</v>
      </c>
      <c r="G25" s="25" t="n">
        <v>4589</v>
      </c>
      <c r="H25" s="25" t="n">
        <v>1373</v>
      </c>
      <c r="I25" s="25" t="n">
        <v>453</v>
      </c>
      <c r="J25" s="25" t="n">
        <v>329</v>
      </c>
      <c r="K25" s="25" t="n">
        <v>44</v>
      </c>
      <c r="L25" s="25" t="n">
        <v>26</v>
      </c>
      <c r="M25" s="25" t="n">
        <v>11</v>
      </c>
      <c r="N25" s="25" t="n">
        <v>19</v>
      </c>
      <c r="O25" s="25" t="n">
        <v>325</v>
      </c>
      <c r="P25" s="25" t="n">
        <v>7</v>
      </c>
      <c r="Q25" s="25" t="n">
        <v>111</v>
      </c>
      <c r="R25" s="25" t="n">
        <v>163</v>
      </c>
      <c r="S25" s="25" t="n">
        <v>137</v>
      </c>
      <c r="T25" s="25" t="n">
        <v>25</v>
      </c>
      <c r="U25" s="25" t="n">
        <v>7103</v>
      </c>
      <c r="V25" s="25" t="n">
        <v>5253</v>
      </c>
      <c r="W25" s="25" t="n">
        <v>19</v>
      </c>
      <c r="X25" s="25" t="n">
        <v>1214</v>
      </c>
      <c r="Y25" s="25" t="n">
        <v>25</v>
      </c>
      <c r="Z25" s="25" t="n">
        <v>51</v>
      </c>
      <c r="AA25" s="25" t="n">
        <v>448</v>
      </c>
      <c r="AB25" s="25" t="n">
        <v>0</v>
      </c>
      <c r="AC25" s="25" t="n">
        <v>32</v>
      </c>
      <c r="AD25" s="25" t="n">
        <v>1</v>
      </c>
      <c r="AE25" s="25" t="n">
        <v>11</v>
      </c>
      <c r="AF25" s="25" t="n">
        <v>19</v>
      </c>
      <c r="AG25" s="25" t="n">
        <v>4</v>
      </c>
      <c r="AH25" s="25" t="n">
        <v>7</v>
      </c>
      <c r="AI25" s="25" t="n">
        <v>0</v>
      </c>
      <c r="AJ25" s="25" t="n">
        <v>0</v>
      </c>
      <c r="AK25" s="25" t="n">
        <v>0</v>
      </c>
      <c r="AL25" s="25" t="n">
        <v>19</v>
      </c>
      <c r="AM25" s="25" t="n">
        <v>11808</v>
      </c>
      <c r="AN25" s="25" t="n">
        <v>79</v>
      </c>
      <c r="AO25" s="25" t="n">
        <v>838</v>
      </c>
      <c r="AP25" s="25" t="n">
        <v>3896</v>
      </c>
      <c r="AQ25" s="25" t="n">
        <v>4564</v>
      </c>
      <c r="AR25" s="25" t="n">
        <v>1322</v>
      </c>
      <c r="AS25" s="25" t="n">
        <v>5</v>
      </c>
      <c r="AT25" s="25" t="n">
        <v>329</v>
      </c>
      <c r="AU25" s="25" t="n">
        <v>12</v>
      </c>
      <c r="AV25" s="25" t="n">
        <v>25</v>
      </c>
      <c r="AW25" s="25" t="n">
        <v>0</v>
      </c>
      <c r="AX25" s="25" t="n">
        <v>0</v>
      </c>
      <c r="AY25" s="25" t="n">
        <v>321</v>
      </c>
      <c r="AZ25" s="25" t="n">
        <v>0</v>
      </c>
      <c r="BA25" s="25" t="n">
        <v>111</v>
      </c>
      <c r="BB25" s="25" t="n">
        <v>163</v>
      </c>
      <c r="BC25" s="25" t="n">
        <v>137</v>
      </c>
      <c r="BD25" s="26" t="n">
        <v>6</v>
      </c>
    </row>
    <row r="26" customFormat="false" ht="15" hidden="false" customHeight="true" outlineLevel="0" collapsed="false">
      <c r="A26" s="49"/>
      <c r="B26" s="48" t="s">
        <v>27</v>
      </c>
      <c r="C26" s="20" t="n">
        <v>342789</v>
      </c>
      <c r="D26" s="20" t="n">
        <v>112261</v>
      </c>
      <c r="E26" s="20" t="n">
        <v>48837</v>
      </c>
      <c r="F26" s="20" t="n">
        <v>72166</v>
      </c>
      <c r="G26" s="20" t="n">
        <v>35033</v>
      </c>
      <c r="H26" s="20" t="n">
        <v>8846</v>
      </c>
      <c r="I26" s="20" t="n">
        <v>9546</v>
      </c>
      <c r="J26" s="20" t="n">
        <v>5089</v>
      </c>
      <c r="K26" s="20" t="n">
        <v>4543</v>
      </c>
      <c r="L26" s="20" t="n">
        <v>4262</v>
      </c>
      <c r="M26" s="20" t="n">
        <v>515</v>
      </c>
      <c r="N26" s="20" t="n">
        <v>885</v>
      </c>
      <c r="O26" s="20" t="n">
        <v>25296</v>
      </c>
      <c r="P26" s="20" t="n">
        <v>746</v>
      </c>
      <c r="Q26" s="20" t="n">
        <v>8324</v>
      </c>
      <c r="R26" s="20" t="n">
        <v>51</v>
      </c>
      <c r="S26" s="20" t="n">
        <v>28</v>
      </c>
      <c r="T26" s="20" t="n">
        <v>6361</v>
      </c>
      <c r="U26" s="20" t="n">
        <v>145579</v>
      </c>
      <c r="V26" s="20" t="n">
        <v>111655</v>
      </c>
      <c r="W26" s="20" t="n">
        <v>1141</v>
      </c>
      <c r="X26" s="20" t="n">
        <v>12412</v>
      </c>
      <c r="Y26" s="20" t="n">
        <v>145</v>
      </c>
      <c r="Z26" s="20" t="n">
        <v>1832</v>
      </c>
      <c r="AA26" s="20" t="n">
        <v>9492</v>
      </c>
      <c r="AB26" s="20" t="n">
        <v>10</v>
      </c>
      <c r="AC26" s="20" t="n">
        <v>2919</v>
      </c>
      <c r="AD26" s="20" t="n">
        <v>10</v>
      </c>
      <c r="AE26" s="20" t="n">
        <v>508</v>
      </c>
      <c r="AF26" s="20" t="n">
        <v>884</v>
      </c>
      <c r="AG26" s="20" t="n">
        <v>103</v>
      </c>
      <c r="AH26" s="20" t="n">
        <v>744</v>
      </c>
      <c r="AI26" s="20" t="n">
        <v>11</v>
      </c>
      <c r="AJ26" s="20" t="n">
        <v>0</v>
      </c>
      <c r="AK26" s="20" t="n">
        <v>0</v>
      </c>
      <c r="AL26" s="20" t="n">
        <v>3713</v>
      </c>
      <c r="AM26" s="20" t="n">
        <v>197210</v>
      </c>
      <c r="AN26" s="20" t="n">
        <v>606</v>
      </c>
      <c r="AO26" s="20" t="n">
        <v>47696</v>
      </c>
      <c r="AP26" s="20" t="n">
        <v>59754</v>
      </c>
      <c r="AQ26" s="20" t="n">
        <v>34888</v>
      </c>
      <c r="AR26" s="20" t="n">
        <v>7014</v>
      </c>
      <c r="AS26" s="20" t="n">
        <v>54</v>
      </c>
      <c r="AT26" s="20" t="n">
        <v>5079</v>
      </c>
      <c r="AU26" s="20" t="n">
        <v>1624</v>
      </c>
      <c r="AV26" s="20" t="n">
        <v>4252</v>
      </c>
      <c r="AW26" s="20" t="n">
        <v>7</v>
      </c>
      <c r="AX26" s="20" t="n">
        <v>1</v>
      </c>
      <c r="AY26" s="20" t="n">
        <v>25193</v>
      </c>
      <c r="AZ26" s="20" t="n">
        <v>2</v>
      </c>
      <c r="BA26" s="20" t="n">
        <v>8313</v>
      </c>
      <c r="BB26" s="20" t="n">
        <v>51</v>
      </c>
      <c r="BC26" s="20" t="n">
        <v>28</v>
      </c>
      <c r="BD26" s="21" t="n">
        <v>2648</v>
      </c>
    </row>
    <row r="27" customFormat="false" ht="15" hidden="false" customHeight="true" outlineLevel="0" collapsed="false">
      <c r="A27" s="49" t="s">
        <v>37</v>
      </c>
      <c r="B27" s="48" t="s">
        <v>29</v>
      </c>
      <c r="C27" s="20" t="n">
        <v>170410</v>
      </c>
      <c r="D27" s="20" t="n">
        <v>55792</v>
      </c>
      <c r="E27" s="20" t="n">
        <v>23791</v>
      </c>
      <c r="F27" s="20" t="n">
        <v>35805</v>
      </c>
      <c r="G27" s="20" t="n">
        <v>17401</v>
      </c>
      <c r="H27" s="20" t="n">
        <v>4343</v>
      </c>
      <c r="I27" s="20" t="n">
        <v>4697</v>
      </c>
      <c r="J27" s="20" t="n">
        <v>2488</v>
      </c>
      <c r="K27" s="20" t="n">
        <v>2292</v>
      </c>
      <c r="L27" s="20" t="n">
        <v>2151</v>
      </c>
      <c r="M27" s="20" t="n">
        <v>262</v>
      </c>
      <c r="N27" s="20" t="n">
        <v>453</v>
      </c>
      <c r="O27" s="20" t="n">
        <v>12500</v>
      </c>
      <c r="P27" s="20" t="n">
        <v>353</v>
      </c>
      <c r="Q27" s="20" t="n">
        <v>4286</v>
      </c>
      <c r="R27" s="20" t="n">
        <v>24</v>
      </c>
      <c r="S27" s="20" t="n">
        <v>8</v>
      </c>
      <c r="T27" s="20" t="n">
        <v>3764</v>
      </c>
      <c r="U27" s="20" t="n">
        <v>72750</v>
      </c>
      <c r="V27" s="20" t="n">
        <v>55545</v>
      </c>
      <c r="W27" s="20" t="n">
        <v>531</v>
      </c>
      <c r="X27" s="20" t="n">
        <v>6190</v>
      </c>
      <c r="Y27" s="20" t="n">
        <v>44</v>
      </c>
      <c r="Z27" s="20" t="n">
        <v>916</v>
      </c>
      <c r="AA27" s="20" t="n">
        <v>4679</v>
      </c>
      <c r="AB27" s="20" t="n">
        <v>1</v>
      </c>
      <c r="AC27" s="20" t="n">
        <v>1490</v>
      </c>
      <c r="AD27" s="20" t="n">
        <v>4</v>
      </c>
      <c r="AE27" s="20" t="n">
        <v>260</v>
      </c>
      <c r="AF27" s="20" t="n">
        <v>453</v>
      </c>
      <c r="AG27" s="20" t="n">
        <v>50</v>
      </c>
      <c r="AH27" s="20" t="n">
        <v>352</v>
      </c>
      <c r="AI27" s="20" t="n">
        <v>6</v>
      </c>
      <c r="AJ27" s="20" t="n">
        <v>0</v>
      </c>
      <c r="AK27" s="20" t="n">
        <v>0</v>
      </c>
      <c r="AL27" s="20" t="n">
        <v>2229</v>
      </c>
      <c r="AM27" s="20" t="n">
        <v>97660</v>
      </c>
      <c r="AN27" s="20" t="n">
        <v>247</v>
      </c>
      <c r="AO27" s="20" t="n">
        <v>23260</v>
      </c>
      <c r="AP27" s="20" t="n">
        <v>29615</v>
      </c>
      <c r="AQ27" s="20" t="n">
        <v>17357</v>
      </c>
      <c r="AR27" s="20" t="n">
        <v>3427</v>
      </c>
      <c r="AS27" s="20" t="n">
        <v>18</v>
      </c>
      <c r="AT27" s="20" t="n">
        <v>2487</v>
      </c>
      <c r="AU27" s="20" t="n">
        <v>802</v>
      </c>
      <c r="AV27" s="20" t="n">
        <v>2147</v>
      </c>
      <c r="AW27" s="20" t="n">
        <v>2</v>
      </c>
      <c r="AX27" s="20" t="n">
        <v>0</v>
      </c>
      <c r="AY27" s="20" t="n">
        <v>12450</v>
      </c>
      <c r="AZ27" s="20" t="n">
        <v>1</v>
      </c>
      <c r="BA27" s="20" t="n">
        <v>4280</v>
      </c>
      <c r="BB27" s="20" t="n">
        <v>24</v>
      </c>
      <c r="BC27" s="20" t="n">
        <v>8</v>
      </c>
      <c r="BD27" s="21" t="n">
        <v>1535</v>
      </c>
    </row>
    <row r="28" customFormat="false" ht="15" hidden="false" customHeight="true" outlineLevel="0" collapsed="false">
      <c r="A28" s="23"/>
      <c r="B28" s="50" t="s">
        <v>30</v>
      </c>
      <c r="C28" s="25" t="n">
        <v>172379</v>
      </c>
      <c r="D28" s="25" t="n">
        <v>56469</v>
      </c>
      <c r="E28" s="25" t="n">
        <v>25046</v>
      </c>
      <c r="F28" s="25" t="n">
        <v>36361</v>
      </c>
      <c r="G28" s="25" t="n">
        <v>17632</v>
      </c>
      <c r="H28" s="25" t="n">
        <v>4503</v>
      </c>
      <c r="I28" s="25" t="n">
        <v>4849</v>
      </c>
      <c r="J28" s="25" t="n">
        <v>2601</v>
      </c>
      <c r="K28" s="25" t="n">
        <v>2251</v>
      </c>
      <c r="L28" s="25" t="n">
        <v>2111</v>
      </c>
      <c r="M28" s="25" t="n">
        <v>253</v>
      </c>
      <c r="N28" s="25" t="n">
        <v>432</v>
      </c>
      <c r="O28" s="25" t="n">
        <v>12796</v>
      </c>
      <c r="P28" s="25" t="n">
        <v>393</v>
      </c>
      <c r="Q28" s="25" t="n">
        <v>4038</v>
      </c>
      <c r="R28" s="25" t="n">
        <v>27</v>
      </c>
      <c r="S28" s="25" t="n">
        <v>20</v>
      </c>
      <c r="T28" s="25" t="n">
        <v>2597</v>
      </c>
      <c r="U28" s="25" t="n">
        <v>72829</v>
      </c>
      <c r="V28" s="25" t="n">
        <v>56110</v>
      </c>
      <c r="W28" s="25" t="n">
        <v>610</v>
      </c>
      <c r="X28" s="25" t="n">
        <v>6222</v>
      </c>
      <c r="Y28" s="25" t="n">
        <v>101</v>
      </c>
      <c r="Z28" s="25" t="n">
        <v>916</v>
      </c>
      <c r="AA28" s="25" t="n">
        <v>4813</v>
      </c>
      <c r="AB28" s="25" t="n">
        <v>9</v>
      </c>
      <c r="AC28" s="25" t="n">
        <v>1429</v>
      </c>
      <c r="AD28" s="25" t="n">
        <v>6</v>
      </c>
      <c r="AE28" s="25" t="n">
        <v>248</v>
      </c>
      <c r="AF28" s="25" t="n">
        <v>431</v>
      </c>
      <c r="AG28" s="25" t="n">
        <v>53</v>
      </c>
      <c r="AH28" s="25" t="n">
        <v>392</v>
      </c>
      <c r="AI28" s="25" t="n">
        <v>5</v>
      </c>
      <c r="AJ28" s="25" t="n">
        <v>0</v>
      </c>
      <c r="AK28" s="25" t="n">
        <v>0</v>
      </c>
      <c r="AL28" s="25" t="n">
        <v>1484</v>
      </c>
      <c r="AM28" s="25" t="n">
        <v>99550</v>
      </c>
      <c r="AN28" s="25" t="n">
        <v>359</v>
      </c>
      <c r="AO28" s="25" t="n">
        <v>24436</v>
      </c>
      <c r="AP28" s="25" t="n">
        <v>30139</v>
      </c>
      <c r="AQ28" s="25" t="n">
        <v>17531</v>
      </c>
      <c r="AR28" s="25" t="n">
        <v>3587</v>
      </c>
      <c r="AS28" s="25" t="n">
        <v>36</v>
      </c>
      <c r="AT28" s="25" t="n">
        <v>2592</v>
      </c>
      <c r="AU28" s="25" t="n">
        <v>822</v>
      </c>
      <c r="AV28" s="25" t="n">
        <v>2105</v>
      </c>
      <c r="AW28" s="25" t="n">
        <v>5</v>
      </c>
      <c r="AX28" s="25" t="n">
        <v>1</v>
      </c>
      <c r="AY28" s="25" t="n">
        <v>12743</v>
      </c>
      <c r="AZ28" s="25" t="n">
        <v>1</v>
      </c>
      <c r="BA28" s="25" t="n">
        <v>4033</v>
      </c>
      <c r="BB28" s="25" t="n">
        <v>27</v>
      </c>
      <c r="BC28" s="25" t="n">
        <v>20</v>
      </c>
      <c r="BD28" s="26" t="n">
        <v>1113</v>
      </c>
    </row>
    <row r="29" customFormat="false" ht="15" hidden="false" customHeight="true" outlineLevel="0" collapsed="false">
      <c r="A29" s="49"/>
      <c r="B29" s="48" t="s">
        <v>27</v>
      </c>
      <c r="C29" s="20" t="n">
        <v>17623</v>
      </c>
      <c r="D29" s="20" t="n">
        <v>2316</v>
      </c>
      <c r="E29" s="20" t="n">
        <v>13394</v>
      </c>
      <c r="F29" s="20" t="n">
        <v>335</v>
      </c>
      <c r="G29" s="20" t="n">
        <v>327</v>
      </c>
      <c r="H29" s="20" t="n">
        <v>52</v>
      </c>
      <c r="I29" s="20" t="n">
        <v>117</v>
      </c>
      <c r="J29" s="20" t="n">
        <v>29</v>
      </c>
      <c r="K29" s="20" t="n">
        <v>35</v>
      </c>
      <c r="L29" s="20" t="n">
        <v>4</v>
      </c>
      <c r="M29" s="20" t="n">
        <v>4</v>
      </c>
      <c r="N29" s="20" t="n">
        <v>16</v>
      </c>
      <c r="O29" s="20" t="n">
        <v>528</v>
      </c>
      <c r="P29" s="20" t="n">
        <v>8</v>
      </c>
      <c r="Q29" s="20" t="n">
        <v>45</v>
      </c>
      <c r="R29" s="20" t="n">
        <v>1</v>
      </c>
      <c r="S29" s="20" t="n">
        <v>2</v>
      </c>
      <c r="T29" s="20" t="n">
        <v>410</v>
      </c>
      <c r="U29" s="20" t="n">
        <v>2724</v>
      </c>
      <c r="V29" s="20" t="n">
        <v>2291</v>
      </c>
      <c r="W29" s="20" t="n">
        <v>27</v>
      </c>
      <c r="X29" s="20" t="n">
        <v>145</v>
      </c>
      <c r="Y29" s="20" t="n">
        <v>0</v>
      </c>
      <c r="Z29" s="20" t="n">
        <v>21</v>
      </c>
      <c r="AA29" s="20" t="n">
        <v>114</v>
      </c>
      <c r="AB29" s="20" t="n">
        <v>0</v>
      </c>
      <c r="AC29" s="20" t="n">
        <v>20</v>
      </c>
      <c r="AD29" s="20" t="n">
        <v>0</v>
      </c>
      <c r="AE29" s="20" t="n">
        <v>3</v>
      </c>
      <c r="AF29" s="20" t="n">
        <v>16</v>
      </c>
      <c r="AG29" s="20" t="n">
        <v>2</v>
      </c>
      <c r="AH29" s="20" t="n">
        <v>8</v>
      </c>
      <c r="AI29" s="20" t="n">
        <v>0</v>
      </c>
      <c r="AJ29" s="20" t="n">
        <v>0</v>
      </c>
      <c r="AK29" s="20" t="n">
        <v>0</v>
      </c>
      <c r="AL29" s="20" t="n">
        <v>77</v>
      </c>
      <c r="AM29" s="20" t="n">
        <v>14899</v>
      </c>
      <c r="AN29" s="20" t="n">
        <v>25</v>
      </c>
      <c r="AO29" s="20" t="n">
        <v>13367</v>
      </c>
      <c r="AP29" s="20" t="n">
        <v>190</v>
      </c>
      <c r="AQ29" s="20" t="n">
        <v>327</v>
      </c>
      <c r="AR29" s="20" t="n">
        <v>31</v>
      </c>
      <c r="AS29" s="20" t="n">
        <v>3</v>
      </c>
      <c r="AT29" s="20" t="n">
        <v>29</v>
      </c>
      <c r="AU29" s="20" t="n">
        <v>15</v>
      </c>
      <c r="AV29" s="20" t="n">
        <v>4</v>
      </c>
      <c r="AW29" s="20" t="n">
        <v>1</v>
      </c>
      <c r="AX29" s="20" t="n">
        <v>0</v>
      </c>
      <c r="AY29" s="20" t="n">
        <v>526</v>
      </c>
      <c r="AZ29" s="20" t="n">
        <v>0</v>
      </c>
      <c r="BA29" s="20" t="n">
        <v>45</v>
      </c>
      <c r="BB29" s="20" t="n">
        <v>1</v>
      </c>
      <c r="BC29" s="20" t="n">
        <v>2</v>
      </c>
      <c r="BD29" s="21" t="n">
        <v>333</v>
      </c>
    </row>
    <row r="30" customFormat="false" ht="15" hidden="false" customHeight="true" outlineLevel="0" collapsed="false">
      <c r="A30" s="49" t="s">
        <v>38</v>
      </c>
      <c r="B30" s="48" t="s">
        <v>29</v>
      </c>
      <c r="C30" s="20" t="n">
        <v>8640</v>
      </c>
      <c r="D30" s="20" t="n">
        <v>1036</v>
      </c>
      <c r="E30" s="20" t="n">
        <v>6807</v>
      </c>
      <c r="F30" s="20" t="n">
        <v>119</v>
      </c>
      <c r="G30" s="20" t="n">
        <v>114</v>
      </c>
      <c r="H30" s="20" t="n">
        <v>29</v>
      </c>
      <c r="I30" s="20" t="n">
        <v>47</v>
      </c>
      <c r="J30" s="20" t="n">
        <v>13</v>
      </c>
      <c r="K30" s="20" t="n">
        <v>12</v>
      </c>
      <c r="L30" s="20" t="n">
        <v>0</v>
      </c>
      <c r="M30" s="20" t="n">
        <v>2</v>
      </c>
      <c r="N30" s="20" t="n">
        <v>7</v>
      </c>
      <c r="O30" s="20" t="n">
        <v>209</v>
      </c>
      <c r="P30" s="20" t="n">
        <v>5</v>
      </c>
      <c r="Q30" s="20" t="n">
        <v>20</v>
      </c>
      <c r="R30" s="20" t="n">
        <v>1</v>
      </c>
      <c r="S30" s="20" t="n">
        <v>1</v>
      </c>
      <c r="T30" s="20" t="n">
        <v>218</v>
      </c>
      <c r="U30" s="20" t="n">
        <v>1206</v>
      </c>
      <c r="V30" s="20" t="n">
        <v>1023</v>
      </c>
      <c r="W30" s="20" t="n">
        <v>14</v>
      </c>
      <c r="X30" s="20" t="n">
        <v>55</v>
      </c>
      <c r="Y30" s="20" t="n">
        <v>0</v>
      </c>
      <c r="Z30" s="20" t="n">
        <v>11</v>
      </c>
      <c r="AA30" s="20" t="n">
        <v>47</v>
      </c>
      <c r="AB30" s="20" t="n">
        <v>0</v>
      </c>
      <c r="AC30" s="20" t="n">
        <v>4</v>
      </c>
      <c r="AD30" s="20" t="n">
        <v>0</v>
      </c>
      <c r="AE30" s="20" t="n">
        <v>2</v>
      </c>
      <c r="AF30" s="20" t="n">
        <v>7</v>
      </c>
      <c r="AG30" s="20" t="n">
        <v>1</v>
      </c>
      <c r="AH30" s="20" t="n">
        <v>5</v>
      </c>
      <c r="AI30" s="20" t="n">
        <v>0</v>
      </c>
      <c r="AJ30" s="20" t="n">
        <v>0</v>
      </c>
      <c r="AK30" s="20" t="n">
        <v>0</v>
      </c>
      <c r="AL30" s="20" t="n">
        <v>37</v>
      </c>
      <c r="AM30" s="20" t="n">
        <v>7434</v>
      </c>
      <c r="AN30" s="20" t="n">
        <v>13</v>
      </c>
      <c r="AO30" s="20" t="n">
        <v>6793</v>
      </c>
      <c r="AP30" s="20" t="n">
        <v>64</v>
      </c>
      <c r="AQ30" s="20" t="n">
        <v>114</v>
      </c>
      <c r="AR30" s="20" t="n">
        <v>18</v>
      </c>
      <c r="AS30" s="20" t="n">
        <v>0</v>
      </c>
      <c r="AT30" s="20" t="n">
        <v>13</v>
      </c>
      <c r="AU30" s="20" t="n">
        <v>8</v>
      </c>
      <c r="AV30" s="20" t="n">
        <v>0</v>
      </c>
      <c r="AW30" s="20" t="n">
        <v>0</v>
      </c>
      <c r="AX30" s="20" t="n">
        <v>0</v>
      </c>
      <c r="AY30" s="20" t="n">
        <v>208</v>
      </c>
      <c r="AZ30" s="20" t="n">
        <v>0</v>
      </c>
      <c r="BA30" s="20" t="n">
        <v>20</v>
      </c>
      <c r="BB30" s="20" t="n">
        <v>1</v>
      </c>
      <c r="BC30" s="20" t="n">
        <v>1</v>
      </c>
      <c r="BD30" s="21" t="n">
        <v>181</v>
      </c>
    </row>
    <row r="31" customFormat="false" ht="15" hidden="false" customHeight="true" outlineLevel="0" collapsed="false">
      <c r="A31" s="23"/>
      <c r="B31" s="50" t="s">
        <v>30</v>
      </c>
      <c r="C31" s="25" t="n">
        <v>8983</v>
      </c>
      <c r="D31" s="25" t="n">
        <v>1280</v>
      </c>
      <c r="E31" s="25" t="n">
        <v>6587</v>
      </c>
      <c r="F31" s="25" t="n">
        <v>216</v>
      </c>
      <c r="G31" s="25" t="n">
        <v>213</v>
      </c>
      <c r="H31" s="25" t="n">
        <v>23</v>
      </c>
      <c r="I31" s="25" t="n">
        <v>70</v>
      </c>
      <c r="J31" s="25" t="n">
        <v>16</v>
      </c>
      <c r="K31" s="25" t="n">
        <v>23</v>
      </c>
      <c r="L31" s="25" t="n">
        <v>4</v>
      </c>
      <c r="M31" s="25" t="n">
        <v>2</v>
      </c>
      <c r="N31" s="25" t="n">
        <v>9</v>
      </c>
      <c r="O31" s="25" t="n">
        <v>319</v>
      </c>
      <c r="P31" s="25" t="n">
        <v>3</v>
      </c>
      <c r="Q31" s="25" t="n">
        <v>25</v>
      </c>
      <c r="R31" s="25" t="n">
        <v>0</v>
      </c>
      <c r="S31" s="25" t="n">
        <v>1</v>
      </c>
      <c r="T31" s="25" t="n">
        <v>192</v>
      </c>
      <c r="U31" s="25" t="n">
        <v>1518</v>
      </c>
      <c r="V31" s="25" t="n">
        <v>1268</v>
      </c>
      <c r="W31" s="25" t="n">
        <v>13</v>
      </c>
      <c r="X31" s="25" t="n">
        <v>90</v>
      </c>
      <c r="Y31" s="25" t="n">
        <v>0</v>
      </c>
      <c r="Z31" s="25" t="n">
        <v>10</v>
      </c>
      <c r="AA31" s="25" t="n">
        <v>67</v>
      </c>
      <c r="AB31" s="25" t="n">
        <v>0</v>
      </c>
      <c r="AC31" s="25" t="n">
        <v>16</v>
      </c>
      <c r="AD31" s="25" t="n">
        <v>0</v>
      </c>
      <c r="AE31" s="25" t="n">
        <v>1</v>
      </c>
      <c r="AF31" s="25" t="n">
        <v>9</v>
      </c>
      <c r="AG31" s="25" t="n">
        <v>1</v>
      </c>
      <c r="AH31" s="25" t="n">
        <v>3</v>
      </c>
      <c r="AI31" s="25" t="n">
        <v>0</v>
      </c>
      <c r="AJ31" s="25" t="n">
        <v>0</v>
      </c>
      <c r="AK31" s="25" t="n">
        <v>0</v>
      </c>
      <c r="AL31" s="25" t="n">
        <v>40</v>
      </c>
      <c r="AM31" s="25" t="n">
        <v>7465</v>
      </c>
      <c r="AN31" s="25" t="n">
        <v>12</v>
      </c>
      <c r="AO31" s="25" t="n">
        <v>6574</v>
      </c>
      <c r="AP31" s="25" t="n">
        <v>126</v>
      </c>
      <c r="AQ31" s="25" t="n">
        <v>213</v>
      </c>
      <c r="AR31" s="25" t="n">
        <v>13</v>
      </c>
      <c r="AS31" s="25" t="n">
        <v>3</v>
      </c>
      <c r="AT31" s="25" t="n">
        <v>16</v>
      </c>
      <c r="AU31" s="25" t="n">
        <v>7</v>
      </c>
      <c r="AV31" s="25" t="n">
        <v>4</v>
      </c>
      <c r="AW31" s="25" t="n">
        <v>1</v>
      </c>
      <c r="AX31" s="25" t="n">
        <v>0</v>
      </c>
      <c r="AY31" s="25" t="n">
        <v>318</v>
      </c>
      <c r="AZ31" s="25" t="n">
        <v>0</v>
      </c>
      <c r="BA31" s="25" t="n">
        <v>25</v>
      </c>
      <c r="BB31" s="25" t="n">
        <v>0</v>
      </c>
      <c r="BC31" s="25" t="n">
        <v>1</v>
      </c>
      <c r="BD31" s="26" t="n">
        <v>152</v>
      </c>
    </row>
    <row r="32" customFormat="false" ht="15" hidden="false" customHeight="true" outlineLevel="0" collapsed="false">
      <c r="A32" s="49"/>
      <c r="B32" s="48" t="s">
        <v>27</v>
      </c>
      <c r="C32" s="20" t="n">
        <v>21928</v>
      </c>
      <c r="D32" s="20" t="n">
        <v>2058</v>
      </c>
      <c r="E32" s="20" t="n">
        <v>16328</v>
      </c>
      <c r="F32" s="20" t="n">
        <v>604</v>
      </c>
      <c r="G32" s="20" t="n">
        <v>435</v>
      </c>
      <c r="H32" s="20" t="n">
        <v>67</v>
      </c>
      <c r="I32" s="20" t="n">
        <v>151</v>
      </c>
      <c r="J32" s="20" t="n">
        <v>47</v>
      </c>
      <c r="K32" s="20" t="n">
        <v>1574</v>
      </c>
      <c r="L32" s="20" t="n">
        <v>16</v>
      </c>
      <c r="M32" s="20" t="n">
        <v>9</v>
      </c>
      <c r="N32" s="20" t="n">
        <v>8</v>
      </c>
      <c r="O32" s="20" t="n">
        <v>265</v>
      </c>
      <c r="P32" s="20" t="n">
        <v>12</v>
      </c>
      <c r="Q32" s="20" t="n">
        <v>87</v>
      </c>
      <c r="R32" s="20" t="n">
        <v>0</v>
      </c>
      <c r="S32" s="20" t="n">
        <v>1</v>
      </c>
      <c r="T32" s="20" t="n">
        <v>266</v>
      </c>
      <c r="U32" s="20" t="n">
        <v>3062</v>
      </c>
      <c r="V32" s="20" t="n">
        <v>2026</v>
      </c>
      <c r="W32" s="20" t="n">
        <v>309</v>
      </c>
      <c r="X32" s="20" t="n">
        <v>164</v>
      </c>
      <c r="Y32" s="20" t="n">
        <v>4</v>
      </c>
      <c r="Z32" s="20" t="n">
        <v>23</v>
      </c>
      <c r="AA32" s="20" t="n">
        <v>148</v>
      </c>
      <c r="AB32" s="20" t="n">
        <v>0</v>
      </c>
      <c r="AC32" s="20" t="n">
        <v>305</v>
      </c>
      <c r="AD32" s="20" t="n">
        <v>0</v>
      </c>
      <c r="AE32" s="20" t="n">
        <v>9</v>
      </c>
      <c r="AF32" s="20" t="n">
        <v>8</v>
      </c>
      <c r="AG32" s="20" t="n">
        <v>1</v>
      </c>
      <c r="AH32" s="20" t="n">
        <v>12</v>
      </c>
      <c r="AI32" s="20" t="n">
        <v>0</v>
      </c>
      <c r="AJ32" s="20" t="n">
        <v>0</v>
      </c>
      <c r="AK32" s="20" t="n">
        <v>0</v>
      </c>
      <c r="AL32" s="20" t="n">
        <v>53</v>
      </c>
      <c r="AM32" s="20" t="n">
        <v>18866</v>
      </c>
      <c r="AN32" s="20" t="n">
        <v>32</v>
      </c>
      <c r="AO32" s="20" t="n">
        <v>16019</v>
      </c>
      <c r="AP32" s="20" t="n">
        <v>440</v>
      </c>
      <c r="AQ32" s="20" t="n">
        <v>431</v>
      </c>
      <c r="AR32" s="20" t="n">
        <v>44</v>
      </c>
      <c r="AS32" s="20" t="n">
        <v>3</v>
      </c>
      <c r="AT32" s="20" t="n">
        <v>47</v>
      </c>
      <c r="AU32" s="20" t="n">
        <v>1269</v>
      </c>
      <c r="AV32" s="20" t="n">
        <v>16</v>
      </c>
      <c r="AW32" s="20" t="n">
        <v>0</v>
      </c>
      <c r="AX32" s="20" t="n">
        <v>0</v>
      </c>
      <c r="AY32" s="20" t="n">
        <v>264</v>
      </c>
      <c r="AZ32" s="20" t="n">
        <v>0</v>
      </c>
      <c r="BA32" s="20" t="n">
        <v>87</v>
      </c>
      <c r="BB32" s="20" t="n">
        <v>0</v>
      </c>
      <c r="BC32" s="20" t="n">
        <v>1</v>
      </c>
      <c r="BD32" s="21" t="n">
        <v>213</v>
      </c>
    </row>
    <row r="33" customFormat="false" ht="15" hidden="false" customHeight="true" outlineLevel="0" collapsed="false">
      <c r="A33" s="49" t="s">
        <v>39</v>
      </c>
      <c r="B33" s="48" t="s">
        <v>29</v>
      </c>
      <c r="C33" s="20" t="n">
        <v>10760</v>
      </c>
      <c r="D33" s="20" t="n">
        <v>913</v>
      </c>
      <c r="E33" s="20" t="n">
        <v>8241</v>
      </c>
      <c r="F33" s="20" t="n">
        <v>244</v>
      </c>
      <c r="G33" s="20" t="n">
        <v>156</v>
      </c>
      <c r="H33" s="20" t="n">
        <v>34</v>
      </c>
      <c r="I33" s="20" t="n">
        <v>70</v>
      </c>
      <c r="J33" s="20" t="n">
        <v>19</v>
      </c>
      <c r="K33" s="20" t="n">
        <v>787</v>
      </c>
      <c r="L33" s="20" t="n">
        <v>9</v>
      </c>
      <c r="M33" s="20" t="n">
        <v>5</v>
      </c>
      <c r="N33" s="20" t="n">
        <v>3</v>
      </c>
      <c r="O33" s="20" t="n">
        <v>96</v>
      </c>
      <c r="P33" s="20" t="n">
        <v>5</v>
      </c>
      <c r="Q33" s="20" t="n">
        <v>35</v>
      </c>
      <c r="R33" s="20" t="n">
        <v>0</v>
      </c>
      <c r="S33" s="20" t="n">
        <v>0</v>
      </c>
      <c r="T33" s="20" t="n">
        <v>143</v>
      </c>
      <c r="U33" s="20" t="n">
        <v>1374</v>
      </c>
      <c r="V33" s="20" t="n">
        <v>908</v>
      </c>
      <c r="W33" s="20" t="n">
        <v>148</v>
      </c>
      <c r="X33" s="20" t="n">
        <v>58</v>
      </c>
      <c r="Y33" s="20" t="n">
        <v>1</v>
      </c>
      <c r="Z33" s="20" t="n">
        <v>11</v>
      </c>
      <c r="AA33" s="20" t="n">
        <v>70</v>
      </c>
      <c r="AB33" s="20" t="n">
        <v>0</v>
      </c>
      <c r="AC33" s="20" t="n">
        <v>139</v>
      </c>
      <c r="AD33" s="20" t="n">
        <v>0</v>
      </c>
      <c r="AE33" s="20" t="n">
        <v>5</v>
      </c>
      <c r="AF33" s="20" t="n">
        <v>3</v>
      </c>
      <c r="AG33" s="20" t="n">
        <v>1</v>
      </c>
      <c r="AH33" s="20" t="n">
        <v>5</v>
      </c>
      <c r="AI33" s="20" t="n">
        <v>0</v>
      </c>
      <c r="AJ33" s="20" t="n">
        <v>0</v>
      </c>
      <c r="AK33" s="20" t="n">
        <v>0</v>
      </c>
      <c r="AL33" s="20" t="n">
        <v>25</v>
      </c>
      <c r="AM33" s="20" t="n">
        <v>9386</v>
      </c>
      <c r="AN33" s="20" t="n">
        <v>5</v>
      </c>
      <c r="AO33" s="20" t="n">
        <v>8093</v>
      </c>
      <c r="AP33" s="20" t="n">
        <v>186</v>
      </c>
      <c r="AQ33" s="20" t="n">
        <v>155</v>
      </c>
      <c r="AR33" s="20" t="n">
        <v>23</v>
      </c>
      <c r="AS33" s="20" t="n">
        <v>0</v>
      </c>
      <c r="AT33" s="20" t="n">
        <v>19</v>
      </c>
      <c r="AU33" s="20" t="n">
        <v>648</v>
      </c>
      <c r="AV33" s="20" t="n">
        <v>9</v>
      </c>
      <c r="AW33" s="20" t="n">
        <v>0</v>
      </c>
      <c r="AX33" s="20" t="n">
        <v>0</v>
      </c>
      <c r="AY33" s="20" t="n">
        <v>95</v>
      </c>
      <c r="AZ33" s="20" t="n">
        <v>0</v>
      </c>
      <c r="BA33" s="20" t="n">
        <v>35</v>
      </c>
      <c r="BB33" s="20" t="n">
        <v>0</v>
      </c>
      <c r="BC33" s="20" t="n">
        <v>0</v>
      </c>
      <c r="BD33" s="21" t="n">
        <v>118</v>
      </c>
    </row>
    <row r="34" customFormat="false" ht="15" hidden="false" customHeight="true" outlineLevel="0" collapsed="false">
      <c r="A34" s="23"/>
      <c r="B34" s="50" t="s">
        <v>30</v>
      </c>
      <c r="C34" s="25" t="n">
        <v>11168</v>
      </c>
      <c r="D34" s="25" t="n">
        <v>1145</v>
      </c>
      <c r="E34" s="25" t="n">
        <v>8087</v>
      </c>
      <c r="F34" s="25" t="n">
        <v>360</v>
      </c>
      <c r="G34" s="25" t="n">
        <v>279</v>
      </c>
      <c r="H34" s="25" t="n">
        <v>33</v>
      </c>
      <c r="I34" s="25" t="n">
        <v>81</v>
      </c>
      <c r="J34" s="25" t="n">
        <v>28</v>
      </c>
      <c r="K34" s="25" t="n">
        <v>787</v>
      </c>
      <c r="L34" s="25" t="n">
        <v>7</v>
      </c>
      <c r="M34" s="25" t="n">
        <v>4</v>
      </c>
      <c r="N34" s="25" t="n">
        <v>5</v>
      </c>
      <c r="O34" s="25" t="n">
        <v>169</v>
      </c>
      <c r="P34" s="25" t="n">
        <v>7</v>
      </c>
      <c r="Q34" s="25" t="n">
        <v>52</v>
      </c>
      <c r="R34" s="25" t="n">
        <v>0</v>
      </c>
      <c r="S34" s="25" t="n">
        <v>1</v>
      </c>
      <c r="T34" s="25" t="n">
        <v>123</v>
      </c>
      <c r="U34" s="25" t="n">
        <v>1688</v>
      </c>
      <c r="V34" s="25" t="n">
        <v>1118</v>
      </c>
      <c r="W34" s="25" t="n">
        <v>161</v>
      </c>
      <c r="X34" s="25" t="n">
        <v>106</v>
      </c>
      <c r="Y34" s="25" t="n">
        <v>3</v>
      </c>
      <c r="Z34" s="25" t="n">
        <v>12</v>
      </c>
      <c r="AA34" s="25" t="n">
        <v>78</v>
      </c>
      <c r="AB34" s="25" t="n">
        <v>0</v>
      </c>
      <c r="AC34" s="25" t="n">
        <v>166</v>
      </c>
      <c r="AD34" s="25" t="n">
        <v>0</v>
      </c>
      <c r="AE34" s="25" t="n">
        <v>4</v>
      </c>
      <c r="AF34" s="25" t="n">
        <v>5</v>
      </c>
      <c r="AG34" s="25" t="n">
        <v>0</v>
      </c>
      <c r="AH34" s="25" t="n">
        <v>7</v>
      </c>
      <c r="AI34" s="25" t="n">
        <v>0</v>
      </c>
      <c r="AJ34" s="25" t="n">
        <v>0</v>
      </c>
      <c r="AK34" s="25" t="n">
        <v>0</v>
      </c>
      <c r="AL34" s="25" t="n">
        <v>28</v>
      </c>
      <c r="AM34" s="25" t="n">
        <v>9480</v>
      </c>
      <c r="AN34" s="25" t="n">
        <v>27</v>
      </c>
      <c r="AO34" s="25" t="n">
        <v>7926</v>
      </c>
      <c r="AP34" s="25" t="n">
        <v>254</v>
      </c>
      <c r="AQ34" s="25" t="n">
        <v>276</v>
      </c>
      <c r="AR34" s="25" t="n">
        <v>21</v>
      </c>
      <c r="AS34" s="25" t="n">
        <v>3</v>
      </c>
      <c r="AT34" s="25" t="n">
        <v>28</v>
      </c>
      <c r="AU34" s="25" t="n">
        <v>621</v>
      </c>
      <c r="AV34" s="25" t="n">
        <v>7</v>
      </c>
      <c r="AW34" s="25" t="n">
        <v>0</v>
      </c>
      <c r="AX34" s="25" t="n">
        <v>0</v>
      </c>
      <c r="AY34" s="25" t="n">
        <v>169</v>
      </c>
      <c r="AZ34" s="25" t="n">
        <v>0</v>
      </c>
      <c r="BA34" s="25" t="n">
        <v>52</v>
      </c>
      <c r="BB34" s="25" t="n">
        <v>0</v>
      </c>
      <c r="BC34" s="25" t="n">
        <v>1</v>
      </c>
      <c r="BD34" s="26" t="n">
        <v>95</v>
      </c>
    </row>
    <row r="35" customFormat="false" ht="15" hidden="false" customHeight="true" outlineLevel="0" collapsed="false">
      <c r="A35" s="49"/>
      <c r="B35" s="48" t="s">
        <v>27</v>
      </c>
      <c r="C35" s="20" t="n">
        <v>11447</v>
      </c>
      <c r="D35" s="20" t="n">
        <v>1490</v>
      </c>
      <c r="E35" s="20" t="n">
        <v>6271</v>
      </c>
      <c r="F35" s="20" t="n">
        <v>442</v>
      </c>
      <c r="G35" s="20" t="n">
        <v>385</v>
      </c>
      <c r="H35" s="20" t="n">
        <v>25</v>
      </c>
      <c r="I35" s="20" t="n">
        <v>95</v>
      </c>
      <c r="J35" s="20" t="n">
        <v>24</v>
      </c>
      <c r="K35" s="20" t="n">
        <v>2337</v>
      </c>
      <c r="L35" s="20" t="n">
        <v>18</v>
      </c>
      <c r="M35" s="20" t="n">
        <v>11</v>
      </c>
      <c r="N35" s="20" t="n">
        <v>14</v>
      </c>
      <c r="O35" s="20" t="n">
        <v>150</v>
      </c>
      <c r="P35" s="20" t="n">
        <v>1</v>
      </c>
      <c r="Q35" s="20" t="n">
        <v>64</v>
      </c>
      <c r="R35" s="20" t="n">
        <v>3</v>
      </c>
      <c r="S35" s="20" t="n">
        <v>0</v>
      </c>
      <c r="T35" s="20" t="n">
        <v>117</v>
      </c>
      <c r="U35" s="20" t="n">
        <v>4579</v>
      </c>
      <c r="V35" s="20" t="n">
        <v>1479</v>
      </c>
      <c r="W35" s="20" t="n">
        <v>576</v>
      </c>
      <c r="X35" s="20" t="n">
        <v>81</v>
      </c>
      <c r="Y35" s="20" t="n">
        <v>6</v>
      </c>
      <c r="Z35" s="20" t="n">
        <v>2</v>
      </c>
      <c r="AA35" s="20" t="n">
        <v>90</v>
      </c>
      <c r="AB35" s="20" t="n">
        <v>3</v>
      </c>
      <c r="AC35" s="20" t="n">
        <v>2251</v>
      </c>
      <c r="AD35" s="20" t="n">
        <v>0</v>
      </c>
      <c r="AE35" s="20" t="n">
        <v>11</v>
      </c>
      <c r="AF35" s="20" t="n">
        <v>14</v>
      </c>
      <c r="AG35" s="20" t="n">
        <v>1</v>
      </c>
      <c r="AH35" s="20" t="n">
        <v>1</v>
      </c>
      <c r="AI35" s="20" t="n">
        <v>0</v>
      </c>
      <c r="AJ35" s="20" t="n">
        <v>0</v>
      </c>
      <c r="AK35" s="20" t="n">
        <v>0</v>
      </c>
      <c r="AL35" s="20" t="n">
        <v>64</v>
      </c>
      <c r="AM35" s="20" t="n">
        <v>6868</v>
      </c>
      <c r="AN35" s="20" t="n">
        <v>11</v>
      </c>
      <c r="AO35" s="20" t="n">
        <v>5695</v>
      </c>
      <c r="AP35" s="20" t="n">
        <v>361</v>
      </c>
      <c r="AQ35" s="20" t="n">
        <v>379</v>
      </c>
      <c r="AR35" s="20" t="n">
        <v>23</v>
      </c>
      <c r="AS35" s="20" t="n">
        <v>5</v>
      </c>
      <c r="AT35" s="20" t="n">
        <v>21</v>
      </c>
      <c r="AU35" s="20" t="n">
        <v>86</v>
      </c>
      <c r="AV35" s="20" t="n">
        <v>18</v>
      </c>
      <c r="AW35" s="20" t="n">
        <v>0</v>
      </c>
      <c r="AX35" s="20" t="n">
        <v>0</v>
      </c>
      <c r="AY35" s="20" t="n">
        <v>149</v>
      </c>
      <c r="AZ35" s="20" t="n">
        <v>0</v>
      </c>
      <c r="BA35" s="20" t="n">
        <v>64</v>
      </c>
      <c r="BB35" s="20" t="n">
        <v>3</v>
      </c>
      <c r="BC35" s="20" t="n">
        <v>0</v>
      </c>
      <c r="BD35" s="21" t="n">
        <v>53</v>
      </c>
    </row>
    <row r="36" customFormat="false" ht="15" hidden="false" customHeight="true" outlineLevel="0" collapsed="false">
      <c r="A36" s="49" t="s">
        <v>40</v>
      </c>
      <c r="B36" s="48" t="s">
        <v>29</v>
      </c>
      <c r="C36" s="20" t="n">
        <v>5544</v>
      </c>
      <c r="D36" s="20" t="n">
        <v>647</v>
      </c>
      <c r="E36" s="20" t="n">
        <v>3115</v>
      </c>
      <c r="F36" s="20" t="n">
        <v>188</v>
      </c>
      <c r="G36" s="20" t="n">
        <v>141</v>
      </c>
      <c r="H36" s="20" t="n">
        <v>11</v>
      </c>
      <c r="I36" s="20" t="n">
        <v>41</v>
      </c>
      <c r="J36" s="20" t="n">
        <v>5</v>
      </c>
      <c r="K36" s="20" t="n">
        <v>1234</v>
      </c>
      <c r="L36" s="20" t="n">
        <v>9</v>
      </c>
      <c r="M36" s="20" t="n">
        <v>4</v>
      </c>
      <c r="N36" s="20" t="n">
        <v>5</v>
      </c>
      <c r="O36" s="20" t="n">
        <v>61</v>
      </c>
      <c r="P36" s="20" t="n">
        <v>0</v>
      </c>
      <c r="Q36" s="20" t="n">
        <v>28</v>
      </c>
      <c r="R36" s="20" t="n">
        <v>2</v>
      </c>
      <c r="S36" s="20" t="n">
        <v>0</v>
      </c>
      <c r="T36" s="20" t="n">
        <v>53</v>
      </c>
      <c r="U36" s="20" t="n">
        <v>2260</v>
      </c>
      <c r="V36" s="20" t="n">
        <v>646</v>
      </c>
      <c r="W36" s="20" t="n">
        <v>300</v>
      </c>
      <c r="X36" s="20" t="n">
        <v>31</v>
      </c>
      <c r="Y36" s="20" t="n">
        <v>1</v>
      </c>
      <c r="Z36" s="20" t="n">
        <v>0</v>
      </c>
      <c r="AA36" s="20" t="n">
        <v>37</v>
      </c>
      <c r="AB36" s="20" t="n">
        <v>0</v>
      </c>
      <c r="AC36" s="20" t="n">
        <v>1203</v>
      </c>
      <c r="AD36" s="20" t="n">
        <v>0</v>
      </c>
      <c r="AE36" s="20" t="n">
        <v>4</v>
      </c>
      <c r="AF36" s="20" t="n">
        <v>5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33</v>
      </c>
      <c r="AM36" s="20" t="n">
        <v>3284</v>
      </c>
      <c r="AN36" s="20" t="n">
        <v>1</v>
      </c>
      <c r="AO36" s="20" t="n">
        <v>2815</v>
      </c>
      <c r="AP36" s="20" t="n">
        <v>157</v>
      </c>
      <c r="AQ36" s="20" t="n">
        <v>140</v>
      </c>
      <c r="AR36" s="20" t="n">
        <v>11</v>
      </c>
      <c r="AS36" s="20" t="n">
        <v>4</v>
      </c>
      <c r="AT36" s="20" t="n">
        <v>5</v>
      </c>
      <c r="AU36" s="20" t="n">
        <v>31</v>
      </c>
      <c r="AV36" s="20" t="n">
        <v>9</v>
      </c>
      <c r="AW36" s="20" t="n">
        <v>0</v>
      </c>
      <c r="AX36" s="20" t="n">
        <v>0</v>
      </c>
      <c r="AY36" s="20" t="n">
        <v>61</v>
      </c>
      <c r="AZ36" s="20" t="n">
        <v>0</v>
      </c>
      <c r="BA36" s="20" t="n">
        <v>28</v>
      </c>
      <c r="BB36" s="20" t="n">
        <v>2</v>
      </c>
      <c r="BC36" s="20" t="n">
        <v>0</v>
      </c>
      <c r="BD36" s="21" t="n">
        <v>20</v>
      </c>
    </row>
    <row r="37" customFormat="false" ht="15" hidden="false" customHeight="true" outlineLevel="0" collapsed="false">
      <c r="A37" s="23"/>
      <c r="B37" s="50" t="s">
        <v>30</v>
      </c>
      <c r="C37" s="25" t="n">
        <v>5903</v>
      </c>
      <c r="D37" s="25" t="n">
        <v>843</v>
      </c>
      <c r="E37" s="25" t="n">
        <v>3156</v>
      </c>
      <c r="F37" s="25" t="n">
        <v>254</v>
      </c>
      <c r="G37" s="25" t="n">
        <v>244</v>
      </c>
      <c r="H37" s="25" t="n">
        <v>14</v>
      </c>
      <c r="I37" s="25" t="n">
        <v>54</v>
      </c>
      <c r="J37" s="25" t="n">
        <v>19</v>
      </c>
      <c r="K37" s="25" t="n">
        <v>1103</v>
      </c>
      <c r="L37" s="25" t="n">
        <v>9</v>
      </c>
      <c r="M37" s="25" t="n">
        <v>7</v>
      </c>
      <c r="N37" s="25" t="n">
        <v>9</v>
      </c>
      <c r="O37" s="25" t="n">
        <v>89</v>
      </c>
      <c r="P37" s="25" t="n">
        <v>1</v>
      </c>
      <c r="Q37" s="25" t="n">
        <v>36</v>
      </c>
      <c r="R37" s="25" t="n">
        <v>1</v>
      </c>
      <c r="S37" s="25" t="n">
        <v>0</v>
      </c>
      <c r="T37" s="25" t="n">
        <v>64</v>
      </c>
      <c r="U37" s="25" t="n">
        <v>2319</v>
      </c>
      <c r="V37" s="25" t="n">
        <v>833</v>
      </c>
      <c r="W37" s="25" t="n">
        <v>276</v>
      </c>
      <c r="X37" s="25" t="n">
        <v>50</v>
      </c>
      <c r="Y37" s="25" t="n">
        <v>5</v>
      </c>
      <c r="Z37" s="25" t="n">
        <v>2</v>
      </c>
      <c r="AA37" s="25" t="n">
        <v>53</v>
      </c>
      <c r="AB37" s="25" t="n">
        <v>3</v>
      </c>
      <c r="AC37" s="25" t="n">
        <v>1048</v>
      </c>
      <c r="AD37" s="25" t="n">
        <v>0</v>
      </c>
      <c r="AE37" s="25" t="n">
        <v>7</v>
      </c>
      <c r="AF37" s="25" t="n">
        <v>9</v>
      </c>
      <c r="AG37" s="25" t="n">
        <v>1</v>
      </c>
      <c r="AH37" s="25" t="n">
        <v>1</v>
      </c>
      <c r="AI37" s="25" t="n">
        <v>0</v>
      </c>
      <c r="AJ37" s="25" t="n">
        <v>0</v>
      </c>
      <c r="AK37" s="25" t="n">
        <v>0</v>
      </c>
      <c r="AL37" s="25" t="n">
        <v>31</v>
      </c>
      <c r="AM37" s="25" t="n">
        <v>3584</v>
      </c>
      <c r="AN37" s="25" t="n">
        <v>10</v>
      </c>
      <c r="AO37" s="25" t="n">
        <v>2880</v>
      </c>
      <c r="AP37" s="25" t="n">
        <v>204</v>
      </c>
      <c r="AQ37" s="25" t="n">
        <v>239</v>
      </c>
      <c r="AR37" s="25" t="n">
        <v>12</v>
      </c>
      <c r="AS37" s="25" t="n">
        <v>1</v>
      </c>
      <c r="AT37" s="25" t="n">
        <v>16</v>
      </c>
      <c r="AU37" s="25" t="n">
        <v>55</v>
      </c>
      <c r="AV37" s="25" t="n">
        <v>9</v>
      </c>
      <c r="AW37" s="25" t="n">
        <v>0</v>
      </c>
      <c r="AX37" s="25" t="n">
        <v>0</v>
      </c>
      <c r="AY37" s="25" t="n">
        <v>88</v>
      </c>
      <c r="AZ37" s="25" t="n">
        <v>0</v>
      </c>
      <c r="BA37" s="25" t="n">
        <v>36</v>
      </c>
      <c r="BB37" s="25" t="n">
        <v>1</v>
      </c>
      <c r="BC37" s="25" t="n">
        <v>0</v>
      </c>
      <c r="BD37" s="26" t="n">
        <v>33</v>
      </c>
    </row>
    <row r="38" customFormat="false" ht="15" hidden="false" customHeight="true" outlineLevel="0" collapsed="false">
      <c r="A38" s="49"/>
      <c r="B38" s="48" t="s">
        <v>27</v>
      </c>
      <c r="C38" s="20" t="n">
        <v>5998</v>
      </c>
      <c r="D38" s="20" t="n">
        <v>2213</v>
      </c>
      <c r="E38" s="20" t="n">
        <v>519</v>
      </c>
      <c r="F38" s="20" t="n">
        <v>1404</v>
      </c>
      <c r="G38" s="20" t="n">
        <v>1021</v>
      </c>
      <c r="H38" s="20" t="n">
        <v>143</v>
      </c>
      <c r="I38" s="20" t="n">
        <v>206</v>
      </c>
      <c r="J38" s="20" t="n">
        <v>51</v>
      </c>
      <c r="K38" s="20" t="n">
        <v>29</v>
      </c>
      <c r="L38" s="20" t="n">
        <v>14</v>
      </c>
      <c r="M38" s="20" t="n">
        <v>27</v>
      </c>
      <c r="N38" s="20" t="n">
        <v>25</v>
      </c>
      <c r="O38" s="20" t="n">
        <v>147</v>
      </c>
      <c r="P38" s="20" t="n">
        <v>0</v>
      </c>
      <c r="Q38" s="20" t="n">
        <v>106</v>
      </c>
      <c r="R38" s="20" t="n">
        <v>2</v>
      </c>
      <c r="S38" s="20" t="n">
        <v>8</v>
      </c>
      <c r="T38" s="20" t="n">
        <v>83</v>
      </c>
      <c r="U38" s="20" t="n">
        <v>2970</v>
      </c>
      <c r="V38" s="20" t="n">
        <v>2176</v>
      </c>
      <c r="W38" s="20" t="n">
        <v>19</v>
      </c>
      <c r="X38" s="20" t="n">
        <v>379</v>
      </c>
      <c r="Y38" s="20" t="n">
        <v>9</v>
      </c>
      <c r="Z38" s="20" t="n">
        <v>58</v>
      </c>
      <c r="AA38" s="20" t="n">
        <v>205</v>
      </c>
      <c r="AB38" s="20" t="n">
        <v>1</v>
      </c>
      <c r="AC38" s="20" t="n">
        <v>20</v>
      </c>
      <c r="AD38" s="20" t="n">
        <v>0</v>
      </c>
      <c r="AE38" s="20" t="n">
        <v>26</v>
      </c>
      <c r="AF38" s="20" t="n">
        <v>25</v>
      </c>
      <c r="AG38" s="20" t="n">
        <v>1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51</v>
      </c>
      <c r="AM38" s="20" t="n">
        <v>3028</v>
      </c>
      <c r="AN38" s="20" t="n">
        <v>37</v>
      </c>
      <c r="AO38" s="20" t="n">
        <v>500</v>
      </c>
      <c r="AP38" s="20" t="n">
        <v>1025</v>
      </c>
      <c r="AQ38" s="20" t="n">
        <v>1012</v>
      </c>
      <c r="AR38" s="20" t="n">
        <v>85</v>
      </c>
      <c r="AS38" s="20" t="n">
        <v>1</v>
      </c>
      <c r="AT38" s="20" t="n">
        <v>50</v>
      </c>
      <c r="AU38" s="20" t="n">
        <v>9</v>
      </c>
      <c r="AV38" s="20" t="n">
        <v>14</v>
      </c>
      <c r="AW38" s="20" t="n">
        <v>1</v>
      </c>
      <c r="AX38" s="20" t="n">
        <v>0</v>
      </c>
      <c r="AY38" s="20" t="n">
        <v>146</v>
      </c>
      <c r="AZ38" s="20" t="n">
        <v>0</v>
      </c>
      <c r="BA38" s="20" t="n">
        <v>106</v>
      </c>
      <c r="BB38" s="20" t="n">
        <v>2</v>
      </c>
      <c r="BC38" s="20" t="n">
        <v>8</v>
      </c>
      <c r="BD38" s="21" t="n">
        <v>32</v>
      </c>
    </row>
    <row r="39" customFormat="false" ht="15" hidden="false" customHeight="true" outlineLevel="0" collapsed="false">
      <c r="A39" s="49" t="s">
        <v>41</v>
      </c>
      <c r="B39" s="48" t="s">
        <v>29</v>
      </c>
      <c r="C39" s="20" t="n">
        <v>2632</v>
      </c>
      <c r="D39" s="20" t="n">
        <v>1001</v>
      </c>
      <c r="E39" s="20" t="n">
        <v>185</v>
      </c>
      <c r="F39" s="20" t="n">
        <v>624</v>
      </c>
      <c r="G39" s="20" t="n">
        <v>452</v>
      </c>
      <c r="H39" s="20" t="n">
        <v>60</v>
      </c>
      <c r="I39" s="20" t="n">
        <v>75</v>
      </c>
      <c r="J39" s="20" t="n">
        <v>21</v>
      </c>
      <c r="K39" s="20" t="n">
        <v>14</v>
      </c>
      <c r="L39" s="20" t="n">
        <v>9</v>
      </c>
      <c r="M39" s="20" t="n">
        <v>16</v>
      </c>
      <c r="N39" s="20" t="n">
        <v>15</v>
      </c>
      <c r="O39" s="20" t="n">
        <v>69</v>
      </c>
      <c r="P39" s="20" t="n">
        <v>0</v>
      </c>
      <c r="Q39" s="20" t="n">
        <v>50</v>
      </c>
      <c r="R39" s="20" t="n">
        <v>0</v>
      </c>
      <c r="S39" s="20" t="n">
        <v>1</v>
      </c>
      <c r="T39" s="20" t="n">
        <v>40</v>
      </c>
      <c r="U39" s="20" t="n">
        <v>1332</v>
      </c>
      <c r="V39" s="20" t="n">
        <v>986</v>
      </c>
      <c r="W39" s="20" t="n">
        <v>4</v>
      </c>
      <c r="X39" s="20" t="n">
        <v>175</v>
      </c>
      <c r="Y39" s="20" t="n">
        <v>4</v>
      </c>
      <c r="Z39" s="20" t="n">
        <v>22</v>
      </c>
      <c r="AA39" s="20" t="n">
        <v>75</v>
      </c>
      <c r="AB39" s="20" t="n">
        <v>0</v>
      </c>
      <c r="AC39" s="20" t="n">
        <v>8</v>
      </c>
      <c r="AD39" s="20" t="n">
        <v>0</v>
      </c>
      <c r="AE39" s="20" t="n">
        <v>16</v>
      </c>
      <c r="AF39" s="20" t="n">
        <v>15</v>
      </c>
      <c r="AG39" s="20" t="n">
        <v>0</v>
      </c>
      <c r="AH39" s="20" t="n">
        <v>0</v>
      </c>
      <c r="AI39" s="20" t="n">
        <v>0</v>
      </c>
      <c r="AJ39" s="20" t="n">
        <v>0</v>
      </c>
      <c r="AK39" s="20" t="n">
        <v>0</v>
      </c>
      <c r="AL39" s="20" t="n">
        <v>27</v>
      </c>
      <c r="AM39" s="20" t="n">
        <v>1300</v>
      </c>
      <c r="AN39" s="20" t="n">
        <v>15</v>
      </c>
      <c r="AO39" s="20" t="n">
        <v>181</v>
      </c>
      <c r="AP39" s="20" t="n">
        <v>449</v>
      </c>
      <c r="AQ39" s="20" t="n">
        <v>448</v>
      </c>
      <c r="AR39" s="20" t="n">
        <v>38</v>
      </c>
      <c r="AS39" s="20" t="n">
        <v>0</v>
      </c>
      <c r="AT39" s="20" t="n">
        <v>21</v>
      </c>
      <c r="AU39" s="20" t="n">
        <v>6</v>
      </c>
      <c r="AV39" s="20" t="n">
        <v>9</v>
      </c>
      <c r="AW39" s="20" t="n">
        <v>0</v>
      </c>
      <c r="AX39" s="20" t="n">
        <v>0</v>
      </c>
      <c r="AY39" s="20" t="n">
        <v>69</v>
      </c>
      <c r="AZ39" s="20" t="n">
        <v>0</v>
      </c>
      <c r="BA39" s="20" t="n">
        <v>50</v>
      </c>
      <c r="BB39" s="20" t="n">
        <v>0</v>
      </c>
      <c r="BC39" s="20" t="n">
        <v>1</v>
      </c>
      <c r="BD39" s="21" t="n">
        <v>13</v>
      </c>
    </row>
    <row r="40" customFormat="false" ht="15" hidden="false" customHeight="true" outlineLevel="0" collapsed="false">
      <c r="A40" s="23"/>
      <c r="B40" s="50" t="s">
        <v>30</v>
      </c>
      <c r="C40" s="25" t="n">
        <v>3366</v>
      </c>
      <c r="D40" s="25" t="n">
        <v>1212</v>
      </c>
      <c r="E40" s="25" t="n">
        <v>334</v>
      </c>
      <c r="F40" s="25" t="n">
        <v>780</v>
      </c>
      <c r="G40" s="25" t="n">
        <v>569</v>
      </c>
      <c r="H40" s="25" t="n">
        <v>83</v>
      </c>
      <c r="I40" s="25" t="n">
        <v>131</v>
      </c>
      <c r="J40" s="25" t="n">
        <v>30</v>
      </c>
      <c r="K40" s="25" t="n">
        <v>15</v>
      </c>
      <c r="L40" s="25" t="n">
        <v>5</v>
      </c>
      <c r="M40" s="25" t="n">
        <v>11</v>
      </c>
      <c r="N40" s="25" t="n">
        <v>10</v>
      </c>
      <c r="O40" s="25" t="n">
        <v>78</v>
      </c>
      <c r="P40" s="25" t="n">
        <v>0</v>
      </c>
      <c r="Q40" s="25" t="n">
        <v>56</v>
      </c>
      <c r="R40" s="25" t="n">
        <v>2</v>
      </c>
      <c r="S40" s="25" t="n">
        <v>7</v>
      </c>
      <c r="T40" s="25" t="n">
        <v>43</v>
      </c>
      <c r="U40" s="25" t="n">
        <v>1638</v>
      </c>
      <c r="V40" s="25" t="n">
        <v>1190</v>
      </c>
      <c r="W40" s="25" t="n">
        <v>15</v>
      </c>
      <c r="X40" s="25" t="n">
        <v>204</v>
      </c>
      <c r="Y40" s="25" t="n">
        <v>5</v>
      </c>
      <c r="Z40" s="25" t="n">
        <v>36</v>
      </c>
      <c r="AA40" s="25" t="n">
        <v>130</v>
      </c>
      <c r="AB40" s="25" t="n">
        <v>1</v>
      </c>
      <c r="AC40" s="25" t="n">
        <v>12</v>
      </c>
      <c r="AD40" s="25" t="n">
        <v>0</v>
      </c>
      <c r="AE40" s="25" t="n">
        <v>10</v>
      </c>
      <c r="AF40" s="25" t="n">
        <v>10</v>
      </c>
      <c r="AG40" s="25" t="n">
        <v>1</v>
      </c>
      <c r="AH40" s="25" t="n">
        <v>0</v>
      </c>
      <c r="AI40" s="25" t="n">
        <v>0</v>
      </c>
      <c r="AJ40" s="25" t="n">
        <v>0</v>
      </c>
      <c r="AK40" s="25" t="n">
        <v>0</v>
      </c>
      <c r="AL40" s="25" t="n">
        <v>24</v>
      </c>
      <c r="AM40" s="25" t="n">
        <v>1728</v>
      </c>
      <c r="AN40" s="25" t="n">
        <v>22</v>
      </c>
      <c r="AO40" s="25" t="n">
        <v>319</v>
      </c>
      <c r="AP40" s="25" t="n">
        <v>576</v>
      </c>
      <c r="AQ40" s="25" t="n">
        <v>564</v>
      </c>
      <c r="AR40" s="25" t="n">
        <v>47</v>
      </c>
      <c r="AS40" s="25" t="n">
        <v>1</v>
      </c>
      <c r="AT40" s="25" t="n">
        <v>29</v>
      </c>
      <c r="AU40" s="25" t="n">
        <v>3</v>
      </c>
      <c r="AV40" s="25" t="n">
        <v>5</v>
      </c>
      <c r="AW40" s="25" t="n">
        <v>1</v>
      </c>
      <c r="AX40" s="25" t="n">
        <v>0</v>
      </c>
      <c r="AY40" s="25" t="n">
        <v>77</v>
      </c>
      <c r="AZ40" s="25" t="n">
        <v>0</v>
      </c>
      <c r="BA40" s="25" t="n">
        <v>56</v>
      </c>
      <c r="BB40" s="25" t="n">
        <v>2</v>
      </c>
      <c r="BC40" s="25" t="n">
        <v>7</v>
      </c>
      <c r="BD40" s="26" t="n">
        <v>19</v>
      </c>
    </row>
    <row r="41" customFormat="false" ht="15" hidden="false" customHeight="true" outlineLevel="0" collapsed="false">
      <c r="A41" s="49"/>
      <c r="B41" s="48" t="s">
        <v>27</v>
      </c>
      <c r="C41" s="20" t="n">
        <v>29364</v>
      </c>
      <c r="D41" s="20" t="n">
        <v>1031</v>
      </c>
      <c r="E41" s="20" t="n">
        <v>5900</v>
      </c>
      <c r="F41" s="20" t="n">
        <v>527</v>
      </c>
      <c r="G41" s="20" t="n">
        <v>14032</v>
      </c>
      <c r="H41" s="20" t="n">
        <v>73</v>
      </c>
      <c r="I41" s="20" t="n">
        <v>86</v>
      </c>
      <c r="J41" s="20" t="n">
        <v>251</v>
      </c>
      <c r="K41" s="20" t="n">
        <v>43</v>
      </c>
      <c r="L41" s="20" t="n">
        <v>5</v>
      </c>
      <c r="M41" s="20" t="n">
        <v>427</v>
      </c>
      <c r="N41" s="20" t="n">
        <v>3</v>
      </c>
      <c r="O41" s="20" t="n">
        <v>125</v>
      </c>
      <c r="P41" s="20" t="n">
        <v>3</v>
      </c>
      <c r="Q41" s="20" t="n">
        <v>6836</v>
      </c>
      <c r="R41" s="20" t="n">
        <v>10</v>
      </c>
      <c r="S41" s="20" t="n">
        <v>2</v>
      </c>
      <c r="T41" s="20" t="n">
        <v>10</v>
      </c>
      <c r="U41" s="20" t="n">
        <v>1727</v>
      </c>
      <c r="V41" s="20" t="n">
        <v>1021</v>
      </c>
      <c r="W41" s="20" t="n">
        <v>22</v>
      </c>
      <c r="X41" s="20" t="n">
        <v>113</v>
      </c>
      <c r="Y41" s="20" t="n">
        <v>18</v>
      </c>
      <c r="Z41" s="20" t="n">
        <v>8</v>
      </c>
      <c r="AA41" s="20" t="n">
        <v>84</v>
      </c>
      <c r="AB41" s="20" t="n">
        <v>0</v>
      </c>
      <c r="AC41" s="20" t="n">
        <v>22</v>
      </c>
      <c r="AD41" s="20" t="n">
        <v>0</v>
      </c>
      <c r="AE41" s="20" t="n">
        <v>426</v>
      </c>
      <c r="AF41" s="20" t="n">
        <v>3</v>
      </c>
      <c r="AG41" s="20" t="n">
        <v>3</v>
      </c>
      <c r="AH41" s="20" t="n">
        <v>3</v>
      </c>
      <c r="AI41" s="20" t="n">
        <v>0</v>
      </c>
      <c r="AJ41" s="20" t="n">
        <v>0</v>
      </c>
      <c r="AK41" s="20" t="n">
        <v>0</v>
      </c>
      <c r="AL41" s="20" t="n">
        <v>4</v>
      </c>
      <c r="AM41" s="20" t="n">
        <v>27637</v>
      </c>
      <c r="AN41" s="20" t="n">
        <v>10</v>
      </c>
      <c r="AO41" s="20" t="n">
        <v>5878</v>
      </c>
      <c r="AP41" s="20" t="n">
        <v>414</v>
      </c>
      <c r="AQ41" s="20" t="n">
        <v>14014</v>
      </c>
      <c r="AR41" s="20" t="n">
        <v>65</v>
      </c>
      <c r="AS41" s="20" t="n">
        <v>2</v>
      </c>
      <c r="AT41" s="20" t="n">
        <v>251</v>
      </c>
      <c r="AU41" s="20" t="n">
        <v>21</v>
      </c>
      <c r="AV41" s="20" t="n">
        <v>5</v>
      </c>
      <c r="AW41" s="20" t="n">
        <v>1</v>
      </c>
      <c r="AX41" s="20" t="n">
        <v>0</v>
      </c>
      <c r="AY41" s="20" t="n">
        <v>122</v>
      </c>
      <c r="AZ41" s="20" t="n">
        <v>0</v>
      </c>
      <c r="BA41" s="20" t="n">
        <v>6836</v>
      </c>
      <c r="BB41" s="20" t="n">
        <v>10</v>
      </c>
      <c r="BC41" s="20" t="n">
        <v>2</v>
      </c>
      <c r="BD41" s="21" t="n">
        <v>6</v>
      </c>
    </row>
    <row r="42" customFormat="false" ht="15" hidden="false" customHeight="true" outlineLevel="0" collapsed="false">
      <c r="A42" s="49" t="s">
        <v>42</v>
      </c>
      <c r="B42" s="48" t="s">
        <v>29</v>
      </c>
      <c r="C42" s="20" t="n">
        <v>14740</v>
      </c>
      <c r="D42" s="20" t="n">
        <v>432</v>
      </c>
      <c r="E42" s="20" t="n">
        <v>2869</v>
      </c>
      <c r="F42" s="20" t="n">
        <v>205</v>
      </c>
      <c r="G42" s="20" t="n">
        <v>7186</v>
      </c>
      <c r="H42" s="20" t="n">
        <v>29</v>
      </c>
      <c r="I42" s="20" t="n">
        <v>29</v>
      </c>
      <c r="J42" s="20" t="n">
        <v>116</v>
      </c>
      <c r="K42" s="20" t="n">
        <v>18</v>
      </c>
      <c r="L42" s="20" t="n">
        <v>3</v>
      </c>
      <c r="M42" s="20" t="n">
        <v>222</v>
      </c>
      <c r="N42" s="20" t="n">
        <v>0</v>
      </c>
      <c r="O42" s="20" t="n">
        <v>49</v>
      </c>
      <c r="P42" s="20" t="n">
        <v>1</v>
      </c>
      <c r="Q42" s="20" t="n">
        <v>3567</v>
      </c>
      <c r="R42" s="20" t="n">
        <v>7</v>
      </c>
      <c r="S42" s="20" t="n">
        <v>0</v>
      </c>
      <c r="T42" s="20" t="n">
        <v>7</v>
      </c>
      <c r="U42" s="20" t="n">
        <v>748</v>
      </c>
      <c r="V42" s="20" t="n">
        <v>430</v>
      </c>
      <c r="W42" s="20" t="n">
        <v>4</v>
      </c>
      <c r="X42" s="20" t="n">
        <v>42</v>
      </c>
      <c r="Y42" s="20" t="n">
        <v>4</v>
      </c>
      <c r="Z42" s="20" t="n">
        <v>2</v>
      </c>
      <c r="AA42" s="20" t="n">
        <v>28</v>
      </c>
      <c r="AB42" s="20" t="n">
        <v>0</v>
      </c>
      <c r="AC42" s="20" t="n">
        <v>9</v>
      </c>
      <c r="AD42" s="20" t="n">
        <v>0</v>
      </c>
      <c r="AE42" s="20" t="n">
        <v>222</v>
      </c>
      <c r="AF42" s="20" t="n">
        <v>0</v>
      </c>
      <c r="AG42" s="20" t="n">
        <v>3</v>
      </c>
      <c r="AH42" s="20" t="n">
        <v>1</v>
      </c>
      <c r="AI42" s="20" t="n">
        <v>0</v>
      </c>
      <c r="AJ42" s="20" t="n">
        <v>0</v>
      </c>
      <c r="AK42" s="20" t="n">
        <v>0</v>
      </c>
      <c r="AL42" s="20" t="n">
        <v>3</v>
      </c>
      <c r="AM42" s="20" t="n">
        <v>13992</v>
      </c>
      <c r="AN42" s="20" t="n">
        <v>2</v>
      </c>
      <c r="AO42" s="20" t="n">
        <v>2865</v>
      </c>
      <c r="AP42" s="20" t="n">
        <v>163</v>
      </c>
      <c r="AQ42" s="20" t="n">
        <v>7182</v>
      </c>
      <c r="AR42" s="20" t="n">
        <v>27</v>
      </c>
      <c r="AS42" s="20" t="n">
        <v>1</v>
      </c>
      <c r="AT42" s="20" t="n">
        <v>116</v>
      </c>
      <c r="AU42" s="20" t="n">
        <v>9</v>
      </c>
      <c r="AV42" s="20" t="n">
        <v>3</v>
      </c>
      <c r="AW42" s="20" t="n">
        <v>0</v>
      </c>
      <c r="AX42" s="20" t="n">
        <v>0</v>
      </c>
      <c r="AY42" s="20" t="n">
        <v>46</v>
      </c>
      <c r="AZ42" s="20" t="n">
        <v>0</v>
      </c>
      <c r="BA42" s="20" t="n">
        <v>3567</v>
      </c>
      <c r="BB42" s="20" t="n">
        <v>7</v>
      </c>
      <c r="BC42" s="20" t="n">
        <v>0</v>
      </c>
      <c r="BD42" s="21" t="n">
        <v>4</v>
      </c>
    </row>
    <row r="43" customFormat="false" ht="15" hidden="false" customHeight="true" outlineLevel="0" collapsed="false">
      <c r="A43" s="23"/>
      <c r="B43" s="50" t="s">
        <v>30</v>
      </c>
      <c r="C43" s="25" t="n">
        <v>14624</v>
      </c>
      <c r="D43" s="25" t="n">
        <v>599</v>
      </c>
      <c r="E43" s="25" t="n">
        <v>3031</v>
      </c>
      <c r="F43" s="25" t="n">
        <v>322</v>
      </c>
      <c r="G43" s="25" t="n">
        <v>6846</v>
      </c>
      <c r="H43" s="25" t="n">
        <v>44</v>
      </c>
      <c r="I43" s="25" t="n">
        <v>57</v>
      </c>
      <c r="J43" s="25" t="n">
        <v>135</v>
      </c>
      <c r="K43" s="25" t="n">
        <v>25</v>
      </c>
      <c r="L43" s="25" t="n">
        <v>2</v>
      </c>
      <c r="M43" s="25" t="n">
        <v>205</v>
      </c>
      <c r="N43" s="25" t="n">
        <v>3</v>
      </c>
      <c r="O43" s="25" t="n">
        <v>76</v>
      </c>
      <c r="P43" s="25" t="n">
        <v>2</v>
      </c>
      <c r="Q43" s="25" t="n">
        <v>3269</v>
      </c>
      <c r="R43" s="25" t="n">
        <v>3</v>
      </c>
      <c r="S43" s="25" t="n">
        <v>2</v>
      </c>
      <c r="T43" s="25" t="n">
        <v>3</v>
      </c>
      <c r="U43" s="25" t="n">
        <v>979</v>
      </c>
      <c r="V43" s="25" t="n">
        <v>591</v>
      </c>
      <c r="W43" s="25" t="n">
        <v>18</v>
      </c>
      <c r="X43" s="25" t="n">
        <v>71</v>
      </c>
      <c r="Y43" s="25" t="n">
        <v>14</v>
      </c>
      <c r="Z43" s="25" t="n">
        <v>6</v>
      </c>
      <c r="AA43" s="25" t="n">
        <v>56</v>
      </c>
      <c r="AB43" s="25" t="n">
        <v>0</v>
      </c>
      <c r="AC43" s="25" t="n">
        <v>13</v>
      </c>
      <c r="AD43" s="25" t="n">
        <v>0</v>
      </c>
      <c r="AE43" s="25" t="n">
        <v>204</v>
      </c>
      <c r="AF43" s="25" t="n">
        <v>3</v>
      </c>
      <c r="AG43" s="25" t="n">
        <v>0</v>
      </c>
      <c r="AH43" s="25" t="n">
        <v>2</v>
      </c>
      <c r="AI43" s="25" t="n">
        <v>0</v>
      </c>
      <c r="AJ43" s="25" t="n">
        <v>0</v>
      </c>
      <c r="AK43" s="25" t="n">
        <v>0</v>
      </c>
      <c r="AL43" s="25" t="n">
        <v>1</v>
      </c>
      <c r="AM43" s="25" t="n">
        <v>13645</v>
      </c>
      <c r="AN43" s="25" t="n">
        <v>8</v>
      </c>
      <c r="AO43" s="25" t="n">
        <v>3013</v>
      </c>
      <c r="AP43" s="25" t="n">
        <v>251</v>
      </c>
      <c r="AQ43" s="25" t="n">
        <v>6832</v>
      </c>
      <c r="AR43" s="25" t="n">
        <v>38</v>
      </c>
      <c r="AS43" s="25" t="n">
        <v>1</v>
      </c>
      <c r="AT43" s="25" t="n">
        <v>135</v>
      </c>
      <c r="AU43" s="25" t="n">
        <v>12</v>
      </c>
      <c r="AV43" s="25" t="n">
        <v>2</v>
      </c>
      <c r="AW43" s="25" t="n">
        <v>1</v>
      </c>
      <c r="AX43" s="25" t="n">
        <v>0</v>
      </c>
      <c r="AY43" s="25" t="n">
        <v>76</v>
      </c>
      <c r="AZ43" s="25" t="n">
        <v>0</v>
      </c>
      <c r="BA43" s="25" t="n">
        <v>3269</v>
      </c>
      <c r="BB43" s="25" t="n">
        <v>3</v>
      </c>
      <c r="BC43" s="25" t="n">
        <v>2</v>
      </c>
      <c r="BD43" s="26" t="n">
        <v>2</v>
      </c>
    </row>
    <row r="44" customFormat="false" ht="15" hidden="false" customHeight="true" outlineLevel="0" collapsed="false">
      <c r="A44" s="49"/>
      <c r="B44" s="48" t="s">
        <v>27</v>
      </c>
      <c r="C44" s="20" t="n">
        <v>2623</v>
      </c>
      <c r="D44" s="20" t="n">
        <v>1068</v>
      </c>
      <c r="E44" s="20" t="n">
        <v>307</v>
      </c>
      <c r="F44" s="20" t="n">
        <v>449</v>
      </c>
      <c r="G44" s="20" t="n">
        <v>354</v>
      </c>
      <c r="H44" s="20" t="n">
        <v>65</v>
      </c>
      <c r="I44" s="20" t="n">
        <v>73</v>
      </c>
      <c r="J44" s="20" t="n">
        <v>47</v>
      </c>
      <c r="K44" s="20" t="n">
        <v>26</v>
      </c>
      <c r="L44" s="20" t="n">
        <v>10</v>
      </c>
      <c r="M44" s="20" t="n">
        <v>0</v>
      </c>
      <c r="N44" s="20" t="n">
        <v>3</v>
      </c>
      <c r="O44" s="20" t="n">
        <v>128</v>
      </c>
      <c r="P44" s="20" t="n">
        <v>2</v>
      </c>
      <c r="Q44" s="20" t="n">
        <v>31</v>
      </c>
      <c r="R44" s="20" t="n">
        <v>2</v>
      </c>
      <c r="S44" s="20" t="n">
        <v>0</v>
      </c>
      <c r="T44" s="20" t="n">
        <v>58</v>
      </c>
      <c r="U44" s="20" t="n">
        <v>1328</v>
      </c>
      <c r="V44" s="20" t="n">
        <v>1058</v>
      </c>
      <c r="W44" s="20" t="n">
        <v>8</v>
      </c>
      <c r="X44" s="20" t="n">
        <v>116</v>
      </c>
      <c r="Y44" s="20" t="n">
        <v>0</v>
      </c>
      <c r="Z44" s="20" t="n">
        <v>7</v>
      </c>
      <c r="AA44" s="20" t="n">
        <v>72</v>
      </c>
      <c r="AB44" s="20" t="n">
        <v>0</v>
      </c>
      <c r="AC44" s="20" t="n">
        <v>22</v>
      </c>
      <c r="AD44" s="20" t="n">
        <v>0</v>
      </c>
      <c r="AE44" s="20" t="n">
        <v>0</v>
      </c>
      <c r="AF44" s="20" t="n">
        <v>3</v>
      </c>
      <c r="AG44" s="20" t="n">
        <v>1</v>
      </c>
      <c r="AH44" s="20" t="n">
        <v>2</v>
      </c>
      <c r="AI44" s="20" t="n">
        <v>3</v>
      </c>
      <c r="AJ44" s="20" t="n">
        <v>0</v>
      </c>
      <c r="AK44" s="20" t="n">
        <v>0</v>
      </c>
      <c r="AL44" s="20" t="n">
        <v>36</v>
      </c>
      <c r="AM44" s="20" t="n">
        <v>1295</v>
      </c>
      <c r="AN44" s="20" t="n">
        <v>10</v>
      </c>
      <c r="AO44" s="20" t="n">
        <v>299</v>
      </c>
      <c r="AP44" s="20" t="n">
        <v>333</v>
      </c>
      <c r="AQ44" s="20" t="n">
        <v>354</v>
      </c>
      <c r="AR44" s="20" t="n">
        <v>58</v>
      </c>
      <c r="AS44" s="20" t="n">
        <v>1</v>
      </c>
      <c r="AT44" s="20" t="n">
        <v>47</v>
      </c>
      <c r="AU44" s="20" t="n">
        <v>4</v>
      </c>
      <c r="AV44" s="20" t="n">
        <v>10</v>
      </c>
      <c r="AW44" s="20" t="n">
        <v>0</v>
      </c>
      <c r="AX44" s="20" t="n">
        <v>0</v>
      </c>
      <c r="AY44" s="20" t="n">
        <v>127</v>
      </c>
      <c r="AZ44" s="20" t="n">
        <v>0</v>
      </c>
      <c r="BA44" s="20" t="n">
        <v>28</v>
      </c>
      <c r="BB44" s="20" t="n">
        <v>2</v>
      </c>
      <c r="BC44" s="20" t="n">
        <v>0</v>
      </c>
      <c r="BD44" s="21" t="n">
        <v>22</v>
      </c>
    </row>
    <row r="45" customFormat="false" ht="15" hidden="false" customHeight="true" outlineLevel="0" collapsed="false">
      <c r="A45" s="49" t="s">
        <v>43</v>
      </c>
      <c r="B45" s="48" t="s">
        <v>29</v>
      </c>
      <c r="C45" s="20" t="n">
        <v>1064</v>
      </c>
      <c r="D45" s="20" t="n">
        <v>430</v>
      </c>
      <c r="E45" s="20" t="n">
        <v>107</v>
      </c>
      <c r="F45" s="20" t="n">
        <v>186</v>
      </c>
      <c r="G45" s="20" t="n">
        <v>150</v>
      </c>
      <c r="H45" s="20" t="n">
        <v>31</v>
      </c>
      <c r="I45" s="20" t="n">
        <v>26</v>
      </c>
      <c r="J45" s="20" t="n">
        <v>14</v>
      </c>
      <c r="K45" s="20" t="n">
        <v>11</v>
      </c>
      <c r="L45" s="20" t="n">
        <v>7</v>
      </c>
      <c r="M45" s="20" t="n">
        <v>0</v>
      </c>
      <c r="N45" s="20" t="n">
        <v>2</v>
      </c>
      <c r="O45" s="20" t="n">
        <v>63</v>
      </c>
      <c r="P45" s="20" t="n">
        <v>0</v>
      </c>
      <c r="Q45" s="20" t="n">
        <v>14</v>
      </c>
      <c r="R45" s="20" t="n">
        <v>0</v>
      </c>
      <c r="S45" s="20" t="n">
        <v>0</v>
      </c>
      <c r="T45" s="20" t="n">
        <v>23</v>
      </c>
      <c r="U45" s="20" t="n">
        <v>538</v>
      </c>
      <c r="V45" s="20" t="n">
        <v>425</v>
      </c>
      <c r="W45" s="20" t="n">
        <v>3</v>
      </c>
      <c r="X45" s="20" t="n">
        <v>54</v>
      </c>
      <c r="Y45" s="20" t="n">
        <v>0</v>
      </c>
      <c r="Z45" s="20" t="n">
        <v>4</v>
      </c>
      <c r="AA45" s="20" t="n">
        <v>26</v>
      </c>
      <c r="AB45" s="20" t="n">
        <v>0</v>
      </c>
      <c r="AC45" s="20" t="n">
        <v>7</v>
      </c>
      <c r="AD45" s="20" t="n">
        <v>0</v>
      </c>
      <c r="AE45" s="20" t="n">
        <v>0</v>
      </c>
      <c r="AF45" s="20" t="n">
        <v>2</v>
      </c>
      <c r="AG45" s="20" t="n">
        <v>1</v>
      </c>
      <c r="AH45" s="20" t="n">
        <v>0</v>
      </c>
      <c r="AI45" s="20" t="n">
        <v>1</v>
      </c>
      <c r="AJ45" s="20" t="n">
        <v>0</v>
      </c>
      <c r="AK45" s="20" t="n">
        <v>0</v>
      </c>
      <c r="AL45" s="20" t="n">
        <v>15</v>
      </c>
      <c r="AM45" s="20" t="n">
        <v>526</v>
      </c>
      <c r="AN45" s="20" t="n">
        <v>5</v>
      </c>
      <c r="AO45" s="20" t="n">
        <v>104</v>
      </c>
      <c r="AP45" s="20" t="n">
        <v>132</v>
      </c>
      <c r="AQ45" s="20" t="n">
        <v>150</v>
      </c>
      <c r="AR45" s="20" t="n">
        <v>27</v>
      </c>
      <c r="AS45" s="20" t="n">
        <v>0</v>
      </c>
      <c r="AT45" s="20" t="n">
        <v>14</v>
      </c>
      <c r="AU45" s="20" t="n">
        <v>4</v>
      </c>
      <c r="AV45" s="20" t="n">
        <v>7</v>
      </c>
      <c r="AW45" s="20" t="n">
        <v>0</v>
      </c>
      <c r="AX45" s="20" t="n">
        <v>0</v>
      </c>
      <c r="AY45" s="20" t="n">
        <v>62</v>
      </c>
      <c r="AZ45" s="20" t="n">
        <v>0</v>
      </c>
      <c r="BA45" s="20" t="n">
        <v>13</v>
      </c>
      <c r="BB45" s="20" t="n">
        <v>0</v>
      </c>
      <c r="BC45" s="20" t="n">
        <v>0</v>
      </c>
      <c r="BD45" s="21" t="n">
        <v>8</v>
      </c>
    </row>
    <row r="46" customFormat="false" ht="15" hidden="false" customHeight="true" outlineLevel="0" collapsed="false">
      <c r="A46" s="23"/>
      <c r="B46" s="50" t="s">
        <v>30</v>
      </c>
      <c r="C46" s="25" t="n">
        <v>1559</v>
      </c>
      <c r="D46" s="25" t="n">
        <v>638</v>
      </c>
      <c r="E46" s="25" t="n">
        <v>200</v>
      </c>
      <c r="F46" s="25" t="n">
        <v>263</v>
      </c>
      <c r="G46" s="25" t="n">
        <v>204</v>
      </c>
      <c r="H46" s="25" t="n">
        <v>34</v>
      </c>
      <c r="I46" s="25" t="n">
        <v>47</v>
      </c>
      <c r="J46" s="25" t="n">
        <v>33</v>
      </c>
      <c r="K46" s="25" t="n">
        <v>15</v>
      </c>
      <c r="L46" s="25" t="n">
        <v>3</v>
      </c>
      <c r="M46" s="25" t="n">
        <v>0</v>
      </c>
      <c r="N46" s="25" t="n">
        <v>1</v>
      </c>
      <c r="O46" s="25" t="n">
        <v>65</v>
      </c>
      <c r="P46" s="25" t="n">
        <v>2</v>
      </c>
      <c r="Q46" s="25" t="n">
        <v>17</v>
      </c>
      <c r="R46" s="25" t="n">
        <v>2</v>
      </c>
      <c r="S46" s="25" t="n">
        <v>0</v>
      </c>
      <c r="T46" s="25" t="n">
        <v>35</v>
      </c>
      <c r="U46" s="25" t="n">
        <v>790</v>
      </c>
      <c r="V46" s="25" t="n">
        <v>633</v>
      </c>
      <c r="W46" s="25" t="n">
        <v>5</v>
      </c>
      <c r="X46" s="25" t="n">
        <v>62</v>
      </c>
      <c r="Y46" s="25" t="n">
        <v>0</v>
      </c>
      <c r="Z46" s="25" t="n">
        <v>3</v>
      </c>
      <c r="AA46" s="25" t="n">
        <v>46</v>
      </c>
      <c r="AB46" s="25" t="n">
        <v>0</v>
      </c>
      <c r="AC46" s="25" t="n">
        <v>15</v>
      </c>
      <c r="AD46" s="25" t="n">
        <v>0</v>
      </c>
      <c r="AE46" s="25" t="n">
        <v>0</v>
      </c>
      <c r="AF46" s="25" t="n">
        <v>1</v>
      </c>
      <c r="AG46" s="25" t="n">
        <v>0</v>
      </c>
      <c r="AH46" s="25" t="n">
        <v>2</v>
      </c>
      <c r="AI46" s="25" t="n">
        <v>2</v>
      </c>
      <c r="AJ46" s="25" t="n">
        <v>0</v>
      </c>
      <c r="AK46" s="25" t="n">
        <v>0</v>
      </c>
      <c r="AL46" s="25" t="n">
        <v>21</v>
      </c>
      <c r="AM46" s="25" t="n">
        <v>769</v>
      </c>
      <c r="AN46" s="25" t="n">
        <v>5</v>
      </c>
      <c r="AO46" s="25" t="n">
        <v>195</v>
      </c>
      <c r="AP46" s="25" t="n">
        <v>201</v>
      </c>
      <c r="AQ46" s="25" t="n">
        <v>204</v>
      </c>
      <c r="AR46" s="25" t="n">
        <v>31</v>
      </c>
      <c r="AS46" s="25" t="n">
        <v>1</v>
      </c>
      <c r="AT46" s="25" t="n">
        <v>33</v>
      </c>
      <c r="AU46" s="25" t="n">
        <v>0</v>
      </c>
      <c r="AV46" s="25" t="n">
        <v>3</v>
      </c>
      <c r="AW46" s="25" t="n">
        <v>0</v>
      </c>
      <c r="AX46" s="25" t="n">
        <v>0</v>
      </c>
      <c r="AY46" s="25" t="n">
        <v>65</v>
      </c>
      <c r="AZ46" s="25" t="n">
        <v>0</v>
      </c>
      <c r="BA46" s="25" t="n">
        <v>15</v>
      </c>
      <c r="BB46" s="25" t="n">
        <v>2</v>
      </c>
      <c r="BC46" s="25" t="n">
        <v>0</v>
      </c>
      <c r="BD46" s="26" t="n">
        <v>14</v>
      </c>
    </row>
    <row r="47" customFormat="false" ht="15" hidden="false" customHeight="true" outlineLevel="0" collapsed="false">
      <c r="A47" s="49"/>
      <c r="B47" s="48" t="s">
        <v>27</v>
      </c>
      <c r="C47" s="20" t="n">
        <v>5945</v>
      </c>
      <c r="D47" s="20" t="n">
        <v>636</v>
      </c>
      <c r="E47" s="20" t="n">
        <v>208</v>
      </c>
      <c r="F47" s="20" t="n">
        <v>335</v>
      </c>
      <c r="G47" s="20" t="n">
        <v>332</v>
      </c>
      <c r="H47" s="20" t="n">
        <v>34</v>
      </c>
      <c r="I47" s="20" t="n">
        <v>71</v>
      </c>
      <c r="J47" s="20" t="n">
        <v>4066</v>
      </c>
      <c r="K47" s="20" t="n">
        <v>32</v>
      </c>
      <c r="L47" s="20" t="n">
        <v>1</v>
      </c>
      <c r="M47" s="20" t="n">
        <v>20</v>
      </c>
      <c r="N47" s="20" t="n">
        <v>5</v>
      </c>
      <c r="O47" s="20" t="n">
        <v>68</v>
      </c>
      <c r="P47" s="20" t="n">
        <v>1</v>
      </c>
      <c r="Q47" s="20" t="n">
        <v>45</v>
      </c>
      <c r="R47" s="20" t="n">
        <v>4</v>
      </c>
      <c r="S47" s="20" t="n">
        <v>1</v>
      </c>
      <c r="T47" s="20" t="n">
        <v>86</v>
      </c>
      <c r="U47" s="20" t="n">
        <v>887</v>
      </c>
      <c r="V47" s="20" t="n">
        <v>634</v>
      </c>
      <c r="W47" s="20" t="n">
        <v>16</v>
      </c>
      <c r="X47" s="20" t="n">
        <v>76</v>
      </c>
      <c r="Y47" s="20" t="n">
        <v>0</v>
      </c>
      <c r="Z47" s="20" t="n">
        <v>10</v>
      </c>
      <c r="AA47" s="20" t="n">
        <v>69</v>
      </c>
      <c r="AB47" s="20" t="n">
        <v>3</v>
      </c>
      <c r="AC47" s="20" t="n">
        <v>22</v>
      </c>
      <c r="AD47" s="20" t="n">
        <v>0</v>
      </c>
      <c r="AE47" s="20" t="n">
        <v>17</v>
      </c>
      <c r="AF47" s="20" t="n">
        <v>5</v>
      </c>
      <c r="AG47" s="20" t="n">
        <v>1</v>
      </c>
      <c r="AH47" s="20" t="n">
        <v>1</v>
      </c>
      <c r="AI47" s="20" t="n">
        <v>0</v>
      </c>
      <c r="AJ47" s="20" t="n">
        <v>0</v>
      </c>
      <c r="AK47" s="20" t="n">
        <v>0</v>
      </c>
      <c r="AL47" s="20" t="n">
        <v>33</v>
      </c>
      <c r="AM47" s="20" t="n">
        <v>5058</v>
      </c>
      <c r="AN47" s="20" t="n">
        <v>2</v>
      </c>
      <c r="AO47" s="20" t="n">
        <v>192</v>
      </c>
      <c r="AP47" s="20" t="n">
        <v>259</v>
      </c>
      <c r="AQ47" s="20" t="n">
        <v>332</v>
      </c>
      <c r="AR47" s="20" t="n">
        <v>24</v>
      </c>
      <c r="AS47" s="20" t="n">
        <v>2</v>
      </c>
      <c r="AT47" s="20" t="n">
        <v>4063</v>
      </c>
      <c r="AU47" s="20" t="n">
        <v>10</v>
      </c>
      <c r="AV47" s="20" t="n">
        <v>1</v>
      </c>
      <c r="AW47" s="20" t="n">
        <v>3</v>
      </c>
      <c r="AX47" s="20" t="n">
        <v>0</v>
      </c>
      <c r="AY47" s="20" t="n">
        <v>67</v>
      </c>
      <c r="AZ47" s="20" t="n">
        <v>0</v>
      </c>
      <c r="BA47" s="20" t="n">
        <v>45</v>
      </c>
      <c r="BB47" s="20" t="n">
        <v>4</v>
      </c>
      <c r="BC47" s="20" t="n">
        <v>1</v>
      </c>
      <c r="BD47" s="21" t="n">
        <v>53</v>
      </c>
    </row>
    <row r="48" customFormat="false" ht="15" hidden="false" customHeight="true" outlineLevel="0" collapsed="false">
      <c r="A48" s="49" t="s">
        <v>44</v>
      </c>
      <c r="B48" s="48" t="s">
        <v>29</v>
      </c>
      <c r="C48" s="20" t="n">
        <v>2814</v>
      </c>
      <c r="D48" s="20" t="n">
        <v>253</v>
      </c>
      <c r="E48" s="20" t="n">
        <v>74</v>
      </c>
      <c r="F48" s="20" t="n">
        <v>136</v>
      </c>
      <c r="G48" s="20" t="n">
        <v>145</v>
      </c>
      <c r="H48" s="20" t="n">
        <v>13</v>
      </c>
      <c r="I48" s="20" t="n">
        <v>31</v>
      </c>
      <c r="J48" s="20" t="n">
        <v>2052</v>
      </c>
      <c r="K48" s="20" t="n">
        <v>15</v>
      </c>
      <c r="L48" s="20" t="n">
        <v>0</v>
      </c>
      <c r="M48" s="20" t="n">
        <v>7</v>
      </c>
      <c r="N48" s="20" t="n">
        <v>3</v>
      </c>
      <c r="O48" s="20" t="n">
        <v>22</v>
      </c>
      <c r="P48" s="20" t="n">
        <v>0</v>
      </c>
      <c r="Q48" s="20" t="n">
        <v>18</v>
      </c>
      <c r="R48" s="20" t="n">
        <v>2</v>
      </c>
      <c r="S48" s="20" t="n">
        <v>0</v>
      </c>
      <c r="T48" s="20" t="n">
        <v>43</v>
      </c>
      <c r="U48" s="20" t="n">
        <v>363</v>
      </c>
      <c r="V48" s="20" t="n">
        <v>251</v>
      </c>
      <c r="W48" s="20" t="n">
        <v>4</v>
      </c>
      <c r="X48" s="20" t="n">
        <v>34</v>
      </c>
      <c r="Y48" s="20" t="n">
        <v>0</v>
      </c>
      <c r="Z48" s="20" t="n">
        <v>4</v>
      </c>
      <c r="AA48" s="20" t="n">
        <v>31</v>
      </c>
      <c r="AB48" s="20" t="n">
        <v>0</v>
      </c>
      <c r="AC48" s="20" t="n">
        <v>11</v>
      </c>
      <c r="AD48" s="20" t="n">
        <v>0</v>
      </c>
      <c r="AE48" s="20" t="n">
        <v>6</v>
      </c>
      <c r="AF48" s="20" t="n">
        <v>3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19</v>
      </c>
      <c r="AM48" s="20" t="n">
        <v>2451</v>
      </c>
      <c r="AN48" s="20" t="n">
        <v>2</v>
      </c>
      <c r="AO48" s="20" t="n">
        <v>70</v>
      </c>
      <c r="AP48" s="20" t="n">
        <v>102</v>
      </c>
      <c r="AQ48" s="20" t="n">
        <v>145</v>
      </c>
      <c r="AR48" s="20" t="n">
        <v>9</v>
      </c>
      <c r="AS48" s="20" t="n">
        <v>0</v>
      </c>
      <c r="AT48" s="20" t="n">
        <v>2052</v>
      </c>
      <c r="AU48" s="20" t="n">
        <v>4</v>
      </c>
      <c r="AV48" s="20" t="n">
        <v>0</v>
      </c>
      <c r="AW48" s="20" t="n">
        <v>1</v>
      </c>
      <c r="AX48" s="20" t="n">
        <v>0</v>
      </c>
      <c r="AY48" s="20" t="n">
        <v>22</v>
      </c>
      <c r="AZ48" s="20" t="n">
        <v>0</v>
      </c>
      <c r="BA48" s="20" t="n">
        <v>18</v>
      </c>
      <c r="BB48" s="20" t="n">
        <v>2</v>
      </c>
      <c r="BC48" s="20" t="n">
        <v>0</v>
      </c>
      <c r="BD48" s="21" t="n">
        <v>24</v>
      </c>
    </row>
    <row r="49" customFormat="false" ht="15" hidden="false" customHeight="true" outlineLevel="0" collapsed="false">
      <c r="A49" s="23"/>
      <c r="B49" s="50" t="s">
        <v>30</v>
      </c>
      <c r="C49" s="25" t="n">
        <v>3131</v>
      </c>
      <c r="D49" s="25" t="n">
        <v>383</v>
      </c>
      <c r="E49" s="25" t="n">
        <v>134</v>
      </c>
      <c r="F49" s="25" t="n">
        <v>199</v>
      </c>
      <c r="G49" s="25" t="n">
        <v>187</v>
      </c>
      <c r="H49" s="25" t="n">
        <v>21</v>
      </c>
      <c r="I49" s="25" t="n">
        <v>40</v>
      </c>
      <c r="J49" s="25" t="n">
        <v>2014</v>
      </c>
      <c r="K49" s="25" t="n">
        <v>17</v>
      </c>
      <c r="L49" s="25" t="n">
        <v>1</v>
      </c>
      <c r="M49" s="25" t="n">
        <v>13</v>
      </c>
      <c r="N49" s="25" t="n">
        <v>2</v>
      </c>
      <c r="O49" s="25" t="n">
        <v>46</v>
      </c>
      <c r="P49" s="25" t="n">
        <v>1</v>
      </c>
      <c r="Q49" s="25" t="n">
        <v>27</v>
      </c>
      <c r="R49" s="25" t="n">
        <v>2</v>
      </c>
      <c r="S49" s="25" t="n">
        <v>1</v>
      </c>
      <c r="T49" s="25" t="n">
        <v>43</v>
      </c>
      <c r="U49" s="25" t="n">
        <v>524</v>
      </c>
      <c r="V49" s="25" t="n">
        <v>383</v>
      </c>
      <c r="W49" s="25" t="n">
        <v>12</v>
      </c>
      <c r="X49" s="25" t="n">
        <v>42</v>
      </c>
      <c r="Y49" s="25" t="n">
        <v>0</v>
      </c>
      <c r="Z49" s="25" t="n">
        <v>6</v>
      </c>
      <c r="AA49" s="25" t="n">
        <v>38</v>
      </c>
      <c r="AB49" s="25" t="n">
        <v>3</v>
      </c>
      <c r="AC49" s="25" t="n">
        <v>11</v>
      </c>
      <c r="AD49" s="25" t="n">
        <v>0</v>
      </c>
      <c r="AE49" s="25" t="n">
        <v>11</v>
      </c>
      <c r="AF49" s="25" t="n">
        <v>2</v>
      </c>
      <c r="AG49" s="25" t="n">
        <v>1</v>
      </c>
      <c r="AH49" s="25" t="n">
        <v>1</v>
      </c>
      <c r="AI49" s="25" t="n">
        <v>0</v>
      </c>
      <c r="AJ49" s="25" t="n">
        <v>0</v>
      </c>
      <c r="AK49" s="25" t="n">
        <v>0</v>
      </c>
      <c r="AL49" s="25" t="n">
        <v>14</v>
      </c>
      <c r="AM49" s="25" t="n">
        <v>2607</v>
      </c>
      <c r="AN49" s="25" t="n">
        <v>0</v>
      </c>
      <c r="AO49" s="25" t="n">
        <v>122</v>
      </c>
      <c r="AP49" s="25" t="n">
        <v>157</v>
      </c>
      <c r="AQ49" s="25" t="n">
        <v>187</v>
      </c>
      <c r="AR49" s="25" t="n">
        <v>15</v>
      </c>
      <c r="AS49" s="25" t="n">
        <v>2</v>
      </c>
      <c r="AT49" s="25" t="n">
        <v>2011</v>
      </c>
      <c r="AU49" s="25" t="n">
        <v>6</v>
      </c>
      <c r="AV49" s="25" t="n">
        <v>1</v>
      </c>
      <c r="AW49" s="25" t="n">
        <v>2</v>
      </c>
      <c r="AX49" s="25" t="n">
        <v>0</v>
      </c>
      <c r="AY49" s="25" t="n">
        <v>45</v>
      </c>
      <c r="AZ49" s="25" t="n">
        <v>0</v>
      </c>
      <c r="BA49" s="25" t="n">
        <v>27</v>
      </c>
      <c r="BB49" s="25" t="n">
        <v>2</v>
      </c>
      <c r="BC49" s="25" t="n">
        <v>1</v>
      </c>
      <c r="BD49" s="26" t="n">
        <v>29</v>
      </c>
    </row>
    <row r="50" customFormat="false" ht="15" hidden="false" customHeight="true" outlineLevel="0" collapsed="false">
      <c r="A50" s="30"/>
      <c r="B50" s="54" t="s">
        <v>27</v>
      </c>
      <c r="C50" s="32" t="n">
        <v>60404</v>
      </c>
      <c r="D50" s="32" t="n">
        <v>2424</v>
      </c>
      <c r="E50" s="32" t="n">
        <v>471</v>
      </c>
      <c r="F50" s="32" t="n">
        <v>49259</v>
      </c>
      <c r="G50" s="32" t="n">
        <v>817</v>
      </c>
      <c r="H50" s="32" t="n">
        <v>6124</v>
      </c>
      <c r="I50" s="32" t="n">
        <v>252</v>
      </c>
      <c r="J50" s="32" t="n">
        <v>72</v>
      </c>
      <c r="K50" s="32" t="n">
        <v>30</v>
      </c>
      <c r="L50" s="32" t="n">
        <v>14</v>
      </c>
      <c r="M50" s="32" t="n">
        <v>5</v>
      </c>
      <c r="N50" s="32" t="n">
        <v>12</v>
      </c>
      <c r="O50" s="32" t="n">
        <v>197</v>
      </c>
      <c r="P50" s="32" t="n">
        <v>8</v>
      </c>
      <c r="Q50" s="32" t="n">
        <v>41</v>
      </c>
      <c r="R50" s="32" t="n">
        <v>23</v>
      </c>
      <c r="S50" s="32" t="n">
        <v>6</v>
      </c>
      <c r="T50" s="32" t="n">
        <v>649</v>
      </c>
      <c r="U50" s="32" t="n">
        <v>4767</v>
      </c>
      <c r="V50" s="32" t="n">
        <v>2147</v>
      </c>
      <c r="W50" s="32" t="n">
        <v>15</v>
      </c>
      <c r="X50" s="32" t="n">
        <v>2184</v>
      </c>
      <c r="Y50" s="32" t="n">
        <v>4</v>
      </c>
      <c r="Z50" s="32" t="n">
        <v>91</v>
      </c>
      <c r="AA50" s="32" t="n">
        <v>247</v>
      </c>
      <c r="AB50" s="32" t="n">
        <v>0</v>
      </c>
      <c r="AC50" s="32" t="n">
        <v>9</v>
      </c>
      <c r="AD50" s="32" t="n">
        <v>0</v>
      </c>
      <c r="AE50" s="32" t="n">
        <v>4</v>
      </c>
      <c r="AF50" s="32" t="n">
        <v>12</v>
      </c>
      <c r="AG50" s="32" t="n">
        <v>0</v>
      </c>
      <c r="AH50" s="32" t="n">
        <v>8</v>
      </c>
      <c r="AI50" s="32" t="n">
        <v>0</v>
      </c>
      <c r="AJ50" s="32" t="n">
        <v>0</v>
      </c>
      <c r="AK50" s="32" t="n">
        <v>0</v>
      </c>
      <c r="AL50" s="32" t="n">
        <v>46</v>
      </c>
      <c r="AM50" s="32" t="n">
        <v>55637</v>
      </c>
      <c r="AN50" s="32" t="n">
        <v>277</v>
      </c>
      <c r="AO50" s="32" t="n">
        <v>456</v>
      </c>
      <c r="AP50" s="32" t="n">
        <v>47075</v>
      </c>
      <c r="AQ50" s="32" t="n">
        <v>813</v>
      </c>
      <c r="AR50" s="32" t="n">
        <v>6033</v>
      </c>
      <c r="AS50" s="32" t="n">
        <v>5</v>
      </c>
      <c r="AT50" s="32" t="n">
        <v>72</v>
      </c>
      <c r="AU50" s="32" t="n">
        <v>21</v>
      </c>
      <c r="AV50" s="32" t="n">
        <v>14</v>
      </c>
      <c r="AW50" s="32" t="n">
        <v>1</v>
      </c>
      <c r="AX50" s="32" t="n">
        <v>0</v>
      </c>
      <c r="AY50" s="32" t="n">
        <v>197</v>
      </c>
      <c r="AZ50" s="32" t="n">
        <v>0</v>
      </c>
      <c r="BA50" s="32" t="n">
        <v>41</v>
      </c>
      <c r="BB50" s="32" t="n">
        <v>23</v>
      </c>
      <c r="BC50" s="32" t="n">
        <v>6</v>
      </c>
      <c r="BD50" s="33" t="n">
        <v>603</v>
      </c>
    </row>
    <row r="51" customFormat="false" ht="15" hidden="false" customHeight="true" outlineLevel="0" collapsed="false">
      <c r="A51" s="49" t="s">
        <v>45</v>
      </c>
      <c r="B51" s="48" t="s">
        <v>29</v>
      </c>
      <c r="C51" s="20" t="n">
        <v>29829</v>
      </c>
      <c r="D51" s="20" t="n">
        <v>1061</v>
      </c>
      <c r="E51" s="20" t="n">
        <v>168</v>
      </c>
      <c r="F51" s="20" t="n">
        <v>24667</v>
      </c>
      <c r="G51" s="20" t="n">
        <v>299</v>
      </c>
      <c r="H51" s="20" t="n">
        <v>3003</v>
      </c>
      <c r="I51" s="20" t="n">
        <v>106</v>
      </c>
      <c r="J51" s="20" t="n">
        <v>33</v>
      </c>
      <c r="K51" s="20" t="n">
        <v>9</v>
      </c>
      <c r="L51" s="20" t="n">
        <v>6</v>
      </c>
      <c r="M51" s="20" t="n">
        <v>2</v>
      </c>
      <c r="N51" s="20" t="n">
        <v>2</v>
      </c>
      <c r="O51" s="20" t="n">
        <v>85</v>
      </c>
      <c r="P51" s="20" t="n">
        <v>3</v>
      </c>
      <c r="Q51" s="20" t="n">
        <v>16</v>
      </c>
      <c r="R51" s="20" t="n">
        <v>10</v>
      </c>
      <c r="S51" s="20" t="n">
        <v>1</v>
      </c>
      <c r="T51" s="20" t="n">
        <v>358</v>
      </c>
      <c r="U51" s="20" t="n">
        <v>2233</v>
      </c>
      <c r="V51" s="20" t="n">
        <v>929</v>
      </c>
      <c r="W51" s="20" t="n">
        <v>6</v>
      </c>
      <c r="X51" s="20" t="n">
        <v>1124</v>
      </c>
      <c r="Y51" s="20" t="n">
        <v>0</v>
      </c>
      <c r="Z51" s="20" t="n">
        <v>39</v>
      </c>
      <c r="AA51" s="20" t="n">
        <v>105</v>
      </c>
      <c r="AB51" s="20" t="n">
        <v>0</v>
      </c>
      <c r="AC51" s="20" t="n">
        <v>1</v>
      </c>
      <c r="AD51" s="20" t="n">
        <v>0</v>
      </c>
      <c r="AE51" s="20" t="n">
        <v>1</v>
      </c>
      <c r="AF51" s="20" t="n">
        <v>2</v>
      </c>
      <c r="AG51" s="20" t="n">
        <v>0</v>
      </c>
      <c r="AH51" s="20" t="n">
        <v>3</v>
      </c>
      <c r="AI51" s="20" t="n">
        <v>0</v>
      </c>
      <c r="AJ51" s="20" t="n">
        <v>0</v>
      </c>
      <c r="AK51" s="20" t="n">
        <v>0</v>
      </c>
      <c r="AL51" s="20" t="n">
        <v>23</v>
      </c>
      <c r="AM51" s="20" t="n">
        <v>27596</v>
      </c>
      <c r="AN51" s="20" t="n">
        <v>132</v>
      </c>
      <c r="AO51" s="20" t="n">
        <v>162</v>
      </c>
      <c r="AP51" s="20" t="n">
        <v>23543</v>
      </c>
      <c r="AQ51" s="20" t="n">
        <v>299</v>
      </c>
      <c r="AR51" s="20" t="n">
        <v>2964</v>
      </c>
      <c r="AS51" s="20" t="n">
        <v>1</v>
      </c>
      <c r="AT51" s="20" t="n">
        <v>33</v>
      </c>
      <c r="AU51" s="20" t="n">
        <v>8</v>
      </c>
      <c r="AV51" s="20" t="n">
        <v>6</v>
      </c>
      <c r="AW51" s="20" t="n">
        <v>1</v>
      </c>
      <c r="AX51" s="20" t="n">
        <v>0</v>
      </c>
      <c r="AY51" s="20" t="n">
        <v>85</v>
      </c>
      <c r="AZ51" s="20" t="n">
        <v>0</v>
      </c>
      <c r="BA51" s="20" t="n">
        <v>16</v>
      </c>
      <c r="BB51" s="20" t="n">
        <v>10</v>
      </c>
      <c r="BC51" s="20" t="n">
        <v>1</v>
      </c>
      <c r="BD51" s="21" t="n">
        <v>335</v>
      </c>
    </row>
    <row r="52" customFormat="false" ht="15" hidden="false" customHeight="true" outlineLevel="0" collapsed="false">
      <c r="A52" s="23"/>
      <c r="B52" s="50" t="s">
        <v>30</v>
      </c>
      <c r="C52" s="25" t="n">
        <v>30575</v>
      </c>
      <c r="D52" s="25" t="n">
        <v>1363</v>
      </c>
      <c r="E52" s="25" t="n">
        <v>303</v>
      </c>
      <c r="F52" s="25" t="n">
        <v>24592</v>
      </c>
      <c r="G52" s="25" t="n">
        <v>518</v>
      </c>
      <c r="H52" s="25" t="n">
        <v>3121</v>
      </c>
      <c r="I52" s="25" t="n">
        <v>146</v>
      </c>
      <c r="J52" s="25" t="n">
        <v>39</v>
      </c>
      <c r="K52" s="25" t="n">
        <v>21</v>
      </c>
      <c r="L52" s="25" t="n">
        <v>8</v>
      </c>
      <c r="M52" s="25" t="n">
        <v>3</v>
      </c>
      <c r="N52" s="25" t="n">
        <v>10</v>
      </c>
      <c r="O52" s="25" t="n">
        <v>112</v>
      </c>
      <c r="P52" s="25" t="n">
        <v>5</v>
      </c>
      <c r="Q52" s="25" t="n">
        <v>25</v>
      </c>
      <c r="R52" s="25" t="n">
        <v>13</v>
      </c>
      <c r="S52" s="25" t="n">
        <v>5</v>
      </c>
      <c r="T52" s="25" t="n">
        <v>291</v>
      </c>
      <c r="U52" s="25" t="n">
        <v>2534</v>
      </c>
      <c r="V52" s="25" t="n">
        <v>1218</v>
      </c>
      <c r="W52" s="25" t="n">
        <v>9</v>
      </c>
      <c r="X52" s="25" t="n">
        <v>1060</v>
      </c>
      <c r="Y52" s="25" t="n">
        <v>4</v>
      </c>
      <c r="Z52" s="25" t="n">
        <v>52</v>
      </c>
      <c r="AA52" s="25" t="n">
        <v>142</v>
      </c>
      <c r="AB52" s="25" t="n">
        <v>0</v>
      </c>
      <c r="AC52" s="25" t="n">
        <v>8</v>
      </c>
      <c r="AD52" s="25" t="n">
        <v>0</v>
      </c>
      <c r="AE52" s="25" t="n">
        <v>3</v>
      </c>
      <c r="AF52" s="25" t="n">
        <v>10</v>
      </c>
      <c r="AG52" s="25" t="n">
        <v>0</v>
      </c>
      <c r="AH52" s="25" t="n">
        <v>5</v>
      </c>
      <c r="AI52" s="25" t="n">
        <v>0</v>
      </c>
      <c r="AJ52" s="25" t="n">
        <v>0</v>
      </c>
      <c r="AK52" s="25" t="n">
        <v>0</v>
      </c>
      <c r="AL52" s="25" t="n">
        <v>23</v>
      </c>
      <c r="AM52" s="25" t="n">
        <v>28041</v>
      </c>
      <c r="AN52" s="25" t="n">
        <v>145</v>
      </c>
      <c r="AO52" s="25" t="n">
        <v>294</v>
      </c>
      <c r="AP52" s="25" t="n">
        <v>23532</v>
      </c>
      <c r="AQ52" s="25" t="n">
        <v>514</v>
      </c>
      <c r="AR52" s="25" t="n">
        <v>3069</v>
      </c>
      <c r="AS52" s="25" t="n">
        <v>4</v>
      </c>
      <c r="AT52" s="25" t="n">
        <v>39</v>
      </c>
      <c r="AU52" s="25" t="n">
        <v>13</v>
      </c>
      <c r="AV52" s="25" t="n">
        <v>8</v>
      </c>
      <c r="AW52" s="25" t="n">
        <v>0</v>
      </c>
      <c r="AX52" s="25" t="n">
        <v>0</v>
      </c>
      <c r="AY52" s="25" t="n">
        <v>112</v>
      </c>
      <c r="AZ52" s="25" t="n">
        <v>0</v>
      </c>
      <c r="BA52" s="25" t="n">
        <v>25</v>
      </c>
      <c r="BB52" s="25" t="n">
        <v>13</v>
      </c>
      <c r="BC52" s="25" t="n">
        <v>5</v>
      </c>
      <c r="BD52" s="26" t="n">
        <v>268</v>
      </c>
    </row>
    <row r="53" customFormat="false" ht="15" hidden="false" customHeight="true" outlineLevel="0" collapsed="false">
      <c r="A53" s="49"/>
      <c r="B53" s="48" t="s">
        <v>27</v>
      </c>
      <c r="C53" s="20" t="n">
        <v>78454</v>
      </c>
      <c r="D53" s="20" t="n">
        <v>36107</v>
      </c>
      <c r="E53" s="20" t="n">
        <v>523</v>
      </c>
      <c r="F53" s="20" t="n">
        <v>16925</v>
      </c>
      <c r="G53" s="20" t="n">
        <v>8362</v>
      </c>
      <c r="H53" s="20" t="n">
        <v>2091</v>
      </c>
      <c r="I53" s="20" t="n">
        <v>7723</v>
      </c>
      <c r="J53" s="20" t="n">
        <v>40</v>
      </c>
      <c r="K53" s="20" t="n">
        <v>55</v>
      </c>
      <c r="L53" s="20" t="n">
        <v>4139</v>
      </c>
      <c r="M53" s="20" t="n">
        <v>3</v>
      </c>
      <c r="N53" s="20" t="n">
        <v>111</v>
      </c>
      <c r="O53" s="20" t="n">
        <v>224</v>
      </c>
      <c r="P53" s="20" t="n">
        <v>10</v>
      </c>
      <c r="Q53" s="20" t="n">
        <v>35</v>
      </c>
      <c r="R53" s="20" t="n">
        <v>2</v>
      </c>
      <c r="S53" s="20" t="n">
        <v>4</v>
      </c>
      <c r="T53" s="20" t="n">
        <v>2100</v>
      </c>
      <c r="U53" s="20" t="n">
        <v>55868</v>
      </c>
      <c r="V53" s="20" t="n">
        <v>36035</v>
      </c>
      <c r="W53" s="20" t="n">
        <v>28</v>
      </c>
      <c r="X53" s="20" t="n">
        <v>8568</v>
      </c>
      <c r="Y53" s="20" t="n">
        <v>46</v>
      </c>
      <c r="Z53" s="20" t="n">
        <v>1540</v>
      </c>
      <c r="AA53" s="20" t="n">
        <v>7701</v>
      </c>
      <c r="AB53" s="20" t="n">
        <v>2</v>
      </c>
      <c r="AC53" s="20" t="n">
        <v>38</v>
      </c>
      <c r="AD53" s="20" t="n">
        <v>4</v>
      </c>
      <c r="AE53" s="20" t="n">
        <v>3</v>
      </c>
      <c r="AF53" s="20" t="n">
        <v>111</v>
      </c>
      <c r="AG53" s="20" t="n">
        <v>3</v>
      </c>
      <c r="AH53" s="20" t="n">
        <v>10</v>
      </c>
      <c r="AI53" s="20" t="n">
        <v>1</v>
      </c>
      <c r="AJ53" s="20" t="n">
        <v>0</v>
      </c>
      <c r="AK53" s="20" t="n">
        <v>0</v>
      </c>
      <c r="AL53" s="20" t="n">
        <v>1778</v>
      </c>
      <c r="AM53" s="20" t="n">
        <v>22586</v>
      </c>
      <c r="AN53" s="20" t="n">
        <v>72</v>
      </c>
      <c r="AO53" s="20" t="n">
        <v>495</v>
      </c>
      <c r="AP53" s="20" t="n">
        <v>8357</v>
      </c>
      <c r="AQ53" s="20" t="n">
        <v>8316</v>
      </c>
      <c r="AR53" s="20" t="n">
        <v>551</v>
      </c>
      <c r="AS53" s="20" t="n">
        <v>22</v>
      </c>
      <c r="AT53" s="20" t="n">
        <v>38</v>
      </c>
      <c r="AU53" s="20" t="n">
        <v>17</v>
      </c>
      <c r="AV53" s="20" t="n">
        <v>4135</v>
      </c>
      <c r="AW53" s="20" t="n">
        <v>0</v>
      </c>
      <c r="AX53" s="20" t="n">
        <v>0</v>
      </c>
      <c r="AY53" s="20" t="n">
        <v>221</v>
      </c>
      <c r="AZ53" s="20" t="n">
        <v>0</v>
      </c>
      <c r="BA53" s="20" t="n">
        <v>34</v>
      </c>
      <c r="BB53" s="20" t="n">
        <v>2</v>
      </c>
      <c r="BC53" s="20" t="n">
        <v>4</v>
      </c>
      <c r="BD53" s="21" t="n">
        <v>322</v>
      </c>
    </row>
    <row r="54" customFormat="false" ht="15" hidden="false" customHeight="true" outlineLevel="0" collapsed="false">
      <c r="A54" s="49" t="s">
        <v>46</v>
      </c>
      <c r="B54" s="48" t="s">
        <v>29</v>
      </c>
      <c r="C54" s="20" t="n">
        <v>40169</v>
      </c>
      <c r="D54" s="20" t="n">
        <v>18528</v>
      </c>
      <c r="E54" s="20" t="n">
        <v>207</v>
      </c>
      <c r="F54" s="20" t="n">
        <v>8633</v>
      </c>
      <c r="G54" s="20" t="n">
        <v>4232</v>
      </c>
      <c r="H54" s="20" t="n">
        <v>1069</v>
      </c>
      <c r="I54" s="20" t="n">
        <v>3936</v>
      </c>
      <c r="J54" s="20" t="n">
        <v>10</v>
      </c>
      <c r="K54" s="20" t="n">
        <v>25</v>
      </c>
      <c r="L54" s="20" t="n">
        <v>2096</v>
      </c>
      <c r="M54" s="20" t="n">
        <v>0</v>
      </c>
      <c r="N54" s="20" t="n">
        <v>57</v>
      </c>
      <c r="O54" s="20" t="n">
        <v>83</v>
      </c>
      <c r="P54" s="20" t="n">
        <v>4</v>
      </c>
      <c r="Q54" s="20" t="n">
        <v>15</v>
      </c>
      <c r="R54" s="20" t="n">
        <v>1</v>
      </c>
      <c r="S54" s="20" t="n">
        <v>2</v>
      </c>
      <c r="T54" s="20" t="n">
        <v>1271</v>
      </c>
      <c r="U54" s="20" t="n">
        <v>28772</v>
      </c>
      <c r="V54" s="20" t="n">
        <v>18505</v>
      </c>
      <c r="W54" s="20" t="n">
        <v>10</v>
      </c>
      <c r="X54" s="20" t="n">
        <v>4374</v>
      </c>
      <c r="Y54" s="20" t="n">
        <v>14</v>
      </c>
      <c r="Z54" s="20" t="n">
        <v>796</v>
      </c>
      <c r="AA54" s="20" t="n">
        <v>3927</v>
      </c>
      <c r="AB54" s="20" t="n">
        <v>1</v>
      </c>
      <c r="AC54" s="20" t="n">
        <v>19</v>
      </c>
      <c r="AD54" s="20" t="n">
        <v>1</v>
      </c>
      <c r="AE54" s="20" t="n">
        <v>0</v>
      </c>
      <c r="AF54" s="20" t="n">
        <v>57</v>
      </c>
      <c r="AG54" s="20" t="n">
        <v>1</v>
      </c>
      <c r="AH54" s="20" t="n">
        <v>4</v>
      </c>
      <c r="AI54" s="20" t="n">
        <v>0</v>
      </c>
      <c r="AJ54" s="20" t="n">
        <v>0</v>
      </c>
      <c r="AK54" s="20" t="n">
        <v>0</v>
      </c>
      <c r="AL54" s="20" t="n">
        <v>1063</v>
      </c>
      <c r="AM54" s="20" t="n">
        <v>11397</v>
      </c>
      <c r="AN54" s="20" t="n">
        <v>23</v>
      </c>
      <c r="AO54" s="20" t="n">
        <v>197</v>
      </c>
      <c r="AP54" s="20" t="n">
        <v>4259</v>
      </c>
      <c r="AQ54" s="20" t="n">
        <v>4218</v>
      </c>
      <c r="AR54" s="20" t="n">
        <v>273</v>
      </c>
      <c r="AS54" s="20" t="n">
        <v>9</v>
      </c>
      <c r="AT54" s="20" t="n">
        <v>9</v>
      </c>
      <c r="AU54" s="20" t="n">
        <v>6</v>
      </c>
      <c r="AV54" s="20" t="n">
        <v>2095</v>
      </c>
      <c r="AW54" s="20" t="n">
        <v>0</v>
      </c>
      <c r="AX54" s="20" t="n">
        <v>0</v>
      </c>
      <c r="AY54" s="20" t="n">
        <v>82</v>
      </c>
      <c r="AZ54" s="20" t="n">
        <v>0</v>
      </c>
      <c r="BA54" s="20" t="n">
        <v>15</v>
      </c>
      <c r="BB54" s="20" t="n">
        <v>1</v>
      </c>
      <c r="BC54" s="20" t="n">
        <v>2</v>
      </c>
      <c r="BD54" s="21" t="n">
        <v>208</v>
      </c>
    </row>
    <row r="55" customFormat="false" ht="15" hidden="false" customHeight="true" outlineLevel="0" collapsed="false">
      <c r="A55" s="23"/>
      <c r="B55" s="50" t="s">
        <v>30</v>
      </c>
      <c r="C55" s="25" t="n">
        <v>38285</v>
      </c>
      <c r="D55" s="25" t="n">
        <v>17579</v>
      </c>
      <c r="E55" s="25" t="n">
        <v>316</v>
      </c>
      <c r="F55" s="25" t="n">
        <v>8292</v>
      </c>
      <c r="G55" s="25" t="n">
        <v>4130</v>
      </c>
      <c r="H55" s="25" t="n">
        <v>1022</v>
      </c>
      <c r="I55" s="25" t="n">
        <v>3787</v>
      </c>
      <c r="J55" s="25" t="n">
        <v>30</v>
      </c>
      <c r="K55" s="25" t="n">
        <v>30</v>
      </c>
      <c r="L55" s="25" t="n">
        <v>2043</v>
      </c>
      <c r="M55" s="25" t="n">
        <v>3</v>
      </c>
      <c r="N55" s="25" t="n">
        <v>54</v>
      </c>
      <c r="O55" s="25" t="n">
        <v>141</v>
      </c>
      <c r="P55" s="25" t="n">
        <v>6</v>
      </c>
      <c r="Q55" s="25" t="n">
        <v>20</v>
      </c>
      <c r="R55" s="25" t="n">
        <v>1</v>
      </c>
      <c r="S55" s="25" t="n">
        <v>2</v>
      </c>
      <c r="T55" s="25" t="n">
        <v>829</v>
      </c>
      <c r="U55" s="25" t="n">
        <v>27096</v>
      </c>
      <c r="V55" s="25" t="n">
        <v>17530</v>
      </c>
      <c r="W55" s="25" t="n">
        <v>18</v>
      </c>
      <c r="X55" s="25" t="n">
        <v>4194</v>
      </c>
      <c r="Y55" s="25" t="n">
        <v>32</v>
      </c>
      <c r="Z55" s="25" t="n">
        <v>744</v>
      </c>
      <c r="AA55" s="25" t="n">
        <v>3774</v>
      </c>
      <c r="AB55" s="25" t="n">
        <v>1</v>
      </c>
      <c r="AC55" s="25" t="n">
        <v>19</v>
      </c>
      <c r="AD55" s="25" t="n">
        <v>3</v>
      </c>
      <c r="AE55" s="25" t="n">
        <v>3</v>
      </c>
      <c r="AF55" s="25" t="n">
        <v>54</v>
      </c>
      <c r="AG55" s="25" t="n">
        <v>2</v>
      </c>
      <c r="AH55" s="25" t="n">
        <v>6</v>
      </c>
      <c r="AI55" s="25" t="n">
        <v>1</v>
      </c>
      <c r="AJ55" s="25" t="n">
        <v>0</v>
      </c>
      <c r="AK55" s="25" t="n">
        <v>0</v>
      </c>
      <c r="AL55" s="25" t="n">
        <v>715</v>
      </c>
      <c r="AM55" s="25" t="n">
        <v>11189</v>
      </c>
      <c r="AN55" s="25" t="n">
        <v>49</v>
      </c>
      <c r="AO55" s="25" t="n">
        <v>298</v>
      </c>
      <c r="AP55" s="25" t="n">
        <v>4098</v>
      </c>
      <c r="AQ55" s="25" t="n">
        <v>4098</v>
      </c>
      <c r="AR55" s="25" t="n">
        <v>278</v>
      </c>
      <c r="AS55" s="25" t="n">
        <v>13</v>
      </c>
      <c r="AT55" s="25" t="n">
        <v>29</v>
      </c>
      <c r="AU55" s="25" t="n">
        <v>11</v>
      </c>
      <c r="AV55" s="25" t="n">
        <v>2040</v>
      </c>
      <c r="AW55" s="25" t="n">
        <v>0</v>
      </c>
      <c r="AX55" s="25" t="n">
        <v>0</v>
      </c>
      <c r="AY55" s="25" t="n">
        <v>139</v>
      </c>
      <c r="AZ55" s="25" t="n">
        <v>0</v>
      </c>
      <c r="BA55" s="25" t="n">
        <v>19</v>
      </c>
      <c r="BB55" s="25" t="n">
        <v>1</v>
      </c>
      <c r="BC55" s="25" t="n">
        <v>2</v>
      </c>
      <c r="BD55" s="26" t="n">
        <v>114</v>
      </c>
    </row>
    <row r="56" customFormat="false" ht="15" hidden="false" customHeight="true" outlineLevel="0" collapsed="false">
      <c r="A56" s="49"/>
      <c r="B56" s="48" t="s">
        <v>27</v>
      </c>
      <c r="C56" s="20" t="n">
        <v>93425</v>
      </c>
      <c r="D56" s="20" t="n">
        <v>53233</v>
      </c>
      <c r="E56" s="20" t="n">
        <v>2727</v>
      </c>
      <c r="F56" s="20" t="n">
        <v>928</v>
      </c>
      <c r="G56" s="20" t="n">
        <v>8319</v>
      </c>
      <c r="H56" s="20" t="n">
        <v>86</v>
      </c>
      <c r="I56" s="20" t="n">
        <v>510</v>
      </c>
      <c r="J56" s="20" t="n">
        <v>35</v>
      </c>
      <c r="K56" s="20" t="n">
        <v>71</v>
      </c>
      <c r="L56" s="20" t="n">
        <v>21</v>
      </c>
      <c r="M56" s="20" t="n">
        <v>0</v>
      </c>
      <c r="N56" s="20" t="n">
        <v>662</v>
      </c>
      <c r="O56" s="20" t="n">
        <v>22999</v>
      </c>
      <c r="P56" s="20" t="n">
        <v>685</v>
      </c>
      <c r="Q56" s="20" t="n">
        <v>924</v>
      </c>
      <c r="R56" s="20" t="n">
        <v>4</v>
      </c>
      <c r="S56" s="20" t="n">
        <v>0</v>
      </c>
      <c r="T56" s="20" t="n">
        <v>2221</v>
      </c>
      <c r="U56" s="20" t="n">
        <v>56873</v>
      </c>
      <c r="V56" s="20" t="n">
        <v>53142</v>
      </c>
      <c r="W56" s="20" t="n">
        <v>51</v>
      </c>
      <c r="X56" s="20" t="n">
        <v>305</v>
      </c>
      <c r="Y56" s="20" t="n">
        <v>56</v>
      </c>
      <c r="Z56" s="20" t="n">
        <v>46</v>
      </c>
      <c r="AA56" s="20" t="n">
        <v>500</v>
      </c>
      <c r="AB56" s="20" t="n">
        <v>1</v>
      </c>
      <c r="AC56" s="20" t="n">
        <v>48</v>
      </c>
      <c r="AD56" s="20" t="n">
        <v>3</v>
      </c>
      <c r="AE56" s="20" t="n">
        <v>0</v>
      </c>
      <c r="AF56" s="20" t="n">
        <v>661</v>
      </c>
      <c r="AG56" s="20" t="n">
        <v>87</v>
      </c>
      <c r="AH56" s="20" t="n">
        <v>683</v>
      </c>
      <c r="AI56" s="20" t="n">
        <v>2</v>
      </c>
      <c r="AJ56" s="20" t="n">
        <v>0</v>
      </c>
      <c r="AK56" s="20" t="n">
        <v>0</v>
      </c>
      <c r="AL56" s="20" t="n">
        <v>1288</v>
      </c>
      <c r="AM56" s="20" t="n">
        <v>36552</v>
      </c>
      <c r="AN56" s="20" t="n">
        <v>91</v>
      </c>
      <c r="AO56" s="20" t="n">
        <v>2676</v>
      </c>
      <c r="AP56" s="20" t="n">
        <v>623</v>
      </c>
      <c r="AQ56" s="20" t="n">
        <v>8263</v>
      </c>
      <c r="AR56" s="20" t="n">
        <v>40</v>
      </c>
      <c r="AS56" s="20" t="n">
        <v>10</v>
      </c>
      <c r="AT56" s="20" t="n">
        <v>34</v>
      </c>
      <c r="AU56" s="20" t="n">
        <v>23</v>
      </c>
      <c r="AV56" s="20" t="n">
        <v>18</v>
      </c>
      <c r="AW56" s="20" t="n">
        <v>0</v>
      </c>
      <c r="AX56" s="20" t="n">
        <v>1</v>
      </c>
      <c r="AY56" s="20" t="n">
        <v>22912</v>
      </c>
      <c r="AZ56" s="20" t="n">
        <v>2</v>
      </c>
      <c r="BA56" s="20" t="n">
        <v>922</v>
      </c>
      <c r="BB56" s="20" t="n">
        <v>4</v>
      </c>
      <c r="BC56" s="20" t="n">
        <v>0</v>
      </c>
      <c r="BD56" s="21" t="n">
        <v>933</v>
      </c>
    </row>
    <row r="57" customFormat="false" ht="15" hidden="false" customHeight="true" outlineLevel="0" collapsed="false">
      <c r="A57" s="49" t="s">
        <v>47</v>
      </c>
      <c r="B57" s="48" t="s">
        <v>29</v>
      </c>
      <c r="C57" s="20" t="n">
        <v>47023</v>
      </c>
      <c r="D57" s="20" t="n">
        <v>26791</v>
      </c>
      <c r="E57" s="20" t="n">
        <v>1176</v>
      </c>
      <c r="F57" s="20" t="n">
        <v>390</v>
      </c>
      <c r="G57" s="20" t="n">
        <v>4242</v>
      </c>
      <c r="H57" s="20" t="n">
        <v>28</v>
      </c>
      <c r="I57" s="20" t="n">
        <v>229</v>
      </c>
      <c r="J57" s="20" t="n">
        <v>12</v>
      </c>
      <c r="K57" s="20" t="n">
        <v>33</v>
      </c>
      <c r="L57" s="20" t="n">
        <v>8</v>
      </c>
      <c r="M57" s="20" t="n">
        <v>0</v>
      </c>
      <c r="N57" s="20" t="n">
        <v>350</v>
      </c>
      <c r="O57" s="20" t="n">
        <v>11549</v>
      </c>
      <c r="P57" s="20" t="n">
        <v>329</v>
      </c>
      <c r="Q57" s="20" t="n">
        <v>467</v>
      </c>
      <c r="R57" s="20" t="n">
        <v>1</v>
      </c>
      <c r="S57" s="20" t="n">
        <v>0</v>
      </c>
      <c r="T57" s="20" t="n">
        <v>1418</v>
      </c>
      <c r="U57" s="20" t="n">
        <v>28728</v>
      </c>
      <c r="V57" s="20" t="n">
        <v>26756</v>
      </c>
      <c r="W57" s="20" t="n">
        <v>15</v>
      </c>
      <c r="X57" s="20" t="n">
        <v>129</v>
      </c>
      <c r="Y57" s="20" t="n">
        <v>19</v>
      </c>
      <c r="Z57" s="20" t="n">
        <v>15</v>
      </c>
      <c r="AA57" s="20" t="n">
        <v>226</v>
      </c>
      <c r="AB57" s="20" t="n">
        <v>0</v>
      </c>
      <c r="AC57" s="20" t="n">
        <v>20</v>
      </c>
      <c r="AD57" s="20" t="n">
        <v>3</v>
      </c>
      <c r="AE57" s="20" t="n">
        <v>0</v>
      </c>
      <c r="AF57" s="20" t="n">
        <v>350</v>
      </c>
      <c r="AG57" s="20" t="n">
        <v>42</v>
      </c>
      <c r="AH57" s="20" t="n">
        <v>328</v>
      </c>
      <c r="AI57" s="20" t="n">
        <v>2</v>
      </c>
      <c r="AJ57" s="20" t="n">
        <v>0</v>
      </c>
      <c r="AK57" s="20" t="n">
        <v>0</v>
      </c>
      <c r="AL57" s="20" t="n">
        <v>823</v>
      </c>
      <c r="AM57" s="20" t="n">
        <v>18295</v>
      </c>
      <c r="AN57" s="20" t="n">
        <v>35</v>
      </c>
      <c r="AO57" s="20" t="n">
        <v>1161</v>
      </c>
      <c r="AP57" s="20" t="n">
        <v>261</v>
      </c>
      <c r="AQ57" s="20" t="n">
        <v>4223</v>
      </c>
      <c r="AR57" s="20" t="n">
        <v>13</v>
      </c>
      <c r="AS57" s="20" t="n">
        <v>3</v>
      </c>
      <c r="AT57" s="20" t="n">
        <v>12</v>
      </c>
      <c r="AU57" s="20" t="n">
        <v>13</v>
      </c>
      <c r="AV57" s="20" t="n">
        <v>5</v>
      </c>
      <c r="AW57" s="20" t="n">
        <v>0</v>
      </c>
      <c r="AX57" s="20" t="n">
        <v>0</v>
      </c>
      <c r="AY57" s="20" t="n">
        <v>11507</v>
      </c>
      <c r="AZ57" s="20" t="n">
        <v>1</v>
      </c>
      <c r="BA57" s="20" t="n">
        <v>465</v>
      </c>
      <c r="BB57" s="20" t="n">
        <v>1</v>
      </c>
      <c r="BC57" s="20" t="n">
        <v>0</v>
      </c>
      <c r="BD57" s="21" t="n">
        <v>595</v>
      </c>
    </row>
    <row r="58" customFormat="false" ht="15" hidden="false" customHeight="true" outlineLevel="0" collapsed="false">
      <c r="A58" s="23"/>
      <c r="B58" s="50" t="s">
        <v>30</v>
      </c>
      <c r="C58" s="25" t="n">
        <v>46402</v>
      </c>
      <c r="D58" s="25" t="n">
        <v>26442</v>
      </c>
      <c r="E58" s="25" t="n">
        <v>1551</v>
      </c>
      <c r="F58" s="25" t="n">
        <v>538</v>
      </c>
      <c r="G58" s="25" t="n">
        <v>4077</v>
      </c>
      <c r="H58" s="25" t="n">
        <v>58</v>
      </c>
      <c r="I58" s="25" t="n">
        <v>281</v>
      </c>
      <c r="J58" s="25" t="n">
        <v>23</v>
      </c>
      <c r="K58" s="25" t="n">
        <v>38</v>
      </c>
      <c r="L58" s="25" t="n">
        <v>13</v>
      </c>
      <c r="M58" s="25" t="n">
        <v>0</v>
      </c>
      <c r="N58" s="25" t="n">
        <v>312</v>
      </c>
      <c r="O58" s="25" t="n">
        <v>11450</v>
      </c>
      <c r="P58" s="25" t="n">
        <v>356</v>
      </c>
      <c r="Q58" s="25" t="n">
        <v>457</v>
      </c>
      <c r="R58" s="25" t="n">
        <v>3</v>
      </c>
      <c r="S58" s="25" t="n">
        <v>0</v>
      </c>
      <c r="T58" s="25" t="n">
        <v>803</v>
      </c>
      <c r="U58" s="25" t="n">
        <v>28145</v>
      </c>
      <c r="V58" s="25" t="n">
        <v>26386</v>
      </c>
      <c r="W58" s="25" t="n">
        <v>36</v>
      </c>
      <c r="X58" s="25" t="n">
        <v>176</v>
      </c>
      <c r="Y58" s="25" t="n">
        <v>37</v>
      </c>
      <c r="Z58" s="25" t="n">
        <v>31</v>
      </c>
      <c r="AA58" s="25" t="n">
        <v>274</v>
      </c>
      <c r="AB58" s="25" t="n">
        <v>1</v>
      </c>
      <c r="AC58" s="25" t="n">
        <v>28</v>
      </c>
      <c r="AD58" s="25" t="n">
        <v>0</v>
      </c>
      <c r="AE58" s="25" t="n">
        <v>0</v>
      </c>
      <c r="AF58" s="25" t="n">
        <v>311</v>
      </c>
      <c r="AG58" s="25" t="n">
        <v>45</v>
      </c>
      <c r="AH58" s="25" t="n">
        <v>355</v>
      </c>
      <c r="AI58" s="25" t="n">
        <v>0</v>
      </c>
      <c r="AJ58" s="25" t="n">
        <v>0</v>
      </c>
      <c r="AK58" s="25" t="n">
        <v>0</v>
      </c>
      <c r="AL58" s="25" t="n">
        <v>465</v>
      </c>
      <c r="AM58" s="25" t="n">
        <v>18257</v>
      </c>
      <c r="AN58" s="25" t="n">
        <v>56</v>
      </c>
      <c r="AO58" s="25" t="n">
        <v>1515</v>
      </c>
      <c r="AP58" s="25" t="n">
        <v>362</v>
      </c>
      <c r="AQ58" s="25" t="n">
        <v>4040</v>
      </c>
      <c r="AR58" s="25" t="n">
        <v>27</v>
      </c>
      <c r="AS58" s="25" t="n">
        <v>7</v>
      </c>
      <c r="AT58" s="25" t="n">
        <v>22</v>
      </c>
      <c r="AU58" s="25" t="n">
        <v>10</v>
      </c>
      <c r="AV58" s="25" t="n">
        <v>13</v>
      </c>
      <c r="AW58" s="25" t="n">
        <v>0</v>
      </c>
      <c r="AX58" s="25" t="n">
        <v>1</v>
      </c>
      <c r="AY58" s="25" t="n">
        <v>11405</v>
      </c>
      <c r="AZ58" s="25" t="n">
        <v>1</v>
      </c>
      <c r="BA58" s="25" t="n">
        <v>457</v>
      </c>
      <c r="BB58" s="25" t="n">
        <v>3</v>
      </c>
      <c r="BC58" s="25" t="n">
        <v>0</v>
      </c>
      <c r="BD58" s="26" t="n">
        <v>338</v>
      </c>
    </row>
    <row r="59" customFormat="false" ht="15" hidden="false" customHeight="true" outlineLevel="0" collapsed="false">
      <c r="A59" s="49"/>
      <c r="B59" s="48" t="s">
        <v>27</v>
      </c>
      <c r="C59" s="20" t="n">
        <v>642</v>
      </c>
      <c r="D59" s="20" t="n">
        <v>256</v>
      </c>
      <c r="E59" s="20" t="n">
        <v>88</v>
      </c>
      <c r="F59" s="20" t="n">
        <v>147</v>
      </c>
      <c r="G59" s="20" t="n">
        <v>62</v>
      </c>
      <c r="H59" s="20" t="n">
        <v>10</v>
      </c>
      <c r="I59" s="20" t="n">
        <v>23</v>
      </c>
      <c r="J59" s="20" t="n">
        <v>7</v>
      </c>
      <c r="K59" s="20" t="n">
        <v>3</v>
      </c>
      <c r="L59" s="20" t="n">
        <v>1</v>
      </c>
      <c r="M59" s="20" t="n">
        <v>0</v>
      </c>
      <c r="N59" s="20" t="n">
        <v>0</v>
      </c>
      <c r="O59" s="20" t="n">
        <v>24</v>
      </c>
      <c r="P59" s="20" t="n">
        <v>0</v>
      </c>
      <c r="Q59" s="20" t="n">
        <v>15</v>
      </c>
      <c r="R59" s="20" t="n">
        <v>0</v>
      </c>
      <c r="S59" s="20" t="n">
        <v>4</v>
      </c>
      <c r="T59" s="20" t="n">
        <v>2</v>
      </c>
      <c r="U59" s="20" t="n">
        <v>329</v>
      </c>
      <c r="V59" s="20" t="n">
        <v>256</v>
      </c>
      <c r="W59" s="20" t="n">
        <v>1</v>
      </c>
      <c r="X59" s="20" t="n">
        <v>47</v>
      </c>
      <c r="Y59" s="20" t="n">
        <v>0</v>
      </c>
      <c r="Z59" s="20" t="n">
        <v>0</v>
      </c>
      <c r="AA59" s="20" t="n">
        <v>23</v>
      </c>
      <c r="AB59" s="20" t="n">
        <v>0</v>
      </c>
      <c r="AC59" s="20" t="n">
        <v>1</v>
      </c>
      <c r="AD59" s="20" t="n">
        <v>1</v>
      </c>
      <c r="AE59" s="20" t="n">
        <v>0</v>
      </c>
      <c r="AF59" s="20" t="n">
        <v>0</v>
      </c>
      <c r="AG59" s="20" t="n">
        <v>0</v>
      </c>
      <c r="AH59" s="20" t="n">
        <v>0</v>
      </c>
      <c r="AI59" s="20" t="n">
        <v>0</v>
      </c>
      <c r="AJ59" s="20" t="n">
        <v>0</v>
      </c>
      <c r="AK59" s="20" t="n">
        <v>0</v>
      </c>
      <c r="AL59" s="20" t="n">
        <v>0</v>
      </c>
      <c r="AM59" s="20" t="n">
        <v>313</v>
      </c>
      <c r="AN59" s="20" t="n">
        <v>0</v>
      </c>
      <c r="AO59" s="20" t="n">
        <v>87</v>
      </c>
      <c r="AP59" s="20" t="n">
        <v>100</v>
      </c>
      <c r="AQ59" s="20" t="n">
        <v>62</v>
      </c>
      <c r="AR59" s="20" t="n">
        <v>10</v>
      </c>
      <c r="AS59" s="20" t="n">
        <v>0</v>
      </c>
      <c r="AT59" s="20" t="n">
        <v>7</v>
      </c>
      <c r="AU59" s="20" t="n">
        <v>2</v>
      </c>
      <c r="AV59" s="20" t="n">
        <v>0</v>
      </c>
      <c r="AW59" s="20" t="n">
        <v>0</v>
      </c>
      <c r="AX59" s="20" t="n">
        <v>0</v>
      </c>
      <c r="AY59" s="20" t="n">
        <v>24</v>
      </c>
      <c r="AZ59" s="20" t="n">
        <v>0</v>
      </c>
      <c r="BA59" s="20" t="n">
        <v>15</v>
      </c>
      <c r="BB59" s="20" t="n">
        <v>0</v>
      </c>
      <c r="BC59" s="20" t="n">
        <v>4</v>
      </c>
      <c r="BD59" s="21" t="n">
        <v>2</v>
      </c>
    </row>
    <row r="60" customFormat="false" ht="15" hidden="false" customHeight="true" outlineLevel="0" collapsed="false">
      <c r="A60" s="49" t="s">
        <v>48</v>
      </c>
      <c r="B60" s="48" t="s">
        <v>29</v>
      </c>
      <c r="C60" s="20" t="n">
        <v>314</v>
      </c>
      <c r="D60" s="20" t="n">
        <v>127</v>
      </c>
      <c r="E60" s="20" t="n">
        <v>42</v>
      </c>
      <c r="F60" s="20" t="n">
        <v>76</v>
      </c>
      <c r="G60" s="20" t="n">
        <v>24</v>
      </c>
      <c r="H60" s="20" t="n">
        <v>6</v>
      </c>
      <c r="I60" s="20" t="n">
        <v>9</v>
      </c>
      <c r="J60" s="20" t="n">
        <v>2</v>
      </c>
      <c r="K60" s="20" t="n">
        <v>2</v>
      </c>
      <c r="L60" s="20" t="n">
        <v>0</v>
      </c>
      <c r="M60" s="20" t="n">
        <v>0</v>
      </c>
      <c r="N60" s="20" t="n">
        <v>0</v>
      </c>
      <c r="O60" s="20" t="n">
        <v>15</v>
      </c>
      <c r="P60" s="20" t="n">
        <v>0</v>
      </c>
      <c r="Q60" s="20" t="n">
        <v>7</v>
      </c>
      <c r="R60" s="20" t="n">
        <v>0</v>
      </c>
      <c r="S60" s="20" t="n">
        <v>3</v>
      </c>
      <c r="T60" s="20" t="n">
        <v>1</v>
      </c>
      <c r="U60" s="20" t="n">
        <v>154</v>
      </c>
      <c r="V60" s="20" t="n">
        <v>127</v>
      </c>
      <c r="W60" s="20" t="n">
        <v>0</v>
      </c>
      <c r="X60" s="20" t="n">
        <v>17</v>
      </c>
      <c r="Y60" s="20" t="n">
        <v>0</v>
      </c>
      <c r="Z60" s="20" t="n">
        <v>0</v>
      </c>
      <c r="AA60" s="20" t="n">
        <v>9</v>
      </c>
      <c r="AB60" s="20" t="n">
        <v>0</v>
      </c>
      <c r="AC60" s="20" t="n">
        <v>1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160</v>
      </c>
      <c r="AN60" s="20" t="n">
        <v>0</v>
      </c>
      <c r="AO60" s="20" t="n">
        <v>42</v>
      </c>
      <c r="AP60" s="20" t="n">
        <v>59</v>
      </c>
      <c r="AQ60" s="20" t="n">
        <v>24</v>
      </c>
      <c r="AR60" s="20" t="n">
        <v>6</v>
      </c>
      <c r="AS60" s="20" t="n">
        <v>0</v>
      </c>
      <c r="AT60" s="20" t="n">
        <v>2</v>
      </c>
      <c r="AU60" s="20" t="n">
        <v>1</v>
      </c>
      <c r="AV60" s="20" t="n">
        <v>0</v>
      </c>
      <c r="AW60" s="20" t="n">
        <v>0</v>
      </c>
      <c r="AX60" s="20" t="n">
        <v>0</v>
      </c>
      <c r="AY60" s="20" t="n">
        <v>15</v>
      </c>
      <c r="AZ60" s="20" t="n">
        <v>0</v>
      </c>
      <c r="BA60" s="20" t="n">
        <v>7</v>
      </c>
      <c r="BB60" s="20" t="n">
        <v>0</v>
      </c>
      <c r="BC60" s="20" t="n">
        <v>3</v>
      </c>
      <c r="BD60" s="21" t="n">
        <v>1</v>
      </c>
    </row>
    <row r="61" customFormat="false" ht="15" hidden="false" customHeight="true" outlineLevel="0" collapsed="false">
      <c r="A61" s="23"/>
      <c r="B61" s="50" t="s">
        <v>30</v>
      </c>
      <c r="C61" s="25" t="n">
        <v>328</v>
      </c>
      <c r="D61" s="25" t="n">
        <v>129</v>
      </c>
      <c r="E61" s="25" t="n">
        <v>46</v>
      </c>
      <c r="F61" s="25" t="n">
        <v>71</v>
      </c>
      <c r="G61" s="25" t="n">
        <v>38</v>
      </c>
      <c r="H61" s="25" t="n">
        <v>4</v>
      </c>
      <c r="I61" s="25" t="n">
        <v>14</v>
      </c>
      <c r="J61" s="25" t="n">
        <v>5</v>
      </c>
      <c r="K61" s="25" t="n">
        <v>1</v>
      </c>
      <c r="L61" s="25" t="n">
        <v>1</v>
      </c>
      <c r="M61" s="25" t="n">
        <v>0</v>
      </c>
      <c r="N61" s="25" t="n">
        <v>0</v>
      </c>
      <c r="O61" s="25" t="n">
        <v>9</v>
      </c>
      <c r="P61" s="25" t="n">
        <v>0</v>
      </c>
      <c r="Q61" s="25" t="n">
        <v>8</v>
      </c>
      <c r="R61" s="25" t="n">
        <v>0</v>
      </c>
      <c r="S61" s="25" t="n">
        <v>1</v>
      </c>
      <c r="T61" s="25" t="n">
        <v>1</v>
      </c>
      <c r="U61" s="25" t="n">
        <v>175</v>
      </c>
      <c r="V61" s="25" t="n">
        <v>129</v>
      </c>
      <c r="W61" s="25" t="n">
        <v>1</v>
      </c>
      <c r="X61" s="25" t="n">
        <v>30</v>
      </c>
      <c r="Y61" s="25" t="n">
        <v>0</v>
      </c>
      <c r="Z61" s="25" t="n">
        <v>0</v>
      </c>
      <c r="AA61" s="25" t="n">
        <v>14</v>
      </c>
      <c r="AB61" s="25" t="n">
        <v>0</v>
      </c>
      <c r="AC61" s="25" t="n">
        <v>0</v>
      </c>
      <c r="AD61" s="25" t="n">
        <v>1</v>
      </c>
      <c r="AE61" s="25" t="n">
        <v>0</v>
      </c>
      <c r="AF61" s="25" t="n">
        <v>0</v>
      </c>
      <c r="AG61" s="25" t="n">
        <v>0</v>
      </c>
      <c r="AH61" s="25" t="n">
        <v>0</v>
      </c>
      <c r="AI61" s="25" t="n">
        <v>0</v>
      </c>
      <c r="AJ61" s="25" t="n">
        <v>0</v>
      </c>
      <c r="AK61" s="25" t="n">
        <v>0</v>
      </c>
      <c r="AL61" s="25" t="n">
        <v>0</v>
      </c>
      <c r="AM61" s="25" t="n">
        <v>153</v>
      </c>
      <c r="AN61" s="25" t="n">
        <v>0</v>
      </c>
      <c r="AO61" s="25" t="n">
        <v>45</v>
      </c>
      <c r="AP61" s="25" t="n">
        <v>41</v>
      </c>
      <c r="AQ61" s="25" t="n">
        <v>38</v>
      </c>
      <c r="AR61" s="25" t="n">
        <v>4</v>
      </c>
      <c r="AS61" s="25" t="n">
        <v>0</v>
      </c>
      <c r="AT61" s="25" t="n">
        <v>5</v>
      </c>
      <c r="AU61" s="25" t="n">
        <v>1</v>
      </c>
      <c r="AV61" s="25" t="n">
        <v>0</v>
      </c>
      <c r="AW61" s="25" t="n">
        <v>0</v>
      </c>
      <c r="AX61" s="25" t="n">
        <v>0</v>
      </c>
      <c r="AY61" s="25" t="n">
        <v>9</v>
      </c>
      <c r="AZ61" s="25" t="n">
        <v>0</v>
      </c>
      <c r="BA61" s="25" t="n">
        <v>8</v>
      </c>
      <c r="BB61" s="25" t="n">
        <v>0</v>
      </c>
      <c r="BC61" s="25" t="n">
        <v>1</v>
      </c>
      <c r="BD61" s="26" t="n">
        <v>1</v>
      </c>
    </row>
    <row r="62" customFormat="false" ht="15" hidden="false" customHeight="true" outlineLevel="0" collapsed="false">
      <c r="A62" s="49"/>
      <c r="B62" s="48" t="s">
        <v>27</v>
      </c>
      <c r="C62" s="20" t="n">
        <v>9461</v>
      </c>
      <c r="D62" s="20" t="n">
        <v>7565</v>
      </c>
      <c r="E62" s="20" t="n">
        <v>676</v>
      </c>
      <c r="F62" s="20" t="n">
        <v>288</v>
      </c>
      <c r="G62" s="20" t="n">
        <v>247</v>
      </c>
      <c r="H62" s="20" t="n">
        <v>16</v>
      </c>
      <c r="I62" s="20" t="n">
        <v>100</v>
      </c>
      <c r="J62" s="20" t="n">
        <v>29</v>
      </c>
      <c r="K62" s="20" t="n">
        <v>16</v>
      </c>
      <c r="L62" s="20" t="n">
        <v>8</v>
      </c>
      <c r="M62" s="20" t="n">
        <v>3</v>
      </c>
      <c r="N62" s="20" t="n">
        <v>15</v>
      </c>
      <c r="O62" s="20" t="n">
        <v>221</v>
      </c>
      <c r="P62" s="20" t="n">
        <v>8</v>
      </c>
      <c r="Q62" s="20" t="n">
        <v>44</v>
      </c>
      <c r="R62" s="20" t="n">
        <v>0</v>
      </c>
      <c r="S62" s="20" t="n">
        <v>0</v>
      </c>
      <c r="T62" s="20" t="n">
        <v>225</v>
      </c>
      <c r="U62" s="20" t="n">
        <v>7992</v>
      </c>
      <c r="V62" s="20" t="n">
        <v>7532</v>
      </c>
      <c r="W62" s="20" t="n">
        <v>16</v>
      </c>
      <c r="X62" s="20" t="n">
        <v>96</v>
      </c>
      <c r="Y62" s="20" t="n">
        <v>1</v>
      </c>
      <c r="Z62" s="20" t="n">
        <v>1</v>
      </c>
      <c r="AA62" s="20" t="n">
        <v>100</v>
      </c>
      <c r="AB62" s="20" t="n">
        <v>0</v>
      </c>
      <c r="AC62" s="20" t="n">
        <v>8</v>
      </c>
      <c r="AD62" s="20" t="n">
        <v>1</v>
      </c>
      <c r="AE62" s="20" t="n">
        <v>3</v>
      </c>
      <c r="AF62" s="20" t="n">
        <v>15</v>
      </c>
      <c r="AG62" s="20" t="n">
        <v>0</v>
      </c>
      <c r="AH62" s="20" t="n">
        <v>8</v>
      </c>
      <c r="AI62" s="20" t="n">
        <v>5</v>
      </c>
      <c r="AJ62" s="20" t="n">
        <v>0</v>
      </c>
      <c r="AK62" s="20" t="n">
        <v>0</v>
      </c>
      <c r="AL62" s="20" t="n">
        <v>206</v>
      </c>
      <c r="AM62" s="20" t="n">
        <v>1469</v>
      </c>
      <c r="AN62" s="20" t="n">
        <v>33</v>
      </c>
      <c r="AO62" s="20" t="n">
        <v>660</v>
      </c>
      <c r="AP62" s="20" t="n">
        <v>192</v>
      </c>
      <c r="AQ62" s="20" t="n">
        <v>246</v>
      </c>
      <c r="AR62" s="20" t="n">
        <v>15</v>
      </c>
      <c r="AS62" s="20" t="n">
        <v>0</v>
      </c>
      <c r="AT62" s="20" t="n">
        <v>29</v>
      </c>
      <c r="AU62" s="20" t="n">
        <v>8</v>
      </c>
      <c r="AV62" s="20" t="n">
        <v>7</v>
      </c>
      <c r="AW62" s="20" t="n">
        <v>0</v>
      </c>
      <c r="AX62" s="20" t="n">
        <v>0</v>
      </c>
      <c r="AY62" s="20" t="n">
        <v>221</v>
      </c>
      <c r="AZ62" s="20" t="n">
        <v>0</v>
      </c>
      <c r="BA62" s="20" t="n">
        <v>39</v>
      </c>
      <c r="BB62" s="20" t="n">
        <v>0</v>
      </c>
      <c r="BC62" s="20" t="n">
        <v>0</v>
      </c>
      <c r="BD62" s="21" t="n">
        <v>19</v>
      </c>
    </row>
    <row r="63" customFormat="false" ht="15" hidden="false" customHeight="true" outlineLevel="0" collapsed="false">
      <c r="A63" s="49" t="s">
        <v>49</v>
      </c>
      <c r="B63" s="48" t="s">
        <v>29</v>
      </c>
      <c r="C63" s="20" t="n">
        <v>4553</v>
      </c>
      <c r="D63" s="20" t="n">
        <v>3715</v>
      </c>
      <c r="E63" s="20" t="n">
        <v>272</v>
      </c>
      <c r="F63" s="20" t="n">
        <v>130</v>
      </c>
      <c r="G63" s="20" t="n">
        <v>110</v>
      </c>
      <c r="H63" s="20" t="n">
        <v>6</v>
      </c>
      <c r="I63" s="20" t="n">
        <v>42</v>
      </c>
      <c r="J63" s="20" t="n">
        <v>8</v>
      </c>
      <c r="K63" s="20" t="n">
        <v>8</v>
      </c>
      <c r="L63" s="20" t="n">
        <v>2</v>
      </c>
      <c r="M63" s="20" t="n">
        <v>1</v>
      </c>
      <c r="N63" s="20" t="n">
        <v>7</v>
      </c>
      <c r="O63" s="20" t="n">
        <v>100</v>
      </c>
      <c r="P63" s="20" t="n">
        <v>3</v>
      </c>
      <c r="Q63" s="20" t="n">
        <v>24</v>
      </c>
      <c r="R63" s="20" t="n">
        <v>0</v>
      </c>
      <c r="S63" s="20" t="n">
        <v>0</v>
      </c>
      <c r="T63" s="20" t="n">
        <v>125</v>
      </c>
      <c r="U63" s="20" t="n">
        <v>3936</v>
      </c>
      <c r="V63" s="20" t="n">
        <v>3703</v>
      </c>
      <c r="W63" s="20" t="n">
        <v>6</v>
      </c>
      <c r="X63" s="20" t="n">
        <v>48</v>
      </c>
      <c r="Y63" s="20" t="n">
        <v>1</v>
      </c>
      <c r="Z63" s="20" t="n">
        <v>0</v>
      </c>
      <c r="AA63" s="20" t="n">
        <v>42</v>
      </c>
      <c r="AB63" s="20" t="n">
        <v>0</v>
      </c>
      <c r="AC63" s="20" t="n">
        <v>3</v>
      </c>
      <c r="AD63" s="20" t="n">
        <v>0</v>
      </c>
      <c r="AE63" s="20" t="n">
        <v>1</v>
      </c>
      <c r="AF63" s="20" t="n">
        <v>7</v>
      </c>
      <c r="AG63" s="20" t="n">
        <v>0</v>
      </c>
      <c r="AH63" s="20" t="n">
        <v>3</v>
      </c>
      <c r="AI63" s="20" t="n">
        <v>3</v>
      </c>
      <c r="AJ63" s="20" t="n">
        <v>0</v>
      </c>
      <c r="AK63" s="20" t="n">
        <v>0</v>
      </c>
      <c r="AL63" s="20" t="n">
        <v>119</v>
      </c>
      <c r="AM63" s="20" t="n">
        <v>617</v>
      </c>
      <c r="AN63" s="20" t="n">
        <v>12</v>
      </c>
      <c r="AO63" s="20" t="n">
        <v>266</v>
      </c>
      <c r="AP63" s="20" t="n">
        <v>82</v>
      </c>
      <c r="AQ63" s="20" t="n">
        <v>109</v>
      </c>
      <c r="AR63" s="20" t="n">
        <v>6</v>
      </c>
      <c r="AS63" s="20" t="n">
        <v>0</v>
      </c>
      <c r="AT63" s="20" t="n">
        <v>8</v>
      </c>
      <c r="AU63" s="20" t="n">
        <v>5</v>
      </c>
      <c r="AV63" s="20" t="n">
        <v>2</v>
      </c>
      <c r="AW63" s="20" t="n">
        <v>0</v>
      </c>
      <c r="AX63" s="20" t="n">
        <v>0</v>
      </c>
      <c r="AY63" s="20" t="n">
        <v>100</v>
      </c>
      <c r="AZ63" s="20" t="n">
        <v>0</v>
      </c>
      <c r="BA63" s="20" t="n">
        <v>21</v>
      </c>
      <c r="BB63" s="20" t="n">
        <v>0</v>
      </c>
      <c r="BC63" s="20" t="n">
        <v>0</v>
      </c>
      <c r="BD63" s="21" t="n">
        <v>6</v>
      </c>
    </row>
    <row r="64" customFormat="false" ht="15" hidden="false" customHeight="true" outlineLevel="0" collapsed="false">
      <c r="A64" s="23"/>
      <c r="B64" s="50" t="s">
        <v>30</v>
      </c>
      <c r="C64" s="25" t="n">
        <v>4908</v>
      </c>
      <c r="D64" s="25" t="n">
        <v>3850</v>
      </c>
      <c r="E64" s="25" t="n">
        <v>404</v>
      </c>
      <c r="F64" s="25" t="n">
        <v>158</v>
      </c>
      <c r="G64" s="25" t="n">
        <v>137</v>
      </c>
      <c r="H64" s="25" t="n">
        <v>10</v>
      </c>
      <c r="I64" s="25" t="n">
        <v>58</v>
      </c>
      <c r="J64" s="25" t="n">
        <v>21</v>
      </c>
      <c r="K64" s="25" t="n">
        <v>8</v>
      </c>
      <c r="L64" s="25" t="n">
        <v>6</v>
      </c>
      <c r="M64" s="25" t="n">
        <v>2</v>
      </c>
      <c r="N64" s="25" t="n">
        <v>8</v>
      </c>
      <c r="O64" s="25" t="n">
        <v>121</v>
      </c>
      <c r="P64" s="25" t="n">
        <v>5</v>
      </c>
      <c r="Q64" s="25" t="n">
        <v>20</v>
      </c>
      <c r="R64" s="25" t="n">
        <v>0</v>
      </c>
      <c r="S64" s="25" t="n">
        <v>0</v>
      </c>
      <c r="T64" s="25" t="n">
        <v>100</v>
      </c>
      <c r="U64" s="25" t="n">
        <v>4056</v>
      </c>
      <c r="V64" s="25" t="n">
        <v>3829</v>
      </c>
      <c r="W64" s="25" t="n">
        <v>10</v>
      </c>
      <c r="X64" s="25" t="n">
        <v>48</v>
      </c>
      <c r="Y64" s="25" t="n">
        <v>0</v>
      </c>
      <c r="Z64" s="25" t="n">
        <v>1</v>
      </c>
      <c r="AA64" s="25" t="n">
        <v>58</v>
      </c>
      <c r="AB64" s="25" t="n">
        <v>0</v>
      </c>
      <c r="AC64" s="25" t="n">
        <v>5</v>
      </c>
      <c r="AD64" s="25" t="n">
        <v>1</v>
      </c>
      <c r="AE64" s="25" t="n">
        <v>2</v>
      </c>
      <c r="AF64" s="25" t="n">
        <v>8</v>
      </c>
      <c r="AG64" s="25" t="n">
        <v>0</v>
      </c>
      <c r="AH64" s="25" t="n">
        <v>5</v>
      </c>
      <c r="AI64" s="25" t="n">
        <v>2</v>
      </c>
      <c r="AJ64" s="25" t="n">
        <v>0</v>
      </c>
      <c r="AK64" s="25" t="n">
        <v>0</v>
      </c>
      <c r="AL64" s="25" t="n">
        <v>87</v>
      </c>
      <c r="AM64" s="25" t="n">
        <v>852</v>
      </c>
      <c r="AN64" s="25" t="n">
        <v>21</v>
      </c>
      <c r="AO64" s="25" t="n">
        <v>394</v>
      </c>
      <c r="AP64" s="25" t="n">
        <v>110</v>
      </c>
      <c r="AQ64" s="25" t="n">
        <v>137</v>
      </c>
      <c r="AR64" s="25" t="n">
        <v>9</v>
      </c>
      <c r="AS64" s="25" t="n">
        <v>0</v>
      </c>
      <c r="AT64" s="25" t="n">
        <v>21</v>
      </c>
      <c r="AU64" s="25" t="n">
        <v>3</v>
      </c>
      <c r="AV64" s="25" t="n">
        <v>5</v>
      </c>
      <c r="AW64" s="25" t="n">
        <v>0</v>
      </c>
      <c r="AX64" s="25" t="n">
        <v>0</v>
      </c>
      <c r="AY64" s="25" t="n">
        <v>121</v>
      </c>
      <c r="AZ64" s="25" t="n">
        <v>0</v>
      </c>
      <c r="BA64" s="25" t="n">
        <v>18</v>
      </c>
      <c r="BB64" s="25" t="n">
        <v>0</v>
      </c>
      <c r="BC64" s="25" t="n">
        <v>0</v>
      </c>
      <c r="BD64" s="26" t="n">
        <v>13</v>
      </c>
    </row>
    <row r="65" customFormat="false" ht="15" hidden="false" customHeight="true" outlineLevel="0" collapsed="false">
      <c r="A65" s="49"/>
      <c r="B65" s="48" t="s">
        <v>27</v>
      </c>
      <c r="C65" s="20" t="n">
        <v>4338</v>
      </c>
      <c r="D65" s="20" t="n">
        <v>1610</v>
      </c>
      <c r="E65" s="20" t="n">
        <v>1328</v>
      </c>
      <c r="F65" s="20" t="n">
        <v>381</v>
      </c>
      <c r="G65" s="20" t="n">
        <v>201</v>
      </c>
      <c r="H65" s="20" t="n">
        <v>40</v>
      </c>
      <c r="I65" s="20" t="n">
        <v>96</v>
      </c>
      <c r="J65" s="20" t="n">
        <v>19</v>
      </c>
      <c r="K65" s="20" t="n">
        <v>284</v>
      </c>
      <c r="L65" s="20" t="n">
        <v>11</v>
      </c>
      <c r="M65" s="20" t="n">
        <v>5</v>
      </c>
      <c r="N65" s="20" t="n">
        <v>4</v>
      </c>
      <c r="O65" s="20" t="n">
        <v>197</v>
      </c>
      <c r="P65" s="20" t="n">
        <v>2</v>
      </c>
      <c r="Q65" s="20" t="n">
        <v>35</v>
      </c>
      <c r="R65" s="20" t="n">
        <v>0</v>
      </c>
      <c r="S65" s="20" t="n">
        <v>0</v>
      </c>
      <c r="T65" s="20" t="n">
        <v>125</v>
      </c>
      <c r="U65" s="20" t="n">
        <v>2105</v>
      </c>
      <c r="V65" s="20" t="n">
        <v>1604</v>
      </c>
      <c r="W65" s="20" t="n">
        <v>52</v>
      </c>
      <c r="X65" s="20" t="n">
        <v>102</v>
      </c>
      <c r="Y65" s="20" t="n">
        <v>1</v>
      </c>
      <c r="Z65" s="20" t="n">
        <v>13</v>
      </c>
      <c r="AA65" s="20" t="n">
        <v>96</v>
      </c>
      <c r="AB65" s="20" t="n">
        <v>0</v>
      </c>
      <c r="AC65" s="20" t="n">
        <v>150</v>
      </c>
      <c r="AD65" s="20" t="n">
        <v>1</v>
      </c>
      <c r="AE65" s="20" t="n">
        <v>5</v>
      </c>
      <c r="AF65" s="20" t="n">
        <v>4</v>
      </c>
      <c r="AG65" s="20" t="n">
        <v>3</v>
      </c>
      <c r="AH65" s="20" t="n">
        <v>2</v>
      </c>
      <c r="AI65" s="20" t="n">
        <v>0</v>
      </c>
      <c r="AJ65" s="20" t="n">
        <v>0</v>
      </c>
      <c r="AK65" s="20" t="n">
        <v>0</v>
      </c>
      <c r="AL65" s="20" t="n">
        <v>72</v>
      </c>
      <c r="AM65" s="20" t="n">
        <v>2233</v>
      </c>
      <c r="AN65" s="20" t="n">
        <v>6</v>
      </c>
      <c r="AO65" s="20" t="n">
        <v>1276</v>
      </c>
      <c r="AP65" s="20" t="n">
        <v>279</v>
      </c>
      <c r="AQ65" s="20" t="n">
        <v>200</v>
      </c>
      <c r="AR65" s="20" t="n">
        <v>27</v>
      </c>
      <c r="AS65" s="20" t="n">
        <v>0</v>
      </c>
      <c r="AT65" s="20" t="n">
        <v>19</v>
      </c>
      <c r="AU65" s="20" t="n">
        <v>134</v>
      </c>
      <c r="AV65" s="20" t="n">
        <v>10</v>
      </c>
      <c r="AW65" s="20" t="n">
        <v>0</v>
      </c>
      <c r="AX65" s="20" t="n">
        <v>0</v>
      </c>
      <c r="AY65" s="20" t="n">
        <v>194</v>
      </c>
      <c r="AZ65" s="20" t="n">
        <v>0</v>
      </c>
      <c r="BA65" s="20" t="n">
        <v>35</v>
      </c>
      <c r="BB65" s="20" t="n">
        <v>0</v>
      </c>
      <c r="BC65" s="20" t="n">
        <v>0</v>
      </c>
      <c r="BD65" s="21" t="n">
        <v>53</v>
      </c>
    </row>
    <row r="66" customFormat="false" ht="15" hidden="false" customHeight="true" outlineLevel="0" collapsed="false">
      <c r="A66" s="49" t="s">
        <v>50</v>
      </c>
      <c r="B66" s="48" t="s">
        <v>29</v>
      </c>
      <c r="C66" s="20" t="n">
        <v>1849</v>
      </c>
      <c r="D66" s="20" t="n">
        <v>753</v>
      </c>
      <c r="E66" s="20" t="n">
        <v>499</v>
      </c>
      <c r="F66" s="20" t="n">
        <v>161</v>
      </c>
      <c r="G66" s="20" t="n">
        <v>87</v>
      </c>
      <c r="H66" s="20" t="n">
        <v>16</v>
      </c>
      <c r="I66" s="20" t="n">
        <v>37</v>
      </c>
      <c r="J66" s="20" t="n">
        <v>5</v>
      </c>
      <c r="K66" s="20" t="n">
        <v>119</v>
      </c>
      <c r="L66" s="20" t="n">
        <v>2</v>
      </c>
      <c r="M66" s="20" t="n">
        <v>3</v>
      </c>
      <c r="N66" s="20" t="n">
        <v>1</v>
      </c>
      <c r="O66" s="20" t="n">
        <v>89</v>
      </c>
      <c r="P66" s="20" t="n">
        <v>0</v>
      </c>
      <c r="Q66" s="20" t="n">
        <v>17</v>
      </c>
      <c r="R66" s="20" t="n">
        <v>0</v>
      </c>
      <c r="S66" s="20" t="n">
        <v>0</v>
      </c>
      <c r="T66" s="20" t="n">
        <v>60</v>
      </c>
      <c r="U66" s="20" t="n">
        <v>962</v>
      </c>
      <c r="V66" s="20" t="n">
        <v>751</v>
      </c>
      <c r="W66" s="20" t="n">
        <v>17</v>
      </c>
      <c r="X66" s="20" t="n">
        <v>42</v>
      </c>
      <c r="Y66" s="20" t="n">
        <v>0</v>
      </c>
      <c r="Z66" s="20" t="n">
        <v>7</v>
      </c>
      <c r="AA66" s="20" t="n">
        <v>37</v>
      </c>
      <c r="AB66" s="20" t="n">
        <v>0</v>
      </c>
      <c r="AC66" s="20" t="n">
        <v>64</v>
      </c>
      <c r="AD66" s="20" t="n">
        <v>0</v>
      </c>
      <c r="AE66" s="20" t="n">
        <v>3</v>
      </c>
      <c r="AF66" s="20" t="n">
        <v>1</v>
      </c>
      <c r="AG66" s="20" t="n">
        <v>1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39</v>
      </c>
      <c r="AM66" s="20" t="n">
        <v>887</v>
      </c>
      <c r="AN66" s="20" t="n">
        <v>2</v>
      </c>
      <c r="AO66" s="20" t="n">
        <v>482</v>
      </c>
      <c r="AP66" s="20" t="n">
        <v>119</v>
      </c>
      <c r="AQ66" s="20" t="n">
        <v>87</v>
      </c>
      <c r="AR66" s="20" t="n">
        <v>9</v>
      </c>
      <c r="AS66" s="20" t="n">
        <v>0</v>
      </c>
      <c r="AT66" s="20" t="n">
        <v>5</v>
      </c>
      <c r="AU66" s="20" t="n">
        <v>55</v>
      </c>
      <c r="AV66" s="20" t="n">
        <v>2</v>
      </c>
      <c r="AW66" s="20" t="n">
        <v>0</v>
      </c>
      <c r="AX66" s="20" t="n">
        <v>0</v>
      </c>
      <c r="AY66" s="20" t="n">
        <v>88</v>
      </c>
      <c r="AZ66" s="20" t="n">
        <v>0</v>
      </c>
      <c r="BA66" s="20" t="n">
        <v>17</v>
      </c>
      <c r="BB66" s="20" t="n">
        <v>0</v>
      </c>
      <c r="BC66" s="20" t="n">
        <v>0</v>
      </c>
      <c r="BD66" s="21" t="n">
        <v>21</v>
      </c>
    </row>
    <row r="67" customFormat="false" ht="15" hidden="false" customHeight="true" outlineLevel="0" collapsed="false">
      <c r="A67" s="23"/>
      <c r="B67" s="50" t="s">
        <v>30</v>
      </c>
      <c r="C67" s="25" t="n">
        <v>2489</v>
      </c>
      <c r="D67" s="25" t="n">
        <v>857</v>
      </c>
      <c r="E67" s="25" t="n">
        <v>829</v>
      </c>
      <c r="F67" s="25" t="n">
        <v>220</v>
      </c>
      <c r="G67" s="25" t="n">
        <v>114</v>
      </c>
      <c r="H67" s="25" t="n">
        <v>24</v>
      </c>
      <c r="I67" s="25" t="n">
        <v>59</v>
      </c>
      <c r="J67" s="25" t="n">
        <v>14</v>
      </c>
      <c r="K67" s="25" t="n">
        <v>165</v>
      </c>
      <c r="L67" s="25" t="n">
        <v>9</v>
      </c>
      <c r="M67" s="25" t="n">
        <v>2</v>
      </c>
      <c r="N67" s="25" t="n">
        <v>3</v>
      </c>
      <c r="O67" s="25" t="n">
        <v>108</v>
      </c>
      <c r="P67" s="25" t="n">
        <v>2</v>
      </c>
      <c r="Q67" s="25" t="n">
        <v>18</v>
      </c>
      <c r="R67" s="25" t="n">
        <v>0</v>
      </c>
      <c r="S67" s="25" t="n">
        <v>0</v>
      </c>
      <c r="T67" s="25" t="n">
        <v>65</v>
      </c>
      <c r="U67" s="25" t="n">
        <v>1143</v>
      </c>
      <c r="V67" s="25" t="n">
        <v>853</v>
      </c>
      <c r="W67" s="25" t="n">
        <v>35</v>
      </c>
      <c r="X67" s="25" t="n">
        <v>60</v>
      </c>
      <c r="Y67" s="25" t="n">
        <v>1</v>
      </c>
      <c r="Z67" s="25" t="n">
        <v>6</v>
      </c>
      <c r="AA67" s="25" t="n">
        <v>59</v>
      </c>
      <c r="AB67" s="25" t="n">
        <v>0</v>
      </c>
      <c r="AC67" s="25" t="n">
        <v>86</v>
      </c>
      <c r="AD67" s="25" t="n">
        <v>1</v>
      </c>
      <c r="AE67" s="25" t="n">
        <v>2</v>
      </c>
      <c r="AF67" s="25" t="n">
        <v>3</v>
      </c>
      <c r="AG67" s="25" t="n">
        <v>2</v>
      </c>
      <c r="AH67" s="25" t="n">
        <v>2</v>
      </c>
      <c r="AI67" s="25" t="n">
        <v>0</v>
      </c>
      <c r="AJ67" s="25" t="n">
        <v>0</v>
      </c>
      <c r="AK67" s="25" t="n">
        <v>0</v>
      </c>
      <c r="AL67" s="25" t="n">
        <v>33</v>
      </c>
      <c r="AM67" s="25" t="n">
        <v>1346</v>
      </c>
      <c r="AN67" s="25" t="n">
        <v>4</v>
      </c>
      <c r="AO67" s="25" t="n">
        <v>794</v>
      </c>
      <c r="AP67" s="25" t="n">
        <v>160</v>
      </c>
      <c r="AQ67" s="25" t="n">
        <v>113</v>
      </c>
      <c r="AR67" s="25" t="n">
        <v>18</v>
      </c>
      <c r="AS67" s="25" t="n">
        <v>0</v>
      </c>
      <c r="AT67" s="25" t="n">
        <v>14</v>
      </c>
      <c r="AU67" s="25" t="n">
        <v>79</v>
      </c>
      <c r="AV67" s="25" t="n">
        <v>8</v>
      </c>
      <c r="AW67" s="25" t="n">
        <v>0</v>
      </c>
      <c r="AX67" s="25" t="n">
        <v>0</v>
      </c>
      <c r="AY67" s="25" t="n">
        <v>106</v>
      </c>
      <c r="AZ67" s="25" t="n">
        <v>0</v>
      </c>
      <c r="BA67" s="25" t="n">
        <v>18</v>
      </c>
      <c r="BB67" s="25" t="n">
        <v>0</v>
      </c>
      <c r="BC67" s="25" t="n">
        <v>0</v>
      </c>
      <c r="BD67" s="26" t="n">
        <v>32</v>
      </c>
    </row>
    <row r="68" customFormat="false" ht="15" hidden="false" customHeight="true" outlineLevel="0" collapsed="false">
      <c r="A68" s="49"/>
      <c r="B68" s="48" t="s">
        <v>27</v>
      </c>
      <c r="C68" s="20" t="n">
        <v>1137</v>
      </c>
      <c r="D68" s="20" t="n">
        <v>254</v>
      </c>
      <c r="E68" s="20" t="n">
        <v>97</v>
      </c>
      <c r="F68" s="20" t="n">
        <v>142</v>
      </c>
      <c r="G68" s="20" t="n">
        <v>139</v>
      </c>
      <c r="H68" s="20" t="n">
        <v>20</v>
      </c>
      <c r="I68" s="20" t="n">
        <v>43</v>
      </c>
      <c r="J68" s="20" t="n">
        <v>372</v>
      </c>
      <c r="K68" s="20" t="n">
        <v>8</v>
      </c>
      <c r="L68" s="20" t="n">
        <v>0</v>
      </c>
      <c r="M68" s="20" t="n">
        <v>1</v>
      </c>
      <c r="N68" s="20" t="n">
        <v>7</v>
      </c>
      <c r="O68" s="20" t="n">
        <v>23</v>
      </c>
      <c r="P68" s="20" t="n">
        <v>6</v>
      </c>
      <c r="Q68" s="20" t="n">
        <v>16</v>
      </c>
      <c r="R68" s="20" t="n">
        <v>0</v>
      </c>
      <c r="S68" s="20" t="n">
        <v>0</v>
      </c>
      <c r="T68" s="20" t="n">
        <v>9</v>
      </c>
      <c r="U68" s="20" t="n">
        <v>368</v>
      </c>
      <c r="V68" s="20" t="n">
        <v>254</v>
      </c>
      <c r="W68" s="20" t="n">
        <v>1</v>
      </c>
      <c r="X68" s="20" t="n">
        <v>36</v>
      </c>
      <c r="Y68" s="20" t="n">
        <v>0</v>
      </c>
      <c r="Z68" s="20" t="n">
        <v>12</v>
      </c>
      <c r="AA68" s="20" t="n">
        <v>43</v>
      </c>
      <c r="AB68" s="20" t="n">
        <v>0</v>
      </c>
      <c r="AC68" s="20" t="n">
        <v>3</v>
      </c>
      <c r="AD68" s="20" t="n">
        <v>0</v>
      </c>
      <c r="AE68" s="20" t="n">
        <v>1</v>
      </c>
      <c r="AF68" s="20" t="n">
        <v>7</v>
      </c>
      <c r="AG68" s="20" t="n">
        <v>0</v>
      </c>
      <c r="AH68" s="20" t="n">
        <v>6</v>
      </c>
      <c r="AI68" s="20" t="n">
        <v>0</v>
      </c>
      <c r="AJ68" s="20" t="n">
        <v>0</v>
      </c>
      <c r="AK68" s="20" t="n">
        <v>0</v>
      </c>
      <c r="AL68" s="20" t="n">
        <v>5</v>
      </c>
      <c r="AM68" s="20" t="n">
        <v>769</v>
      </c>
      <c r="AN68" s="20" t="n">
        <v>0</v>
      </c>
      <c r="AO68" s="20" t="n">
        <v>96</v>
      </c>
      <c r="AP68" s="20" t="n">
        <v>106</v>
      </c>
      <c r="AQ68" s="20" t="n">
        <v>139</v>
      </c>
      <c r="AR68" s="20" t="n">
        <v>8</v>
      </c>
      <c r="AS68" s="20" t="n">
        <v>0</v>
      </c>
      <c r="AT68" s="20" t="n">
        <v>372</v>
      </c>
      <c r="AU68" s="20" t="n">
        <v>5</v>
      </c>
      <c r="AV68" s="20" t="n">
        <v>0</v>
      </c>
      <c r="AW68" s="20" t="n">
        <v>0</v>
      </c>
      <c r="AX68" s="20" t="n">
        <v>0</v>
      </c>
      <c r="AY68" s="20" t="n">
        <v>23</v>
      </c>
      <c r="AZ68" s="20" t="n">
        <v>0</v>
      </c>
      <c r="BA68" s="20" t="n">
        <v>16</v>
      </c>
      <c r="BB68" s="20" t="n">
        <v>0</v>
      </c>
      <c r="BC68" s="20" t="n">
        <v>0</v>
      </c>
      <c r="BD68" s="21" t="n">
        <v>4</v>
      </c>
    </row>
    <row r="69" customFormat="false" ht="15" hidden="false" customHeight="true" outlineLevel="0" collapsed="false">
      <c r="A69" s="49" t="s">
        <v>51</v>
      </c>
      <c r="B69" s="48" t="s">
        <v>29</v>
      </c>
      <c r="C69" s="20" t="n">
        <v>479</v>
      </c>
      <c r="D69" s="20" t="n">
        <v>105</v>
      </c>
      <c r="E69" s="20" t="n">
        <v>29</v>
      </c>
      <c r="F69" s="20" t="n">
        <v>46</v>
      </c>
      <c r="G69" s="20" t="n">
        <v>63</v>
      </c>
      <c r="H69" s="20" t="n">
        <v>8</v>
      </c>
      <c r="I69" s="20" t="n">
        <v>19</v>
      </c>
      <c r="J69" s="20" t="n">
        <v>178</v>
      </c>
      <c r="K69" s="20" t="n">
        <v>5</v>
      </c>
      <c r="L69" s="20" t="n">
        <v>0</v>
      </c>
      <c r="M69" s="20" t="n">
        <v>0</v>
      </c>
      <c r="N69" s="20" t="n">
        <v>1</v>
      </c>
      <c r="O69" s="20" t="n">
        <v>10</v>
      </c>
      <c r="P69" s="20" t="n">
        <v>3</v>
      </c>
      <c r="Q69" s="20" t="n">
        <v>8</v>
      </c>
      <c r="R69" s="20" t="n">
        <v>0</v>
      </c>
      <c r="S69" s="20" t="n">
        <v>0</v>
      </c>
      <c r="T69" s="20" t="n">
        <v>4</v>
      </c>
      <c r="U69" s="20" t="n">
        <v>144</v>
      </c>
      <c r="V69" s="20" t="n">
        <v>105</v>
      </c>
      <c r="W69" s="20" t="n">
        <v>0</v>
      </c>
      <c r="X69" s="20" t="n">
        <v>7</v>
      </c>
      <c r="Y69" s="20" t="n">
        <v>0</v>
      </c>
      <c r="Z69" s="20" t="n">
        <v>5</v>
      </c>
      <c r="AA69" s="20" t="n">
        <v>19</v>
      </c>
      <c r="AB69" s="20" t="n">
        <v>0</v>
      </c>
      <c r="AC69" s="20" t="n">
        <v>1</v>
      </c>
      <c r="AD69" s="20" t="n">
        <v>0</v>
      </c>
      <c r="AE69" s="20" t="n">
        <v>0</v>
      </c>
      <c r="AF69" s="20" t="n">
        <v>1</v>
      </c>
      <c r="AG69" s="20" t="n">
        <v>0</v>
      </c>
      <c r="AH69" s="20" t="n">
        <v>3</v>
      </c>
      <c r="AI69" s="20" t="n">
        <v>0</v>
      </c>
      <c r="AJ69" s="20" t="n">
        <v>0</v>
      </c>
      <c r="AK69" s="20" t="n">
        <v>0</v>
      </c>
      <c r="AL69" s="20" t="n">
        <v>3</v>
      </c>
      <c r="AM69" s="20" t="n">
        <v>335</v>
      </c>
      <c r="AN69" s="20" t="n">
        <v>0</v>
      </c>
      <c r="AO69" s="20" t="n">
        <v>29</v>
      </c>
      <c r="AP69" s="20" t="n">
        <v>39</v>
      </c>
      <c r="AQ69" s="20" t="n">
        <v>63</v>
      </c>
      <c r="AR69" s="20" t="n">
        <v>3</v>
      </c>
      <c r="AS69" s="20" t="n">
        <v>0</v>
      </c>
      <c r="AT69" s="20" t="n">
        <v>178</v>
      </c>
      <c r="AU69" s="20" t="n">
        <v>4</v>
      </c>
      <c r="AV69" s="20" t="n">
        <v>0</v>
      </c>
      <c r="AW69" s="20" t="n">
        <v>0</v>
      </c>
      <c r="AX69" s="20" t="n">
        <v>0</v>
      </c>
      <c r="AY69" s="20" t="n">
        <v>10</v>
      </c>
      <c r="AZ69" s="20" t="n">
        <v>0</v>
      </c>
      <c r="BA69" s="20" t="n">
        <v>8</v>
      </c>
      <c r="BB69" s="20" t="n">
        <v>0</v>
      </c>
      <c r="BC69" s="20" t="n">
        <v>0</v>
      </c>
      <c r="BD69" s="21" t="n">
        <v>1</v>
      </c>
    </row>
    <row r="70" customFormat="false" ht="15" hidden="false" customHeight="true" outlineLevel="0" collapsed="false">
      <c r="A70" s="23"/>
      <c r="B70" s="50" t="s">
        <v>30</v>
      </c>
      <c r="C70" s="25" t="n">
        <v>658</v>
      </c>
      <c r="D70" s="25" t="n">
        <v>149</v>
      </c>
      <c r="E70" s="25" t="n">
        <v>68</v>
      </c>
      <c r="F70" s="25" t="n">
        <v>96</v>
      </c>
      <c r="G70" s="25" t="n">
        <v>76</v>
      </c>
      <c r="H70" s="25" t="n">
        <v>12</v>
      </c>
      <c r="I70" s="25" t="n">
        <v>24</v>
      </c>
      <c r="J70" s="25" t="n">
        <v>194</v>
      </c>
      <c r="K70" s="25" t="n">
        <v>3</v>
      </c>
      <c r="L70" s="25" t="n">
        <v>0</v>
      </c>
      <c r="M70" s="25" t="n">
        <v>1</v>
      </c>
      <c r="N70" s="25" t="n">
        <v>6</v>
      </c>
      <c r="O70" s="25" t="n">
        <v>13</v>
      </c>
      <c r="P70" s="25" t="n">
        <v>3</v>
      </c>
      <c r="Q70" s="25" t="n">
        <v>8</v>
      </c>
      <c r="R70" s="25" t="n">
        <v>0</v>
      </c>
      <c r="S70" s="25" t="n">
        <v>0</v>
      </c>
      <c r="T70" s="25" t="n">
        <v>5</v>
      </c>
      <c r="U70" s="25" t="n">
        <v>224</v>
      </c>
      <c r="V70" s="25" t="n">
        <v>149</v>
      </c>
      <c r="W70" s="25" t="n">
        <v>1</v>
      </c>
      <c r="X70" s="25" t="n">
        <v>29</v>
      </c>
      <c r="Y70" s="25" t="n">
        <v>0</v>
      </c>
      <c r="Z70" s="25" t="n">
        <v>7</v>
      </c>
      <c r="AA70" s="25" t="n">
        <v>24</v>
      </c>
      <c r="AB70" s="25" t="n">
        <v>0</v>
      </c>
      <c r="AC70" s="25" t="n">
        <v>2</v>
      </c>
      <c r="AD70" s="25" t="n">
        <v>0</v>
      </c>
      <c r="AE70" s="25" t="n">
        <v>1</v>
      </c>
      <c r="AF70" s="25" t="n">
        <v>6</v>
      </c>
      <c r="AG70" s="25" t="n">
        <v>0</v>
      </c>
      <c r="AH70" s="25" t="n">
        <v>3</v>
      </c>
      <c r="AI70" s="25" t="n">
        <v>0</v>
      </c>
      <c r="AJ70" s="25" t="n">
        <v>0</v>
      </c>
      <c r="AK70" s="25" t="n">
        <v>0</v>
      </c>
      <c r="AL70" s="25" t="n">
        <v>2</v>
      </c>
      <c r="AM70" s="25" t="n">
        <v>434</v>
      </c>
      <c r="AN70" s="25" t="n">
        <v>0</v>
      </c>
      <c r="AO70" s="25" t="n">
        <v>67</v>
      </c>
      <c r="AP70" s="25" t="n">
        <v>67</v>
      </c>
      <c r="AQ70" s="25" t="n">
        <v>76</v>
      </c>
      <c r="AR70" s="25" t="n">
        <v>5</v>
      </c>
      <c r="AS70" s="25" t="n">
        <v>0</v>
      </c>
      <c r="AT70" s="25" t="n">
        <v>194</v>
      </c>
      <c r="AU70" s="25" t="n">
        <v>1</v>
      </c>
      <c r="AV70" s="25" t="n">
        <v>0</v>
      </c>
      <c r="AW70" s="25" t="n">
        <v>0</v>
      </c>
      <c r="AX70" s="25" t="n">
        <v>0</v>
      </c>
      <c r="AY70" s="25" t="n">
        <v>13</v>
      </c>
      <c r="AZ70" s="25" t="n">
        <v>0</v>
      </c>
      <c r="BA70" s="25" t="n">
        <v>8</v>
      </c>
      <c r="BB70" s="25" t="n">
        <v>0</v>
      </c>
      <c r="BC70" s="25" t="n">
        <v>0</v>
      </c>
      <c r="BD70" s="26" t="n">
        <v>3</v>
      </c>
    </row>
    <row r="71" customFormat="false" ht="15" hidden="false" customHeight="true" outlineLevel="0" collapsed="false">
      <c r="A71" s="49"/>
      <c r="B71" s="48" t="s">
        <v>27</v>
      </c>
      <c r="C71" s="20" t="n">
        <v>1393</v>
      </c>
      <c r="D71" s="20" t="n">
        <v>686</v>
      </c>
      <c r="E71" s="20" t="n">
        <v>170</v>
      </c>
      <c r="F71" s="20" t="n">
        <v>189</v>
      </c>
      <c r="G71" s="20" t="n">
        <v>133</v>
      </c>
      <c r="H71" s="20" t="n">
        <v>21</v>
      </c>
      <c r="I71" s="20" t="n">
        <v>18</v>
      </c>
      <c r="J71" s="20" t="n">
        <v>22</v>
      </c>
      <c r="K71" s="20" t="n">
        <v>18</v>
      </c>
      <c r="L71" s="20" t="n">
        <v>3</v>
      </c>
      <c r="M71" s="20" t="n">
        <v>2</v>
      </c>
      <c r="N71" s="20" t="n">
        <v>5</v>
      </c>
      <c r="O71" s="20" t="n">
        <v>84</v>
      </c>
      <c r="P71" s="20" t="n">
        <v>2</v>
      </c>
      <c r="Q71" s="20" t="n">
        <v>15</v>
      </c>
      <c r="R71" s="20" t="n">
        <v>0</v>
      </c>
      <c r="S71" s="20" t="n">
        <v>1</v>
      </c>
      <c r="T71" s="20" t="n">
        <v>24</v>
      </c>
      <c r="U71" s="20" t="n">
        <v>787</v>
      </c>
      <c r="V71" s="20" t="n">
        <v>684</v>
      </c>
      <c r="W71" s="20" t="n">
        <v>5</v>
      </c>
      <c r="X71" s="20" t="n">
        <v>30</v>
      </c>
      <c r="Y71" s="20" t="n">
        <v>0</v>
      </c>
      <c r="Z71" s="20" t="n">
        <v>7</v>
      </c>
      <c r="AA71" s="20" t="n">
        <v>18</v>
      </c>
      <c r="AB71" s="20" t="n">
        <v>0</v>
      </c>
      <c r="AC71" s="20" t="n">
        <v>17</v>
      </c>
      <c r="AD71" s="20" t="n">
        <v>0</v>
      </c>
      <c r="AE71" s="20" t="n">
        <v>2</v>
      </c>
      <c r="AF71" s="20" t="n">
        <v>5</v>
      </c>
      <c r="AG71" s="20" t="n">
        <v>0</v>
      </c>
      <c r="AH71" s="20" t="n">
        <v>2</v>
      </c>
      <c r="AI71" s="20" t="n">
        <v>0</v>
      </c>
      <c r="AJ71" s="20" t="n">
        <v>0</v>
      </c>
      <c r="AK71" s="20" t="n">
        <v>0</v>
      </c>
      <c r="AL71" s="20" t="n">
        <v>17</v>
      </c>
      <c r="AM71" s="20" t="n">
        <v>606</v>
      </c>
      <c r="AN71" s="20" t="n">
        <v>2</v>
      </c>
      <c r="AO71" s="20" t="n">
        <v>165</v>
      </c>
      <c r="AP71" s="20" t="n">
        <v>159</v>
      </c>
      <c r="AQ71" s="20" t="n">
        <v>133</v>
      </c>
      <c r="AR71" s="20" t="n">
        <v>14</v>
      </c>
      <c r="AS71" s="20" t="n">
        <v>0</v>
      </c>
      <c r="AT71" s="20" t="n">
        <v>22</v>
      </c>
      <c r="AU71" s="20" t="n">
        <v>1</v>
      </c>
      <c r="AV71" s="20" t="n">
        <v>3</v>
      </c>
      <c r="AW71" s="20" t="n">
        <v>0</v>
      </c>
      <c r="AX71" s="20" t="n">
        <v>0</v>
      </c>
      <c r="AY71" s="20" t="n">
        <v>84</v>
      </c>
      <c r="AZ71" s="20" t="n">
        <v>0</v>
      </c>
      <c r="BA71" s="20" t="n">
        <v>15</v>
      </c>
      <c r="BB71" s="20" t="n">
        <v>0</v>
      </c>
      <c r="BC71" s="20" t="n">
        <v>1</v>
      </c>
      <c r="BD71" s="21" t="n">
        <v>7</v>
      </c>
    </row>
    <row r="72" customFormat="false" ht="15" hidden="false" customHeight="true" outlineLevel="0" collapsed="false">
      <c r="A72" s="49" t="s">
        <v>52</v>
      </c>
      <c r="B72" s="48" t="s">
        <v>29</v>
      </c>
      <c r="C72" s="20" t="n">
        <v>726</v>
      </c>
      <c r="D72" s="20" t="n">
        <v>349</v>
      </c>
      <c r="E72" s="20" t="n">
        <v>88</v>
      </c>
      <c r="F72" s="20" t="n">
        <v>101</v>
      </c>
      <c r="G72" s="20" t="n">
        <v>66</v>
      </c>
      <c r="H72" s="20" t="n">
        <v>14</v>
      </c>
      <c r="I72" s="20" t="n">
        <v>9</v>
      </c>
      <c r="J72" s="20" t="n">
        <v>13</v>
      </c>
      <c r="K72" s="20" t="n">
        <v>3</v>
      </c>
      <c r="L72" s="20" t="n">
        <v>0</v>
      </c>
      <c r="M72" s="20" t="n">
        <v>0</v>
      </c>
      <c r="N72" s="20" t="n">
        <v>3</v>
      </c>
      <c r="O72" s="20" t="n">
        <v>50</v>
      </c>
      <c r="P72" s="20" t="n">
        <v>1</v>
      </c>
      <c r="Q72" s="20" t="n">
        <v>8</v>
      </c>
      <c r="R72" s="20" t="n">
        <v>0</v>
      </c>
      <c r="S72" s="20" t="n">
        <v>1</v>
      </c>
      <c r="T72" s="20" t="n">
        <v>20</v>
      </c>
      <c r="U72" s="20" t="n">
        <v>398</v>
      </c>
      <c r="V72" s="20" t="n">
        <v>348</v>
      </c>
      <c r="W72" s="20" t="n">
        <v>2</v>
      </c>
      <c r="X72" s="20" t="n">
        <v>13</v>
      </c>
      <c r="Y72" s="20" t="n">
        <v>0</v>
      </c>
      <c r="Z72" s="20" t="n">
        <v>4</v>
      </c>
      <c r="AA72" s="20" t="n">
        <v>9</v>
      </c>
      <c r="AB72" s="20" t="n">
        <v>0</v>
      </c>
      <c r="AC72" s="20" t="n">
        <v>3</v>
      </c>
      <c r="AD72" s="20" t="n">
        <v>0</v>
      </c>
      <c r="AE72" s="20" t="n">
        <v>0</v>
      </c>
      <c r="AF72" s="20" t="n">
        <v>3</v>
      </c>
      <c r="AG72" s="20" t="n">
        <v>0</v>
      </c>
      <c r="AH72" s="20" t="n">
        <v>1</v>
      </c>
      <c r="AI72" s="20" t="n">
        <v>0</v>
      </c>
      <c r="AJ72" s="20" t="n">
        <v>0</v>
      </c>
      <c r="AK72" s="20" t="n">
        <v>0</v>
      </c>
      <c r="AL72" s="20" t="n">
        <v>15</v>
      </c>
      <c r="AM72" s="20" t="n">
        <v>328</v>
      </c>
      <c r="AN72" s="20" t="n">
        <v>1</v>
      </c>
      <c r="AO72" s="20" t="n">
        <v>86</v>
      </c>
      <c r="AP72" s="20" t="n">
        <v>88</v>
      </c>
      <c r="AQ72" s="20" t="n">
        <v>66</v>
      </c>
      <c r="AR72" s="20" t="n">
        <v>10</v>
      </c>
      <c r="AS72" s="20" t="n">
        <v>0</v>
      </c>
      <c r="AT72" s="20" t="n">
        <v>13</v>
      </c>
      <c r="AU72" s="20" t="n">
        <v>0</v>
      </c>
      <c r="AV72" s="20" t="n">
        <v>0</v>
      </c>
      <c r="AW72" s="20" t="n">
        <v>0</v>
      </c>
      <c r="AX72" s="20" t="n">
        <v>0</v>
      </c>
      <c r="AY72" s="20" t="n">
        <v>50</v>
      </c>
      <c r="AZ72" s="20" t="n">
        <v>0</v>
      </c>
      <c r="BA72" s="20" t="n">
        <v>8</v>
      </c>
      <c r="BB72" s="20" t="n">
        <v>0</v>
      </c>
      <c r="BC72" s="20" t="n">
        <v>1</v>
      </c>
      <c r="BD72" s="21" t="n">
        <v>5</v>
      </c>
    </row>
    <row r="73" customFormat="false" ht="15" hidden="false" customHeight="true" outlineLevel="0" collapsed="false">
      <c r="A73" s="23"/>
      <c r="B73" s="50" t="s">
        <v>30</v>
      </c>
      <c r="C73" s="25" t="n">
        <v>667</v>
      </c>
      <c r="D73" s="25" t="n">
        <v>337</v>
      </c>
      <c r="E73" s="25" t="n">
        <v>82</v>
      </c>
      <c r="F73" s="25" t="n">
        <v>88</v>
      </c>
      <c r="G73" s="25" t="n">
        <v>67</v>
      </c>
      <c r="H73" s="25" t="n">
        <v>7</v>
      </c>
      <c r="I73" s="25" t="n">
        <v>9</v>
      </c>
      <c r="J73" s="25" t="n">
        <v>9</v>
      </c>
      <c r="K73" s="25" t="n">
        <v>15</v>
      </c>
      <c r="L73" s="25" t="n">
        <v>3</v>
      </c>
      <c r="M73" s="25" t="n">
        <v>2</v>
      </c>
      <c r="N73" s="25" t="n">
        <v>2</v>
      </c>
      <c r="O73" s="25" t="n">
        <v>34</v>
      </c>
      <c r="P73" s="25" t="n">
        <v>1</v>
      </c>
      <c r="Q73" s="25" t="n">
        <v>7</v>
      </c>
      <c r="R73" s="25" t="n">
        <v>0</v>
      </c>
      <c r="S73" s="25" t="n">
        <v>0</v>
      </c>
      <c r="T73" s="25" t="n">
        <v>4</v>
      </c>
      <c r="U73" s="25" t="n">
        <v>389</v>
      </c>
      <c r="V73" s="25" t="n">
        <v>336</v>
      </c>
      <c r="W73" s="25" t="n">
        <v>3</v>
      </c>
      <c r="X73" s="25" t="n">
        <v>17</v>
      </c>
      <c r="Y73" s="25" t="n">
        <v>0</v>
      </c>
      <c r="Z73" s="25" t="n">
        <v>3</v>
      </c>
      <c r="AA73" s="25" t="n">
        <v>9</v>
      </c>
      <c r="AB73" s="25" t="n">
        <v>0</v>
      </c>
      <c r="AC73" s="25" t="n">
        <v>14</v>
      </c>
      <c r="AD73" s="25" t="n">
        <v>0</v>
      </c>
      <c r="AE73" s="25" t="n">
        <v>2</v>
      </c>
      <c r="AF73" s="25" t="n">
        <v>2</v>
      </c>
      <c r="AG73" s="25" t="n">
        <v>0</v>
      </c>
      <c r="AH73" s="25" t="n">
        <v>1</v>
      </c>
      <c r="AI73" s="25" t="n">
        <v>0</v>
      </c>
      <c r="AJ73" s="25" t="n">
        <v>0</v>
      </c>
      <c r="AK73" s="25" t="n">
        <v>0</v>
      </c>
      <c r="AL73" s="25" t="n">
        <v>2</v>
      </c>
      <c r="AM73" s="25" t="n">
        <v>278</v>
      </c>
      <c r="AN73" s="25" t="n">
        <v>1</v>
      </c>
      <c r="AO73" s="25" t="n">
        <v>79</v>
      </c>
      <c r="AP73" s="25" t="n">
        <v>71</v>
      </c>
      <c r="AQ73" s="25" t="n">
        <v>67</v>
      </c>
      <c r="AR73" s="25" t="n">
        <v>4</v>
      </c>
      <c r="AS73" s="25" t="n">
        <v>0</v>
      </c>
      <c r="AT73" s="25" t="n">
        <v>9</v>
      </c>
      <c r="AU73" s="25" t="n">
        <v>1</v>
      </c>
      <c r="AV73" s="25" t="n">
        <v>3</v>
      </c>
      <c r="AW73" s="25" t="n">
        <v>0</v>
      </c>
      <c r="AX73" s="25" t="n">
        <v>0</v>
      </c>
      <c r="AY73" s="25" t="n">
        <v>34</v>
      </c>
      <c r="AZ73" s="25" t="n">
        <v>0</v>
      </c>
      <c r="BA73" s="25" t="n">
        <v>7</v>
      </c>
      <c r="BB73" s="25" t="n">
        <v>0</v>
      </c>
      <c r="BC73" s="25" t="n">
        <v>0</v>
      </c>
      <c r="BD73" s="26" t="n">
        <v>2</v>
      </c>
    </row>
    <row r="74" customFormat="false" ht="15" hidden="false" customHeight="true" outlineLevel="0" collapsed="false">
      <c r="A74" s="49"/>
      <c r="B74" s="48" t="s">
        <v>27</v>
      </c>
      <c r="C74" s="20" t="n">
        <v>1163</v>
      </c>
      <c r="D74" s="20" t="n">
        <v>575</v>
      </c>
      <c r="E74" s="20" t="n">
        <v>137</v>
      </c>
      <c r="F74" s="20" t="n">
        <v>159</v>
      </c>
      <c r="G74" s="20" t="n">
        <v>119</v>
      </c>
      <c r="H74" s="20" t="n">
        <v>19</v>
      </c>
      <c r="I74" s="20" t="n">
        <v>14</v>
      </c>
      <c r="J74" s="20" t="n">
        <v>19</v>
      </c>
      <c r="K74" s="20" t="n">
        <v>17</v>
      </c>
      <c r="L74" s="20" t="n">
        <v>1</v>
      </c>
      <c r="M74" s="20" t="n">
        <v>2</v>
      </c>
      <c r="N74" s="20" t="n">
        <v>3</v>
      </c>
      <c r="O74" s="20" t="n">
        <v>62</v>
      </c>
      <c r="P74" s="20" t="n">
        <v>1</v>
      </c>
      <c r="Q74" s="20" t="n">
        <v>11</v>
      </c>
      <c r="R74" s="20" t="n">
        <v>0</v>
      </c>
      <c r="S74" s="20" t="n">
        <v>1</v>
      </c>
      <c r="T74" s="20" t="n">
        <v>23</v>
      </c>
      <c r="U74" s="20" t="n">
        <v>658</v>
      </c>
      <c r="V74" s="20" t="n">
        <v>573</v>
      </c>
      <c r="W74" s="20" t="n">
        <v>5</v>
      </c>
      <c r="X74" s="20" t="n">
        <v>20</v>
      </c>
      <c r="Y74" s="20" t="n">
        <v>0</v>
      </c>
      <c r="Z74" s="20" t="n">
        <v>7</v>
      </c>
      <c r="AA74" s="20" t="n">
        <v>14</v>
      </c>
      <c r="AB74" s="20" t="n">
        <v>0</v>
      </c>
      <c r="AC74" s="20" t="n">
        <v>17</v>
      </c>
      <c r="AD74" s="20" t="n">
        <v>0</v>
      </c>
      <c r="AE74" s="20" t="n">
        <v>2</v>
      </c>
      <c r="AF74" s="20" t="n">
        <v>3</v>
      </c>
      <c r="AG74" s="20" t="n">
        <v>0</v>
      </c>
      <c r="AH74" s="20" t="n">
        <v>1</v>
      </c>
      <c r="AI74" s="20" t="n">
        <v>0</v>
      </c>
      <c r="AJ74" s="20" t="n">
        <v>0</v>
      </c>
      <c r="AK74" s="20" t="n">
        <v>0</v>
      </c>
      <c r="AL74" s="20" t="n">
        <v>16</v>
      </c>
      <c r="AM74" s="20" t="n">
        <v>505</v>
      </c>
      <c r="AN74" s="20" t="n">
        <v>2</v>
      </c>
      <c r="AO74" s="20" t="n">
        <v>132</v>
      </c>
      <c r="AP74" s="20" t="n">
        <v>139</v>
      </c>
      <c r="AQ74" s="20" t="n">
        <v>119</v>
      </c>
      <c r="AR74" s="20" t="n">
        <v>12</v>
      </c>
      <c r="AS74" s="20" t="n">
        <v>0</v>
      </c>
      <c r="AT74" s="20" t="n">
        <v>19</v>
      </c>
      <c r="AU74" s="20" t="n">
        <v>0</v>
      </c>
      <c r="AV74" s="20" t="n">
        <v>1</v>
      </c>
      <c r="AW74" s="20" t="n">
        <v>0</v>
      </c>
      <c r="AX74" s="20" t="n">
        <v>0</v>
      </c>
      <c r="AY74" s="20" t="n">
        <v>62</v>
      </c>
      <c r="AZ74" s="20" t="n">
        <v>0</v>
      </c>
      <c r="BA74" s="20" t="n">
        <v>11</v>
      </c>
      <c r="BB74" s="20" t="n">
        <v>0</v>
      </c>
      <c r="BC74" s="20" t="n">
        <v>1</v>
      </c>
      <c r="BD74" s="21" t="n">
        <v>7</v>
      </c>
    </row>
    <row r="75" customFormat="false" ht="15" hidden="false" customHeight="true" outlineLevel="0" collapsed="false">
      <c r="A75" s="49" t="s">
        <v>53</v>
      </c>
      <c r="B75" s="48" t="s">
        <v>29</v>
      </c>
      <c r="C75" s="20" t="n">
        <v>587</v>
      </c>
      <c r="D75" s="20" t="n">
        <v>284</v>
      </c>
      <c r="E75" s="20" t="n">
        <v>66</v>
      </c>
      <c r="F75" s="20" t="n">
        <v>82</v>
      </c>
      <c r="G75" s="20" t="n">
        <v>56</v>
      </c>
      <c r="H75" s="20" t="n">
        <v>12</v>
      </c>
      <c r="I75" s="20" t="n">
        <v>6</v>
      </c>
      <c r="J75" s="20" t="n">
        <v>11</v>
      </c>
      <c r="K75" s="20" t="n">
        <v>3</v>
      </c>
      <c r="L75" s="20" t="n">
        <v>0</v>
      </c>
      <c r="M75" s="20" t="n">
        <v>0</v>
      </c>
      <c r="N75" s="20" t="n">
        <v>2</v>
      </c>
      <c r="O75" s="20" t="n">
        <v>38</v>
      </c>
      <c r="P75" s="20" t="n">
        <v>1</v>
      </c>
      <c r="Q75" s="20" t="n">
        <v>6</v>
      </c>
      <c r="R75" s="20" t="n">
        <v>0</v>
      </c>
      <c r="S75" s="20" t="n">
        <v>1</v>
      </c>
      <c r="T75" s="20" t="n">
        <v>19</v>
      </c>
      <c r="U75" s="20" t="n">
        <v>323</v>
      </c>
      <c r="V75" s="20" t="n">
        <v>283</v>
      </c>
      <c r="W75" s="20" t="n">
        <v>2</v>
      </c>
      <c r="X75" s="20" t="n">
        <v>8</v>
      </c>
      <c r="Y75" s="20" t="n">
        <v>0</v>
      </c>
      <c r="Z75" s="20" t="n">
        <v>4</v>
      </c>
      <c r="AA75" s="20" t="n">
        <v>6</v>
      </c>
      <c r="AB75" s="20" t="n">
        <v>0</v>
      </c>
      <c r="AC75" s="20" t="n">
        <v>3</v>
      </c>
      <c r="AD75" s="20" t="n">
        <v>0</v>
      </c>
      <c r="AE75" s="20" t="n">
        <v>0</v>
      </c>
      <c r="AF75" s="20" t="n">
        <v>2</v>
      </c>
      <c r="AG75" s="20" t="n">
        <v>0</v>
      </c>
      <c r="AH75" s="20" t="n">
        <v>1</v>
      </c>
      <c r="AI75" s="20" t="n">
        <v>0</v>
      </c>
      <c r="AJ75" s="20" t="n">
        <v>0</v>
      </c>
      <c r="AK75" s="20" t="n">
        <v>0</v>
      </c>
      <c r="AL75" s="20" t="n">
        <v>14</v>
      </c>
      <c r="AM75" s="20" t="n">
        <v>264</v>
      </c>
      <c r="AN75" s="20" t="n">
        <v>1</v>
      </c>
      <c r="AO75" s="20" t="n">
        <v>64</v>
      </c>
      <c r="AP75" s="20" t="n">
        <v>74</v>
      </c>
      <c r="AQ75" s="20" t="n">
        <v>56</v>
      </c>
      <c r="AR75" s="20" t="n">
        <v>8</v>
      </c>
      <c r="AS75" s="20" t="n">
        <v>0</v>
      </c>
      <c r="AT75" s="20" t="n">
        <v>11</v>
      </c>
      <c r="AU75" s="20" t="n">
        <v>0</v>
      </c>
      <c r="AV75" s="20" t="n">
        <v>0</v>
      </c>
      <c r="AW75" s="20" t="n">
        <v>0</v>
      </c>
      <c r="AX75" s="20" t="n">
        <v>0</v>
      </c>
      <c r="AY75" s="20" t="n">
        <v>38</v>
      </c>
      <c r="AZ75" s="20" t="n">
        <v>0</v>
      </c>
      <c r="BA75" s="20" t="n">
        <v>6</v>
      </c>
      <c r="BB75" s="20" t="n">
        <v>0</v>
      </c>
      <c r="BC75" s="20" t="n">
        <v>1</v>
      </c>
      <c r="BD75" s="21" t="n">
        <v>5</v>
      </c>
    </row>
    <row r="76" customFormat="false" ht="15" hidden="false" customHeight="true" outlineLevel="0" collapsed="false">
      <c r="A76" s="23"/>
      <c r="B76" s="50" t="s">
        <v>30</v>
      </c>
      <c r="C76" s="25" t="n">
        <v>576</v>
      </c>
      <c r="D76" s="25" t="n">
        <v>291</v>
      </c>
      <c r="E76" s="25" t="n">
        <v>71</v>
      </c>
      <c r="F76" s="25" t="n">
        <v>77</v>
      </c>
      <c r="G76" s="25" t="n">
        <v>63</v>
      </c>
      <c r="H76" s="25" t="n">
        <v>7</v>
      </c>
      <c r="I76" s="25" t="n">
        <v>8</v>
      </c>
      <c r="J76" s="25" t="n">
        <v>8</v>
      </c>
      <c r="K76" s="25" t="n">
        <v>14</v>
      </c>
      <c r="L76" s="25" t="n">
        <v>1</v>
      </c>
      <c r="M76" s="25" t="n">
        <v>2</v>
      </c>
      <c r="N76" s="25" t="n">
        <v>1</v>
      </c>
      <c r="O76" s="25" t="n">
        <v>24</v>
      </c>
      <c r="P76" s="25" t="n">
        <v>0</v>
      </c>
      <c r="Q76" s="25" t="n">
        <v>5</v>
      </c>
      <c r="R76" s="25" t="n">
        <v>0</v>
      </c>
      <c r="S76" s="25" t="n">
        <v>0</v>
      </c>
      <c r="T76" s="25" t="n">
        <v>4</v>
      </c>
      <c r="U76" s="25" t="n">
        <v>335</v>
      </c>
      <c r="V76" s="25" t="n">
        <v>290</v>
      </c>
      <c r="W76" s="25" t="n">
        <v>3</v>
      </c>
      <c r="X76" s="25" t="n">
        <v>12</v>
      </c>
      <c r="Y76" s="25" t="n">
        <v>0</v>
      </c>
      <c r="Z76" s="25" t="n">
        <v>3</v>
      </c>
      <c r="AA76" s="25" t="n">
        <v>8</v>
      </c>
      <c r="AB76" s="25" t="n">
        <v>0</v>
      </c>
      <c r="AC76" s="25" t="n">
        <v>14</v>
      </c>
      <c r="AD76" s="25" t="n">
        <v>0</v>
      </c>
      <c r="AE76" s="25" t="n">
        <v>2</v>
      </c>
      <c r="AF76" s="25" t="n">
        <v>1</v>
      </c>
      <c r="AG76" s="25" t="n">
        <v>0</v>
      </c>
      <c r="AH76" s="25" t="n">
        <v>0</v>
      </c>
      <c r="AI76" s="25" t="n">
        <v>0</v>
      </c>
      <c r="AJ76" s="25" t="n">
        <v>0</v>
      </c>
      <c r="AK76" s="25" t="n">
        <v>0</v>
      </c>
      <c r="AL76" s="25" t="n">
        <v>2</v>
      </c>
      <c r="AM76" s="25" t="n">
        <v>241</v>
      </c>
      <c r="AN76" s="25" t="n">
        <v>1</v>
      </c>
      <c r="AO76" s="25" t="n">
        <v>68</v>
      </c>
      <c r="AP76" s="25" t="n">
        <v>65</v>
      </c>
      <c r="AQ76" s="25" t="n">
        <v>63</v>
      </c>
      <c r="AR76" s="25" t="n">
        <v>4</v>
      </c>
      <c r="AS76" s="25" t="n">
        <v>0</v>
      </c>
      <c r="AT76" s="25" t="n">
        <v>8</v>
      </c>
      <c r="AU76" s="25" t="n">
        <v>0</v>
      </c>
      <c r="AV76" s="25" t="n">
        <v>1</v>
      </c>
      <c r="AW76" s="25" t="n">
        <v>0</v>
      </c>
      <c r="AX76" s="25" t="n">
        <v>0</v>
      </c>
      <c r="AY76" s="25" t="n">
        <v>24</v>
      </c>
      <c r="AZ76" s="25" t="n">
        <v>0</v>
      </c>
      <c r="BA76" s="25" t="n">
        <v>5</v>
      </c>
      <c r="BB76" s="25" t="n">
        <v>0</v>
      </c>
      <c r="BC76" s="25" t="n">
        <v>0</v>
      </c>
      <c r="BD76" s="26" t="n">
        <v>2</v>
      </c>
    </row>
    <row r="77" customFormat="false" ht="15" hidden="false" customHeight="true" outlineLevel="0" collapsed="false">
      <c r="A77" s="49"/>
      <c r="B77" s="48" t="s">
        <v>27</v>
      </c>
      <c r="C77" s="20" t="n">
        <v>230</v>
      </c>
      <c r="D77" s="20" t="n">
        <v>111</v>
      </c>
      <c r="E77" s="20" t="n">
        <v>33</v>
      </c>
      <c r="F77" s="20" t="n">
        <v>30</v>
      </c>
      <c r="G77" s="20" t="n">
        <v>14</v>
      </c>
      <c r="H77" s="20" t="n">
        <v>2</v>
      </c>
      <c r="I77" s="20" t="n">
        <v>4</v>
      </c>
      <c r="J77" s="20" t="n">
        <v>3</v>
      </c>
      <c r="K77" s="20" t="n">
        <v>1</v>
      </c>
      <c r="L77" s="20" t="n">
        <v>2</v>
      </c>
      <c r="M77" s="20" t="n">
        <v>0</v>
      </c>
      <c r="N77" s="20" t="n">
        <v>2</v>
      </c>
      <c r="O77" s="20" t="n">
        <v>22</v>
      </c>
      <c r="P77" s="20" t="n">
        <v>1</v>
      </c>
      <c r="Q77" s="20" t="n">
        <v>4</v>
      </c>
      <c r="R77" s="20" t="n">
        <v>0</v>
      </c>
      <c r="S77" s="20" t="n">
        <v>0</v>
      </c>
      <c r="T77" s="20" t="n">
        <v>1</v>
      </c>
      <c r="U77" s="20" t="n">
        <v>129</v>
      </c>
      <c r="V77" s="20" t="n">
        <v>111</v>
      </c>
      <c r="W77" s="20" t="n">
        <v>0</v>
      </c>
      <c r="X77" s="20" t="n">
        <v>10</v>
      </c>
      <c r="Y77" s="20" t="n">
        <v>0</v>
      </c>
      <c r="Z77" s="20" t="n">
        <v>0</v>
      </c>
      <c r="AA77" s="20" t="n">
        <v>4</v>
      </c>
      <c r="AB77" s="20" t="n">
        <v>0</v>
      </c>
      <c r="AC77" s="20" t="n">
        <v>0</v>
      </c>
      <c r="AD77" s="20" t="n">
        <v>0</v>
      </c>
      <c r="AE77" s="20" t="n">
        <v>0</v>
      </c>
      <c r="AF77" s="20" t="n">
        <v>2</v>
      </c>
      <c r="AG77" s="20" t="n">
        <v>0</v>
      </c>
      <c r="AH77" s="20" t="n">
        <v>1</v>
      </c>
      <c r="AI77" s="20" t="n">
        <v>0</v>
      </c>
      <c r="AJ77" s="20" t="n">
        <v>0</v>
      </c>
      <c r="AK77" s="20" t="n">
        <v>0</v>
      </c>
      <c r="AL77" s="20" t="n">
        <v>1</v>
      </c>
      <c r="AM77" s="20" t="n">
        <v>101</v>
      </c>
      <c r="AN77" s="20" t="n">
        <v>0</v>
      </c>
      <c r="AO77" s="20" t="n">
        <v>33</v>
      </c>
      <c r="AP77" s="20" t="n">
        <v>20</v>
      </c>
      <c r="AQ77" s="20" t="n">
        <v>14</v>
      </c>
      <c r="AR77" s="20" t="n">
        <v>2</v>
      </c>
      <c r="AS77" s="20" t="n">
        <v>0</v>
      </c>
      <c r="AT77" s="20" t="n">
        <v>3</v>
      </c>
      <c r="AU77" s="20" t="n">
        <v>1</v>
      </c>
      <c r="AV77" s="20" t="n">
        <v>2</v>
      </c>
      <c r="AW77" s="20" t="n">
        <v>0</v>
      </c>
      <c r="AX77" s="20" t="n">
        <v>0</v>
      </c>
      <c r="AY77" s="20" t="n">
        <v>22</v>
      </c>
      <c r="AZ77" s="20" t="n">
        <v>0</v>
      </c>
      <c r="BA77" s="20" t="n">
        <v>4</v>
      </c>
      <c r="BB77" s="20" t="n">
        <v>0</v>
      </c>
      <c r="BC77" s="20" t="n">
        <v>0</v>
      </c>
      <c r="BD77" s="21" t="n">
        <v>0</v>
      </c>
    </row>
    <row r="78" customFormat="false" ht="15" hidden="false" customHeight="true" outlineLevel="0" collapsed="false">
      <c r="A78" s="49" t="s">
        <v>54</v>
      </c>
      <c r="B78" s="48" t="s">
        <v>29</v>
      </c>
      <c r="C78" s="20" t="n">
        <v>139</v>
      </c>
      <c r="D78" s="20" t="n">
        <v>65</v>
      </c>
      <c r="E78" s="20" t="n">
        <v>22</v>
      </c>
      <c r="F78" s="20" t="n">
        <v>19</v>
      </c>
      <c r="G78" s="20" t="n">
        <v>10</v>
      </c>
      <c r="H78" s="20" t="n">
        <v>2</v>
      </c>
      <c r="I78" s="20" t="n">
        <v>3</v>
      </c>
      <c r="J78" s="20" t="n">
        <v>2</v>
      </c>
      <c r="K78" s="20" t="n">
        <v>0</v>
      </c>
      <c r="L78" s="20" t="n">
        <v>0</v>
      </c>
      <c r="M78" s="20" t="n">
        <v>0</v>
      </c>
      <c r="N78" s="20" t="n">
        <v>1</v>
      </c>
      <c r="O78" s="20" t="n">
        <v>12</v>
      </c>
      <c r="P78" s="20" t="n">
        <v>0</v>
      </c>
      <c r="Q78" s="20" t="n">
        <v>2</v>
      </c>
      <c r="R78" s="20" t="n">
        <v>0</v>
      </c>
      <c r="S78" s="20" t="n">
        <v>0</v>
      </c>
      <c r="T78" s="20" t="n">
        <v>1</v>
      </c>
      <c r="U78" s="20" t="n">
        <v>75</v>
      </c>
      <c r="V78" s="20" t="n">
        <v>65</v>
      </c>
      <c r="W78" s="20" t="n">
        <v>0</v>
      </c>
      <c r="X78" s="20" t="n">
        <v>5</v>
      </c>
      <c r="Y78" s="20" t="n">
        <v>0</v>
      </c>
      <c r="Z78" s="20" t="n">
        <v>0</v>
      </c>
      <c r="AA78" s="20" t="n">
        <v>3</v>
      </c>
      <c r="AB78" s="20" t="n">
        <v>0</v>
      </c>
      <c r="AC78" s="20" t="n">
        <v>0</v>
      </c>
      <c r="AD78" s="20" t="n">
        <v>0</v>
      </c>
      <c r="AE78" s="20" t="n">
        <v>0</v>
      </c>
      <c r="AF78" s="20" t="n">
        <v>1</v>
      </c>
      <c r="AG78" s="20" t="n">
        <v>0</v>
      </c>
      <c r="AH78" s="20" t="n">
        <v>0</v>
      </c>
      <c r="AI78" s="20" t="n">
        <v>0</v>
      </c>
      <c r="AJ78" s="20" t="n">
        <v>0</v>
      </c>
      <c r="AK78" s="20" t="n">
        <v>0</v>
      </c>
      <c r="AL78" s="20" t="n">
        <v>1</v>
      </c>
      <c r="AM78" s="20" t="n">
        <v>64</v>
      </c>
      <c r="AN78" s="20" t="n">
        <v>0</v>
      </c>
      <c r="AO78" s="20" t="n">
        <v>22</v>
      </c>
      <c r="AP78" s="20" t="n">
        <v>14</v>
      </c>
      <c r="AQ78" s="20" t="n">
        <v>10</v>
      </c>
      <c r="AR78" s="20" t="n">
        <v>2</v>
      </c>
      <c r="AS78" s="20" t="n">
        <v>0</v>
      </c>
      <c r="AT78" s="20" t="n">
        <v>2</v>
      </c>
      <c r="AU78" s="20" t="n">
        <v>0</v>
      </c>
      <c r="AV78" s="20" t="n">
        <v>0</v>
      </c>
      <c r="AW78" s="20" t="n">
        <v>0</v>
      </c>
      <c r="AX78" s="20" t="n">
        <v>0</v>
      </c>
      <c r="AY78" s="20" t="n">
        <v>12</v>
      </c>
      <c r="AZ78" s="20" t="n">
        <v>0</v>
      </c>
      <c r="BA78" s="20" t="n">
        <v>2</v>
      </c>
      <c r="BB78" s="20" t="n">
        <v>0</v>
      </c>
      <c r="BC78" s="20" t="n">
        <v>0</v>
      </c>
      <c r="BD78" s="21" t="n">
        <v>0</v>
      </c>
    </row>
    <row r="79" customFormat="false" ht="15" hidden="false" customHeight="true" outlineLevel="0" collapsed="false">
      <c r="A79" s="23"/>
      <c r="B79" s="50" t="s">
        <v>30</v>
      </c>
      <c r="C79" s="25" t="n">
        <v>91</v>
      </c>
      <c r="D79" s="25" t="n">
        <v>46</v>
      </c>
      <c r="E79" s="25" t="n">
        <v>11</v>
      </c>
      <c r="F79" s="25" t="n">
        <v>11</v>
      </c>
      <c r="G79" s="25" t="n">
        <v>4</v>
      </c>
      <c r="H79" s="25" t="n">
        <v>0</v>
      </c>
      <c r="I79" s="25" t="n">
        <v>1</v>
      </c>
      <c r="J79" s="25" t="n">
        <v>1</v>
      </c>
      <c r="K79" s="25" t="n">
        <v>1</v>
      </c>
      <c r="L79" s="25" t="n">
        <v>2</v>
      </c>
      <c r="M79" s="25" t="n">
        <v>0</v>
      </c>
      <c r="N79" s="25" t="n">
        <v>1</v>
      </c>
      <c r="O79" s="25" t="n">
        <v>10</v>
      </c>
      <c r="P79" s="25" t="n">
        <v>1</v>
      </c>
      <c r="Q79" s="25" t="n">
        <v>2</v>
      </c>
      <c r="R79" s="25" t="n">
        <v>0</v>
      </c>
      <c r="S79" s="25" t="n">
        <v>0</v>
      </c>
      <c r="T79" s="25" t="n">
        <v>0</v>
      </c>
      <c r="U79" s="25" t="n">
        <v>54</v>
      </c>
      <c r="V79" s="25" t="n">
        <v>46</v>
      </c>
      <c r="W79" s="25" t="n">
        <v>0</v>
      </c>
      <c r="X79" s="25" t="n">
        <v>5</v>
      </c>
      <c r="Y79" s="25" t="n">
        <v>0</v>
      </c>
      <c r="Z79" s="25" t="n">
        <v>0</v>
      </c>
      <c r="AA79" s="25" t="n">
        <v>1</v>
      </c>
      <c r="AB79" s="25" t="n">
        <v>0</v>
      </c>
      <c r="AC79" s="25" t="n">
        <v>0</v>
      </c>
      <c r="AD79" s="25" t="n">
        <v>0</v>
      </c>
      <c r="AE79" s="25" t="n">
        <v>0</v>
      </c>
      <c r="AF79" s="25" t="n">
        <v>1</v>
      </c>
      <c r="AG79" s="25" t="n">
        <v>0</v>
      </c>
      <c r="AH79" s="25" t="n">
        <v>1</v>
      </c>
      <c r="AI79" s="25" t="n">
        <v>0</v>
      </c>
      <c r="AJ79" s="25" t="n">
        <v>0</v>
      </c>
      <c r="AK79" s="25" t="n">
        <v>0</v>
      </c>
      <c r="AL79" s="25" t="n">
        <v>0</v>
      </c>
      <c r="AM79" s="25" t="n">
        <v>37</v>
      </c>
      <c r="AN79" s="25" t="n">
        <v>0</v>
      </c>
      <c r="AO79" s="25" t="n">
        <v>11</v>
      </c>
      <c r="AP79" s="25" t="n">
        <v>6</v>
      </c>
      <c r="AQ79" s="25" t="n">
        <v>4</v>
      </c>
      <c r="AR79" s="25" t="n">
        <v>0</v>
      </c>
      <c r="AS79" s="25" t="n">
        <v>0</v>
      </c>
      <c r="AT79" s="25" t="n">
        <v>1</v>
      </c>
      <c r="AU79" s="25" t="n">
        <v>1</v>
      </c>
      <c r="AV79" s="25" t="n">
        <v>2</v>
      </c>
      <c r="AW79" s="25" t="n">
        <v>0</v>
      </c>
      <c r="AX79" s="25" t="n">
        <v>0</v>
      </c>
      <c r="AY79" s="25" t="n">
        <v>10</v>
      </c>
      <c r="AZ79" s="25" t="n">
        <v>0</v>
      </c>
      <c r="BA79" s="25" t="n">
        <v>2</v>
      </c>
      <c r="BB79" s="25" t="n">
        <v>0</v>
      </c>
      <c r="BC79" s="25" t="n">
        <v>0</v>
      </c>
      <c r="BD79" s="26" t="n">
        <v>0</v>
      </c>
    </row>
    <row r="80" customFormat="false" ht="16.5" hidden="false" customHeight="false" outlineLevel="0" collapsed="false">
      <c r="A80" s="34"/>
      <c r="T80" s="55"/>
      <c r="AL80" s="55"/>
      <c r="BD80" s="56" t="s">
        <v>55</v>
      </c>
    </row>
  </sheetData>
  <mergeCells count="11">
    <mergeCell ref="C1:Q1"/>
    <mergeCell ref="U1:AI1"/>
    <mergeCell ref="AM1:BA1"/>
    <mergeCell ref="I2:K2"/>
    <mergeCell ref="AA2:AC2"/>
    <mergeCell ref="AS2:AU2"/>
    <mergeCell ref="A3:A4"/>
    <mergeCell ref="B3:B4"/>
    <mergeCell ref="C3:T3"/>
    <mergeCell ref="U3:AL3"/>
    <mergeCell ref="AM3:BD3"/>
  </mergeCells>
  <printOptions headings="false" gridLines="false" gridLinesSet="true" horizontalCentered="true" verticalCentered="false"/>
  <pageMargins left="0.7875" right="0.7875" top="0.747916666666667" bottom="0.511805555555556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11:04:28Z</dcterms:created>
  <dc:creator>何袖綾</dc:creator>
  <dc:description/>
  <dc:language>en-US</dc:language>
  <cp:lastModifiedBy>盧怡婷</cp:lastModifiedBy>
  <cp:lastPrinted>2017-07-18T06:18:07Z</cp:lastPrinted>
  <dcterms:modified xsi:type="dcterms:W3CDTF">2021-01-03T06:14:17Z</dcterms:modified>
  <cp:revision>0</cp:revision>
  <dc:subject/>
  <dc:title/>
</cp:coreProperties>
</file>