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08" sheetId="2" state="visible" r:id="rId3"/>
    <sheet name="107" sheetId="3" state="visible" r:id="rId4"/>
    <sheet name="106" sheetId="4" state="visible" r:id="rId5"/>
    <sheet name="105" sheetId="5" state="visible" r:id="rId6"/>
    <sheet name="104" sheetId="6" state="visible" r:id="rId7"/>
    <sheet name="103" sheetId="7" state="visible" r:id="rId8"/>
  </sheets>
  <definedNames>
    <definedName function="false" hidden="false" localSheetId="6" name="_xlnm.Print_Titles" vbProcedure="false">'103'!$A:$B</definedName>
    <definedName function="false" hidden="false" localSheetId="5" name="_xlnm.Print_Titles" vbProcedure="false">'104'!$A:$B</definedName>
    <definedName function="false" hidden="false" localSheetId="4" name="_xlnm.Print_Titles" vbProcedure="false">'105'!$A:$B</definedName>
    <definedName function="false" hidden="false" localSheetId="3" name="_xlnm.Print_Titles" vbProcedure="false">'106'!$A:$B</definedName>
    <definedName function="false" hidden="false" localSheetId="2" name="_xlnm.Print_Titles" vbProcedure="false">'107'!$A:$B</definedName>
    <definedName function="false" hidden="false" localSheetId="1" name="_xlnm.Print_Titles" vbProcedure="false">'108'!$A:$B</definedName>
    <definedName function="false" hidden="false" localSheetId="0" name="_xlnm.Print_Titles" vbProcedure="false">'109'!$A:$B</definedName>
    <definedName function="false" hidden="false" name="_Fill" vbProcedure="false">#REF!</definedName>
    <definedName function="false" hidden="false" name="公_開_類" vbProcedure="false">#REF!</definedName>
    <definedName function="false" hidden="false" name="出生" vbProcedure="false">#REF!</definedName>
    <definedName function="false" hidden="false" name="月底人口數" vbProcedure="false">#REF!</definedName>
    <definedName function="false" hidden="false" name="死亡" vbProcedure="false">#REF!</definedName>
    <definedName function="false" hidden="false" name="結婚" vbProcedure="false">#REF!</definedName>
    <definedName function="false" hidden="false" name="鄰數戶數" vbProcedure="false">#REF!</definedName>
    <definedName function="false" hidden="false" name="離婚" vbProcedure="false">#REF!</definedName>
    <definedName function="false" hidden="false" localSheetId="0" name="_Fill" vbProcedure="false">#REF!</definedName>
    <definedName function="false" hidden="false" localSheetId="0" name="公_開_類" vbProcedure="false">#REF!</definedName>
    <definedName function="false" hidden="false" localSheetId="0" name="出生" vbProcedure="false">#REF!</definedName>
    <definedName function="false" hidden="false" localSheetId="0" name="月底人口數" vbProcedure="false">#REF!</definedName>
    <definedName function="false" hidden="false" localSheetId="0" name="死亡" vbProcedure="false">#REF!</definedName>
    <definedName function="false" hidden="false" localSheetId="0" name="結婚" vbProcedure="false">#REF!</definedName>
    <definedName function="false" hidden="false" localSheetId="0" name="鄰數戶數" vbProcedure="false">#REF!</definedName>
    <definedName function="false" hidden="false" localSheetId="0" name="離婚" vbProcedure="false">#REF!</definedName>
    <definedName function="false" hidden="false" localSheetId="1" name="_Fill" vbProcedure="false">#REF!</definedName>
    <definedName function="false" hidden="false" localSheetId="1" name="公_開_類" vbProcedure="false">#REF!</definedName>
    <definedName function="false" hidden="false" localSheetId="1" name="出生" vbProcedure="false">#REF!</definedName>
    <definedName function="false" hidden="false" localSheetId="1" name="月底人口數" vbProcedure="false">#REF!</definedName>
    <definedName function="false" hidden="false" localSheetId="1" name="死亡" vbProcedure="false">#REF!</definedName>
    <definedName function="false" hidden="false" localSheetId="1" name="結婚" vbProcedure="false">#REF!</definedName>
    <definedName function="false" hidden="false" localSheetId="1" name="鄰數戶數" vbProcedure="false">#REF!</definedName>
    <definedName function="false" hidden="false" localSheetId="1" name="離婚" vbProcedure="false">#REF!</definedName>
    <definedName function="false" hidden="false" localSheetId="2" name="_Fill" vbProcedure="false">#REF!</definedName>
    <definedName function="false" hidden="false" localSheetId="2" name="公_開_類" vbProcedure="false">#REF!</definedName>
    <definedName function="false" hidden="false" localSheetId="2" name="出生" vbProcedure="false">#REF!</definedName>
    <definedName function="false" hidden="false" localSheetId="2" name="月底人口數" vbProcedure="false">#REF!</definedName>
    <definedName function="false" hidden="false" localSheetId="2" name="死亡" vbProcedure="false">#REF!</definedName>
    <definedName function="false" hidden="false" localSheetId="2" name="結婚" vbProcedure="false">#REF!</definedName>
    <definedName function="false" hidden="false" localSheetId="2" name="鄰數戶數" vbProcedure="false">#REF!</definedName>
    <definedName function="false" hidden="false" localSheetId="2" name="離婚" vbProcedure="false">#REF!</definedName>
    <definedName function="false" hidden="false" localSheetId="3" name="_Fill" vbProcedure="false">#REF!</definedName>
    <definedName function="false" hidden="false" localSheetId="3" name="公_開_類" vbProcedure="false">#REF!</definedName>
    <definedName function="false" hidden="false" localSheetId="3" name="出生" vbProcedure="false">#REF!</definedName>
    <definedName function="false" hidden="false" localSheetId="3" name="月底人口數" vbProcedure="false">#REF!</definedName>
    <definedName function="false" hidden="false" localSheetId="3" name="死亡" vbProcedure="false">#REF!</definedName>
    <definedName function="false" hidden="false" localSheetId="3" name="結婚" vbProcedure="false">#REF!</definedName>
    <definedName function="false" hidden="false" localSheetId="3" name="鄰數戶數" vbProcedure="false">#REF!</definedName>
    <definedName function="false" hidden="false" localSheetId="3" name="離婚" vbProcedure="false">#REF!</definedName>
    <definedName function="false" hidden="false" localSheetId="4" name="_Fill" vbProcedure="false">#REF!</definedName>
    <definedName function="false" hidden="false" localSheetId="4" name="公_開_類" vbProcedure="false">#REF!</definedName>
    <definedName function="false" hidden="false" localSheetId="4" name="出生" vbProcedure="false">#REF!</definedName>
    <definedName function="false" hidden="false" localSheetId="4" name="月底人口數" vbProcedure="false">#REF!</definedName>
    <definedName function="false" hidden="false" localSheetId="4" name="死亡" vbProcedure="false">#REF!</definedName>
    <definedName function="false" hidden="false" localSheetId="4" name="結婚" vbProcedure="false">#REF!</definedName>
    <definedName function="false" hidden="false" localSheetId="4" name="鄰數戶數" vbProcedure="false">#REF!</definedName>
    <definedName function="false" hidden="false" localSheetId="4" name="離婚" vbProcedure="false">#REF!</definedName>
    <definedName function="false" hidden="false" localSheetId="5" name="_Fill" vbProcedure="false">#REF!</definedName>
    <definedName function="false" hidden="false" localSheetId="5" name="公_開_類" vbProcedure="false">#REF!</definedName>
    <definedName function="false" hidden="false" localSheetId="5" name="出生" vbProcedure="false">#REF!</definedName>
    <definedName function="false" hidden="false" localSheetId="5" name="月底人口數" vbProcedure="false">#REF!</definedName>
    <definedName function="false" hidden="false" localSheetId="5" name="死亡" vbProcedure="false">#REF!</definedName>
    <definedName function="false" hidden="false" localSheetId="5" name="結婚" vbProcedure="false">#REF!</definedName>
    <definedName function="false" hidden="false" localSheetId="5" name="鄰數戶數" vbProcedure="false">#REF!</definedName>
    <definedName function="false" hidden="false" localSheetId="5" name="離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9">
  <si>
    <t xml:space="preserve">原住民戶長按性別、年齡、原住民身分及教育程度分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</t>
    </r>
  </si>
  <si>
    <t xml:space="preserve">單位：人</t>
  </si>
  <si>
    <t xml:space="preserve">教育程度別</t>
  </si>
  <si>
    <t xml:space="preserve">性別</t>
  </si>
  <si>
    <t xml:space="preserve">總　　　計</t>
  </si>
  <si>
    <t xml:space="preserve">平地原住民</t>
  </si>
  <si>
    <t xml:space="preserve">山地原住民</t>
  </si>
  <si>
    <t xml:space="preserve">總　計</t>
  </si>
  <si>
    <r>
      <rPr>
        <sz val="12"/>
        <rFont val="Noto Sans"/>
        <family val="2"/>
      </rPr>
      <t xml:space="preserve">未滿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歲
以上</t>
    </r>
  </si>
  <si>
    <t xml:space="preserve">合　計</t>
  </si>
  <si>
    <t xml:space="preserve">                          </t>
  </si>
  <si>
    <t xml:space="preserve">計</t>
  </si>
  <si>
    <t xml:space="preserve">總　　　　計  </t>
  </si>
  <si>
    <t xml:space="preserve">男</t>
  </si>
  <si>
    <t xml:space="preserve">女</t>
  </si>
  <si>
    <t xml:space="preserve">博士畢業</t>
  </si>
  <si>
    <t xml:space="preserve">碩士畢業</t>
  </si>
  <si>
    <t xml:space="preserve">大學畢業</t>
  </si>
  <si>
    <t xml:space="preserve">專科畢業　</t>
  </si>
  <si>
    <t xml:space="preserve">高中畢業　</t>
  </si>
  <si>
    <t xml:space="preserve">國中畢業　</t>
  </si>
  <si>
    <t xml:space="preserve">國小畢業以下  </t>
  </si>
  <si>
    <t xml:space="preserve">說明：本表戶長係指共同生活戶及單獨生活戶戶長，不含共同事業戶戶長。</t>
  </si>
  <si>
    <t xml:space="preserve">內政部戶政司編製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;&quot;''&quot;"/>
    <numFmt numFmtId="166" formatCode="#,##0;\–#,##0;\—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tr">
        <f aca="false">I3</f>
        <v>中華民國 109年底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tr">
        <f aca="false">I3</f>
        <v>中華民國 109年底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74332</v>
      </c>
      <c r="D6" s="21" t="n">
        <v>203</v>
      </c>
      <c r="E6" s="21" t="n">
        <v>466</v>
      </c>
      <c r="F6" s="21" t="n">
        <v>3120</v>
      </c>
      <c r="G6" s="21" t="n">
        <v>7457</v>
      </c>
      <c r="H6" s="21" t="n">
        <v>10163</v>
      </c>
      <c r="I6" s="21" t="n">
        <v>15617</v>
      </c>
      <c r="J6" s="21" t="n">
        <v>18993</v>
      </c>
      <c r="K6" s="21" t="n">
        <v>19769</v>
      </c>
      <c r="L6" s="21" t="n">
        <v>21440</v>
      </c>
      <c r="M6" s="21" t="n">
        <v>22626</v>
      </c>
      <c r="N6" s="21" t="n">
        <v>19807</v>
      </c>
      <c r="O6" s="21" t="n">
        <v>14935</v>
      </c>
      <c r="P6" s="21" t="n">
        <v>8609</v>
      </c>
      <c r="Q6" s="21" t="n">
        <v>5150</v>
      </c>
      <c r="R6" s="21" t="n">
        <v>3555</v>
      </c>
      <c r="S6" s="21" t="n">
        <v>1774</v>
      </c>
      <c r="T6" s="21" t="n">
        <v>536</v>
      </c>
      <c r="U6" s="21" t="n">
        <v>100</v>
      </c>
      <c r="V6" s="22" t="n">
        <v>12</v>
      </c>
      <c r="W6" s="21" t="n">
        <v>84460</v>
      </c>
      <c r="X6" s="21" t="n">
        <v>66</v>
      </c>
      <c r="Y6" s="21" t="n">
        <v>165</v>
      </c>
      <c r="Z6" s="21" t="n">
        <v>1269</v>
      </c>
      <c r="AA6" s="21" t="n">
        <v>3241</v>
      </c>
      <c r="AB6" s="21" t="n">
        <v>4479</v>
      </c>
      <c r="AC6" s="21" t="n">
        <v>7063</v>
      </c>
      <c r="AD6" s="21" t="n">
        <v>8725</v>
      </c>
      <c r="AE6" s="21" t="n">
        <v>9094</v>
      </c>
      <c r="AF6" s="21" t="n">
        <v>10246</v>
      </c>
      <c r="AG6" s="21" t="n">
        <v>11190</v>
      </c>
      <c r="AH6" s="21" t="n">
        <v>9841</v>
      </c>
      <c r="AI6" s="21" t="n">
        <v>7835</v>
      </c>
      <c r="AJ6" s="21" t="n">
        <v>4799</v>
      </c>
      <c r="AK6" s="21" t="n">
        <v>3008</v>
      </c>
      <c r="AL6" s="21" t="n">
        <v>2045</v>
      </c>
      <c r="AM6" s="21" t="n">
        <v>994</v>
      </c>
      <c r="AN6" s="21" t="n">
        <v>332</v>
      </c>
      <c r="AO6" s="21" t="n">
        <v>62</v>
      </c>
      <c r="AP6" s="22" t="n">
        <v>6</v>
      </c>
      <c r="AQ6" s="21" t="n">
        <v>89872</v>
      </c>
      <c r="AR6" s="21" t="n">
        <v>137</v>
      </c>
      <c r="AS6" s="21" t="n">
        <v>301</v>
      </c>
      <c r="AT6" s="21" t="n">
        <v>1851</v>
      </c>
      <c r="AU6" s="21" t="n">
        <v>4216</v>
      </c>
      <c r="AV6" s="21" t="n">
        <v>5684</v>
      </c>
      <c r="AW6" s="21" t="n">
        <v>8554</v>
      </c>
      <c r="AX6" s="21" t="n">
        <v>10268</v>
      </c>
      <c r="AY6" s="21" t="n">
        <v>10675</v>
      </c>
      <c r="AZ6" s="21" t="n">
        <v>11194</v>
      </c>
      <c r="BA6" s="21" t="n">
        <v>11436</v>
      </c>
      <c r="BB6" s="21" t="n">
        <v>9966</v>
      </c>
      <c r="BC6" s="21" t="n">
        <v>7100</v>
      </c>
      <c r="BD6" s="21" t="n">
        <v>3810</v>
      </c>
      <c r="BE6" s="21" t="n">
        <v>2142</v>
      </c>
      <c r="BF6" s="21" t="n">
        <v>1510</v>
      </c>
      <c r="BG6" s="21" t="n">
        <v>780</v>
      </c>
      <c r="BH6" s="21" t="n">
        <v>204</v>
      </c>
      <c r="BI6" s="21" t="n">
        <v>38</v>
      </c>
      <c r="BJ6" s="22" t="n">
        <v>6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9633</v>
      </c>
      <c r="D7" s="21" t="n">
        <v>105</v>
      </c>
      <c r="E7" s="21" t="n">
        <v>283</v>
      </c>
      <c r="F7" s="21" t="n">
        <v>1717</v>
      </c>
      <c r="G7" s="21" t="n">
        <v>4133</v>
      </c>
      <c r="H7" s="21" t="n">
        <v>5714</v>
      </c>
      <c r="I7" s="21" t="n">
        <v>8689</v>
      </c>
      <c r="J7" s="21" t="n">
        <v>10312</v>
      </c>
      <c r="K7" s="21" t="n">
        <v>10560</v>
      </c>
      <c r="L7" s="21" t="n">
        <v>11519</v>
      </c>
      <c r="M7" s="21" t="n">
        <v>11917</v>
      </c>
      <c r="N7" s="21" t="n">
        <v>9978</v>
      </c>
      <c r="O7" s="21" t="n">
        <v>6982</v>
      </c>
      <c r="P7" s="21" t="n">
        <v>3665</v>
      </c>
      <c r="Q7" s="21" t="n">
        <v>2059</v>
      </c>
      <c r="R7" s="21" t="n">
        <v>1277</v>
      </c>
      <c r="S7" s="21" t="n">
        <v>555</v>
      </c>
      <c r="T7" s="21" t="n">
        <v>137</v>
      </c>
      <c r="U7" s="21" t="n">
        <v>27</v>
      </c>
      <c r="V7" s="22" t="n">
        <v>4</v>
      </c>
      <c r="W7" s="21" t="n">
        <v>42920</v>
      </c>
      <c r="X7" s="21" t="n">
        <v>38</v>
      </c>
      <c r="Y7" s="21" t="n">
        <v>109</v>
      </c>
      <c r="Z7" s="21" t="n">
        <v>672</v>
      </c>
      <c r="AA7" s="21" t="n">
        <v>1775</v>
      </c>
      <c r="AB7" s="21" t="n">
        <v>2467</v>
      </c>
      <c r="AC7" s="21" t="n">
        <v>3881</v>
      </c>
      <c r="AD7" s="21" t="n">
        <v>4695</v>
      </c>
      <c r="AE7" s="21" t="n">
        <v>4741</v>
      </c>
      <c r="AF7" s="21" t="n">
        <v>5412</v>
      </c>
      <c r="AG7" s="21" t="n">
        <v>5834</v>
      </c>
      <c r="AH7" s="21" t="n">
        <v>4948</v>
      </c>
      <c r="AI7" s="21" t="n">
        <v>3777</v>
      </c>
      <c r="AJ7" s="21" t="n">
        <v>2147</v>
      </c>
      <c r="AK7" s="21" t="n">
        <v>1245</v>
      </c>
      <c r="AL7" s="21" t="n">
        <v>755</v>
      </c>
      <c r="AM7" s="21" t="n">
        <v>315</v>
      </c>
      <c r="AN7" s="21" t="n">
        <v>87</v>
      </c>
      <c r="AO7" s="21" t="n">
        <v>19</v>
      </c>
      <c r="AP7" s="22" t="n">
        <v>3</v>
      </c>
      <c r="AQ7" s="21" t="n">
        <v>46713</v>
      </c>
      <c r="AR7" s="21" t="n">
        <v>67</v>
      </c>
      <c r="AS7" s="21" t="n">
        <v>174</v>
      </c>
      <c r="AT7" s="21" t="n">
        <v>1045</v>
      </c>
      <c r="AU7" s="21" t="n">
        <v>2358</v>
      </c>
      <c r="AV7" s="21" t="n">
        <v>3247</v>
      </c>
      <c r="AW7" s="21" t="n">
        <v>4808</v>
      </c>
      <c r="AX7" s="21" t="n">
        <v>5617</v>
      </c>
      <c r="AY7" s="21" t="n">
        <v>5819</v>
      </c>
      <c r="AZ7" s="21" t="n">
        <v>6107</v>
      </c>
      <c r="BA7" s="21" t="n">
        <v>6083</v>
      </c>
      <c r="BB7" s="21" t="n">
        <v>5030</v>
      </c>
      <c r="BC7" s="21" t="n">
        <v>3205</v>
      </c>
      <c r="BD7" s="21" t="n">
        <v>1518</v>
      </c>
      <c r="BE7" s="21" t="n">
        <v>814</v>
      </c>
      <c r="BF7" s="21" t="n">
        <v>522</v>
      </c>
      <c r="BG7" s="21" t="n">
        <v>240</v>
      </c>
      <c r="BH7" s="21" t="n">
        <v>50</v>
      </c>
      <c r="BI7" s="21" t="n">
        <v>8</v>
      </c>
      <c r="BJ7" s="22" t="n">
        <v>1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84699</v>
      </c>
      <c r="D8" s="21" t="n">
        <v>98</v>
      </c>
      <c r="E8" s="21" t="n">
        <v>183</v>
      </c>
      <c r="F8" s="21" t="n">
        <v>1403</v>
      </c>
      <c r="G8" s="21" t="n">
        <v>3324</v>
      </c>
      <c r="H8" s="21" t="n">
        <v>4449</v>
      </c>
      <c r="I8" s="21" t="n">
        <v>6928</v>
      </c>
      <c r="J8" s="21" t="n">
        <v>8681</v>
      </c>
      <c r="K8" s="21" t="n">
        <v>9209</v>
      </c>
      <c r="L8" s="21" t="n">
        <v>9921</v>
      </c>
      <c r="M8" s="21" t="n">
        <v>10709</v>
      </c>
      <c r="N8" s="21" t="n">
        <v>9829</v>
      </c>
      <c r="O8" s="21" t="n">
        <v>7953</v>
      </c>
      <c r="P8" s="21" t="n">
        <v>4944</v>
      </c>
      <c r="Q8" s="21" t="n">
        <v>3091</v>
      </c>
      <c r="R8" s="21" t="n">
        <v>2278</v>
      </c>
      <c r="S8" s="21" t="n">
        <v>1219</v>
      </c>
      <c r="T8" s="21" t="n">
        <v>399</v>
      </c>
      <c r="U8" s="21" t="n">
        <v>73</v>
      </c>
      <c r="V8" s="22" t="n">
        <v>8</v>
      </c>
      <c r="W8" s="21" t="n">
        <v>41540</v>
      </c>
      <c r="X8" s="21" t="n">
        <v>28</v>
      </c>
      <c r="Y8" s="21" t="n">
        <v>56</v>
      </c>
      <c r="Z8" s="21" t="n">
        <v>597</v>
      </c>
      <c r="AA8" s="21" t="n">
        <v>1466</v>
      </c>
      <c r="AB8" s="21" t="n">
        <v>2012</v>
      </c>
      <c r="AC8" s="21" t="n">
        <v>3182</v>
      </c>
      <c r="AD8" s="21" t="n">
        <v>4030</v>
      </c>
      <c r="AE8" s="21" t="n">
        <v>4353</v>
      </c>
      <c r="AF8" s="21" t="n">
        <v>4834</v>
      </c>
      <c r="AG8" s="21" t="n">
        <v>5356</v>
      </c>
      <c r="AH8" s="21" t="n">
        <v>4893</v>
      </c>
      <c r="AI8" s="21" t="n">
        <v>4058</v>
      </c>
      <c r="AJ8" s="21" t="n">
        <v>2652</v>
      </c>
      <c r="AK8" s="21" t="n">
        <v>1763</v>
      </c>
      <c r="AL8" s="21" t="n">
        <v>1290</v>
      </c>
      <c r="AM8" s="21" t="n">
        <v>679</v>
      </c>
      <c r="AN8" s="21" t="n">
        <v>245</v>
      </c>
      <c r="AO8" s="21" t="n">
        <v>43</v>
      </c>
      <c r="AP8" s="22" t="n">
        <v>3</v>
      </c>
      <c r="AQ8" s="21" t="n">
        <v>43159</v>
      </c>
      <c r="AR8" s="21" t="n">
        <v>70</v>
      </c>
      <c r="AS8" s="21" t="n">
        <v>127</v>
      </c>
      <c r="AT8" s="21" t="n">
        <v>806</v>
      </c>
      <c r="AU8" s="21" t="n">
        <v>1858</v>
      </c>
      <c r="AV8" s="21" t="n">
        <v>2437</v>
      </c>
      <c r="AW8" s="21" t="n">
        <v>3746</v>
      </c>
      <c r="AX8" s="21" t="n">
        <v>4651</v>
      </c>
      <c r="AY8" s="21" t="n">
        <v>4856</v>
      </c>
      <c r="AZ8" s="21" t="n">
        <v>5087</v>
      </c>
      <c r="BA8" s="21" t="n">
        <v>5353</v>
      </c>
      <c r="BB8" s="21" t="n">
        <v>4936</v>
      </c>
      <c r="BC8" s="21" t="n">
        <v>3895</v>
      </c>
      <c r="BD8" s="21" t="n">
        <v>2292</v>
      </c>
      <c r="BE8" s="21" t="n">
        <v>1328</v>
      </c>
      <c r="BF8" s="21" t="n">
        <v>988</v>
      </c>
      <c r="BG8" s="21" t="n">
        <v>540</v>
      </c>
      <c r="BH8" s="21" t="n">
        <v>154</v>
      </c>
      <c r="BI8" s="21" t="n">
        <v>30</v>
      </c>
      <c r="BJ8" s="22" t="n">
        <v>5</v>
      </c>
    </row>
    <row r="9" s="23" customFormat="true" ht="25.15" hidden="false" customHeight="true" outlineLevel="0" collapsed="false">
      <c r="A9" s="19"/>
      <c r="B9" s="20" t="s">
        <v>30</v>
      </c>
      <c r="C9" s="21" t="n">
        <v>123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3</v>
      </c>
      <c r="I9" s="21" t="n">
        <v>7</v>
      </c>
      <c r="J9" s="21" t="n">
        <v>17</v>
      </c>
      <c r="K9" s="21" t="n">
        <v>27</v>
      </c>
      <c r="L9" s="21" t="n">
        <v>27</v>
      </c>
      <c r="M9" s="21" t="n">
        <v>15</v>
      </c>
      <c r="N9" s="21" t="n">
        <v>8</v>
      </c>
      <c r="O9" s="21" t="n">
        <v>9</v>
      </c>
      <c r="P9" s="21" t="n">
        <v>6</v>
      </c>
      <c r="Q9" s="21" t="n">
        <v>2</v>
      </c>
      <c r="R9" s="21" t="n">
        <v>1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46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1</v>
      </c>
      <c r="AC9" s="21" t="n">
        <v>3</v>
      </c>
      <c r="AD9" s="21" t="n">
        <v>9</v>
      </c>
      <c r="AE9" s="21" t="n">
        <v>7</v>
      </c>
      <c r="AF9" s="21" t="n">
        <v>9</v>
      </c>
      <c r="AG9" s="21" t="n">
        <v>7</v>
      </c>
      <c r="AH9" s="21" t="n">
        <v>2</v>
      </c>
      <c r="AI9" s="21" t="n">
        <v>4</v>
      </c>
      <c r="AJ9" s="21" t="n">
        <v>1</v>
      </c>
      <c r="AK9" s="21" t="n">
        <v>2</v>
      </c>
      <c r="AL9" s="21" t="n">
        <v>1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77</v>
      </c>
      <c r="AR9" s="21" t="n">
        <v>0</v>
      </c>
      <c r="AS9" s="21" t="n">
        <v>0</v>
      </c>
      <c r="AT9" s="21" t="n">
        <v>0</v>
      </c>
      <c r="AU9" s="21" t="n">
        <v>1</v>
      </c>
      <c r="AV9" s="21" t="n">
        <v>2</v>
      </c>
      <c r="AW9" s="21" t="n">
        <v>4</v>
      </c>
      <c r="AX9" s="21" t="n">
        <v>8</v>
      </c>
      <c r="AY9" s="21" t="n">
        <v>20</v>
      </c>
      <c r="AZ9" s="21" t="n">
        <v>18</v>
      </c>
      <c r="BA9" s="21" t="n">
        <v>8</v>
      </c>
      <c r="BB9" s="21" t="n">
        <v>6</v>
      </c>
      <c r="BC9" s="21" t="n">
        <v>5</v>
      </c>
      <c r="BD9" s="21" t="n">
        <v>5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91</v>
      </c>
      <c r="D10" s="21" t="n">
        <v>0</v>
      </c>
      <c r="E10" s="21" t="n">
        <v>0</v>
      </c>
      <c r="F10" s="21" t="n">
        <v>0</v>
      </c>
      <c r="G10" s="21" t="n">
        <v>1</v>
      </c>
      <c r="H10" s="21" t="n">
        <v>2</v>
      </c>
      <c r="I10" s="21" t="n">
        <v>6</v>
      </c>
      <c r="J10" s="21" t="n">
        <v>11</v>
      </c>
      <c r="K10" s="21" t="n">
        <v>18</v>
      </c>
      <c r="L10" s="21" t="n">
        <v>18</v>
      </c>
      <c r="M10" s="21" t="n">
        <v>13</v>
      </c>
      <c r="N10" s="21" t="n">
        <v>5</v>
      </c>
      <c r="O10" s="21" t="n">
        <v>8</v>
      </c>
      <c r="P10" s="21" t="n">
        <v>6</v>
      </c>
      <c r="Q10" s="21" t="n">
        <v>2</v>
      </c>
      <c r="R10" s="21" t="n">
        <v>1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33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3</v>
      </c>
      <c r="AD10" s="21" t="n">
        <v>6</v>
      </c>
      <c r="AE10" s="21" t="n">
        <v>6</v>
      </c>
      <c r="AF10" s="21" t="n">
        <v>4</v>
      </c>
      <c r="AG10" s="21" t="n">
        <v>5</v>
      </c>
      <c r="AH10" s="21" t="n">
        <v>1</v>
      </c>
      <c r="AI10" s="21" t="n">
        <v>4</v>
      </c>
      <c r="AJ10" s="21" t="n">
        <v>1</v>
      </c>
      <c r="AK10" s="21" t="n">
        <v>2</v>
      </c>
      <c r="AL10" s="21" t="n">
        <v>1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58</v>
      </c>
      <c r="AR10" s="21" t="n">
        <v>0</v>
      </c>
      <c r="AS10" s="21" t="n">
        <v>0</v>
      </c>
      <c r="AT10" s="21" t="n">
        <v>0</v>
      </c>
      <c r="AU10" s="21" t="n">
        <v>1</v>
      </c>
      <c r="AV10" s="21" t="n">
        <v>2</v>
      </c>
      <c r="AW10" s="21" t="n">
        <v>3</v>
      </c>
      <c r="AX10" s="21" t="n">
        <v>5</v>
      </c>
      <c r="AY10" s="21" t="n">
        <v>12</v>
      </c>
      <c r="AZ10" s="21" t="n">
        <v>14</v>
      </c>
      <c r="BA10" s="21" t="n">
        <v>8</v>
      </c>
      <c r="BB10" s="21" t="n">
        <v>4</v>
      </c>
      <c r="BC10" s="21" t="n">
        <v>4</v>
      </c>
      <c r="BD10" s="21" t="n">
        <v>5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3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1</v>
      </c>
      <c r="J11" s="21" t="n">
        <v>6</v>
      </c>
      <c r="K11" s="21" t="n">
        <v>9</v>
      </c>
      <c r="L11" s="21" t="n">
        <v>9</v>
      </c>
      <c r="M11" s="21" t="n">
        <v>2</v>
      </c>
      <c r="N11" s="21" t="n">
        <v>3</v>
      </c>
      <c r="O11" s="21" t="n">
        <v>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13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1</v>
      </c>
      <c r="AC11" s="21" t="n">
        <v>0</v>
      </c>
      <c r="AD11" s="21" t="n">
        <v>3</v>
      </c>
      <c r="AE11" s="21" t="n">
        <v>1</v>
      </c>
      <c r="AF11" s="21" t="n">
        <v>5</v>
      </c>
      <c r="AG11" s="21" t="n">
        <v>2</v>
      </c>
      <c r="AH11" s="21" t="n">
        <v>1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9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1</v>
      </c>
      <c r="AX11" s="21" t="n">
        <v>3</v>
      </c>
      <c r="AY11" s="21" t="n">
        <v>8</v>
      </c>
      <c r="AZ11" s="21" t="n">
        <v>4</v>
      </c>
      <c r="BA11" s="21" t="n">
        <v>0</v>
      </c>
      <c r="BB11" s="21" t="n">
        <v>2</v>
      </c>
      <c r="BC11" s="21" t="n">
        <v>1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2192</v>
      </c>
      <c r="D12" s="21" t="n">
        <v>0</v>
      </c>
      <c r="E12" s="21" t="n">
        <v>0</v>
      </c>
      <c r="F12" s="21" t="n">
        <v>3</v>
      </c>
      <c r="G12" s="21" t="n">
        <v>78</v>
      </c>
      <c r="H12" s="21" t="n">
        <v>206</v>
      </c>
      <c r="I12" s="21" t="n">
        <v>326</v>
      </c>
      <c r="J12" s="21" t="n">
        <v>414</v>
      </c>
      <c r="K12" s="21" t="n">
        <v>389</v>
      </c>
      <c r="L12" s="21" t="n">
        <v>322</v>
      </c>
      <c r="M12" s="21" t="n">
        <v>215</v>
      </c>
      <c r="N12" s="21" t="n">
        <v>142</v>
      </c>
      <c r="O12" s="21" t="n">
        <v>60</v>
      </c>
      <c r="P12" s="21" t="n">
        <v>29</v>
      </c>
      <c r="Q12" s="21" t="n">
        <v>5</v>
      </c>
      <c r="R12" s="21" t="n">
        <v>3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986</v>
      </c>
      <c r="X12" s="21" t="n">
        <v>0</v>
      </c>
      <c r="Y12" s="21" t="n">
        <v>0</v>
      </c>
      <c r="Z12" s="21" t="n">
        <v>1</v>
      </c>
      <c r="AA12" s="21" t="n">
        <v>46</v>
      </c>
      <c r="AB12" s="21" t="n">
        <v>95</v>
      </c>
      <c r="AC12" s="21" t="n">
        <v>147</v>
      </c>
      <c r="AD12" s="21" t="n">
        <v>212</v>
      </c>
      <c r="AE12" s="21" t="n">
        <v>167</v>
      </c>
      <c r="AF12" s="21" t="n">
        <v>133</v>
      </c>
      <c r="AG12" s="21" t="n">
        <v>93</v>
      </c>
      <c r="AH12" s="21" t="n">
        <v>53</v>
      </c>
      <c r="AI12" s="21" t="n">
        <v>24</v>
      </c>
      <c r="AJ12" s="21" t="n">
        <v>12</v>
      </c>
      <c r="AK12" s="21" t="n">
        <v>0</v>
      </c>
      <c r="AL12" s="21" t="n">
        <v>3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1206</v>
      </c>
      <c r="AR12" s="21" t="n">
        <v>0</v>
      </c>
      <c r="AS12" s="21" t="n">
        <v>0</v>
      </c>
      <c r="AT12" s="21" t="n">
        <v>2</v>
      </c>
      <c r="AU12" s="21" t="n">
        <v>32</v>
      </c>
      <c r="AV12" s="21" t="n">
        <v>111</v>
      </c>
      <c r="AW12" s="21" t="n">
        <v>179</v>
      </c>
      <c r="AX12" s="21" t="n">
        <v>202</v>
      </c>
      <c r="AY12" s="21" t="n">
        <v>222</v>
      </c>
      <c r="AZ12" s="21" t="n">
        <v>189</v>
      </c>
      <c r="BA12" s="21" t="n">
        <v>122</v>
      </c>
      <c r="BB12" s="21" t="n">
        <v>89</v>
      </c>
      <c r="BC12" s="21" t="n">
        <v>36</v>
      </c>
      <c r="BD12" s="21" t="n">
        <v>17</v>
      </c>
      <c r="BE12" s="21" t="n">
        <v>5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1303</v>
      </c>
      <c r="D13" s="21" t="n">
        <v>0</v>
      </c>
      <c r="E13" s="21" t="n">
        <v>0</v>
      </c>
      <c r="F13" s="21" t="n">
        <v>1</v>
      </c>
      <c r="G13" s="21" t="n">
        <v>48</v>
      </c>
      <c r="H13" s="21" t="n">
        <v>123</v>
      </c>
      <c r="I13" s="21" t="n">
        <v>188</v>
      </c>
      <c r="J13" s="21" t="n">
        <v>241</v>
      </c>
      <c r="K13" s="21" t="n">
        <v>216</v>
      </c>
      <c r="L13" s="21" t="n">
        <v>163</v>
      </c>
      <c r="M13" s="21" t="n">
        <v>136</v>
      </c>
      <c r="N13" s="21" t="n">
        <v>108</v>
      </c>
      <c r="O13" s="21" t="n">
        <v>48</v>
      </c>
      <c r="P13" s="21" t="n">
        <v>24</v>
      </c>
      <c r="Q13" s="21" t="n">
        <v>4</v>
      </c>
      <c r="R13" s="21" t="n">
        <v>3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624</v>
      </c>
      <c r="X13" s="21" t="n">
        <v>0</v>
      </c>
      <c r="Y13" s="21" t="n">
        <v>0</v>
      </c>
      <c r="Z13" s="21" t="n">
        <v>1</v>
      </c>
      <c r="AA13" s="21" t="n">
        <v>29</v>
      </c>
      <c r="AB13" s="21" t="n">
        <v>64</v>
      </c>
      <c r="AC13" s="21" t="n">
        <v>86</v>
      </c>
      <c r="AD13" s="21" t="n">
        <v>139</v>
      </c>
      <c r="AE13" s="21" t="n">
        <v>99</v>
      </c>
      <c r="AF13" s="21" t="n">
        <v>77</v>
      </c>
      <c r="AG13" s="21" t="n">
        <v>59</v>
      </c>
      <c r="AH13" s="21" t="n">
        <v>40</v>
      </c>
      <c r="AI13" s="21" t="n">
        <v>17</v>
      </c>
      <c r="AJ13" s="21" t="n">
        <v>10</v>
      </c>
      <c r="AK13" s="21" t="n">
        <v>0</v>
      </c>
      <c r="AL13" s="21" t="n">
        <v>3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679</v>
      </c>
      <c r="AR13" s="21" t="n">
        <v>0</v>
      </c>
      <c r="AS13" s="21" t="n">
        <v>0</v>
      </c>
      <c r="AT13" s="21" t="n">
        <v>0</v>
      </c>
      <c r="AU13" s="21" t="n">
        <v>19</v>
      </c>
      <c r="AV13" s="21" t="n">
        <v>59</v>
      </c>
      <c r="AW13" s="21" t="n">
        <v>102</v>
      </c>
      <c r="AX13" s="21" t="n">
        <v>102</v>
      </c>
      <c r="AY13" s="21" t="n">
        <v>117</v>
      </c>
      <c r="AZ13" s="21" t="n">
        <v>86</v>
      </c>
      <c r="BA13" s="21" t="n">
        <v>77</v>
      </c>
      <c r="BB13" s="21" t="n">
        <v>68</v>
      </c>
      <c r="BC13" s="21" t="n">
        <v>31</v>
      </c>
      <c r="BD13" s="21" t="n">
        <v>14</v>
      </c>
      <c r="BE13" s="21" t="n">
        <v>4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889</v>
      </c>
      <c r="D14" s="21" t="n">
        <v>0</v>
      </c>
      <c r="E14" s="21" t="n">
        <v>0</v>
      </c>
      <c r="F14" s="21" t="n">
        <v>2</v>
      </c>
      <c r="G14" s="21" t="n">
        <v>30</v>
      </c>
      <c r="H14" s="21" t="n">
        <v>83</v>
      </c>
      <c r="I14" s="21" t="n">
        <v>138</v>
      </c>
      <c r="J14" s="21" t="n">
        <v>173</v>
      </c>
      <c r="K14" s="21" t="n">
        <v>173</v>
      </c>
      <c r="L14" s="21" t="n">
        <v>159</v>
      </c>
      <c r="M14" s="21" t="n">
        <v>79</v>
      </c>
      <c r="N14" s="21" t="n">
        <v>34</v>
      </c>
      <c r="O14" s="21" t="n">
        <v>12</v>
      </c>
      <c r="P14" s="21" t="n">
        <v>5</v>
      </c>
      <c r="Q14" s="21" t="n">
        <v>1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362</v>
      </c>
      <c r="X14" s="21" t="n">
        <v>0</v>
      </c>
      <c r="Y14" s="21" t="n">
        <v>0</v>
      </c>
      <c r="Z14" s="21" t="n">
        <v>0</v>
      </c>
      <c r="AA14" s="21" t="n">
        <v>17</v>
      </c>
      <c r="AB14" s="21" t="n">
        <v>31</v>
      </c>
      <c r="AC14" s="21" t="n">
        <v>61</v>
      </c>
      <c r="AD14" s="21" t="n">
        <v>73</v>
      </c>
      <c r="AE14" s="21" t="n">
        <v>68</v>
      </c>
      <c r="AF14" s="21" t="n">
        <v>56</v>
      </c>
      <c r="AG14" s="21" t="n">
        <v>34</v>
      </c>
      <c r="AH14" s="21" t="n">
        <v>13</v>
      </c>
      <c r="AI14" s="21" t="n">
        <v>7</v>
      </c>
      <c r="AJ14" s="21" t="n">
        <v>2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527</v>
      </c>
      <c r="AR14" s="21" t="n">
        <v>0</v>
      </c>
      <c r="AS14" s="21" t="n">
        <v>0</v>
      </c>
      <c r="AT14" s="21" t="n">
        <v>2</v>
      </c>
      <c r="AU14" s="21" t="n">
        <v>13</v>
      </c>
      <c r="AV14" s="21" t="n">
        <v>52</v>
      </c>
      <c r="AW14" s="21" t="n">
        <v>77</v>
      </c>
      <c r="AX14" s="21" t="n">
        <v>100</v>
      </c>
      <c r="AY14" s="21" t="n">
        <v>105</v>
      </c>
      <c r="AZ14" s="21" t="n">
        <v>103</v>
      </c>
      <c r="BA14" s="21" t="n">
        <v>45</v>
      </c>
      <c r="BB14" s="21" t="n">
        <v>21</v>
      </c>
      <c r="BC14" s="21" t="n">
        <v>5</v>
      </c>
      <c r="BD14" s="21" t="n">
        <v>3</v>
      </c>
      <c r="BE14" s="21" t="n">
        <v>1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15259</v>
      </c>
      <c r="D15" s="21" t="n">
        <v>0</v>
      </c>
      <c r="E15" s="21" t="n">
        <v>0</v>
      </c>
      <c r="F15" s="21" t="n">
        <v>431</v>
      </c>
      <c r="G15" s="21" t="n">
        <v>2010</v>
      </c>
      <c r="H15" s="21" t="n">
        <v>2552</v>
      </c>
      <c r="I15" s="21" t="n">
        <v>2809</v>
      </c>
      <c r="J15" s="21" t="n">
        <v>2201</v>
      </c>
      <c r="K15" s="21" t="n">
        <v>1717</v>
      </c>
      <c r="L15" s="21" t="n">
        <v>1294</v>
      </c>
      <c r="M15" s="21" t="n">
        <v>881</v>
      </c>
      <c r="N15" s="21" t="n">
        <v>644</v>
      </c>
      <c r="O15" s="21" t="n">
        <v>366</v>
      </c>
      <c r="P15" s="21" t="n">
        <v>208</v>
      </c>
      <c r="Q15" s="21" t="n">
        <v>77</v>
      </c>
      <c r="R15" s="21" t="n">
        <v>50</v>
      </c>
      <c r="S15" s="21" t="n">
        <v>19</v>
      </c>
      <c r="T15" s="21" t="n">
        <v>0</v>
      </c>
      <c r="U15" s="21" t="n">
        <v>0</v>
      </c>
      <c r="V15" s="22" t="n">
        <v>0</v>
      </c>
      <c r="W15" s="21" t="n">
        <v>6620</v>
      </c>
      <c r="X15" s="21" t="n">
        <v>0</v>
      </c>
      <c r="Y15" s="21" t="n">
        <v>0</v>
      </c>
      <c r="Z15" s="21" t="n">
        <v>165</v>
      </c>
      <c r="AA15" s="21" t="n">
        <v>876</v>
      </c>
      <c r="AB15" s="21" t="n">
        <v>1090</v>
      </c>
      <c r="AC15" s="21" t="n">
        <v>1221</v>
      </c>
      <c r="AD15" s="21" t="n">
        <v>957</v>
      </c>
      <c r="AE15" s="21" t="n">
        <v>728</v>
      </c>
      <c r="AF15" s="21" t="n">
        <v>554</v>
      </c>
      <c r="AG15" s="21" t="n">
        <v>374</v>
      </c>
      <c r="AH15" s="21" t="n">
        <v>288</v>
      </c>
      <c r="AI15" s="21" t="n">
        <v>179</v>
      </c>
      <c r="AJ15" s="21" t="n">
        <v>108</v>
      </c>
      <c r="AK15" s="21" t="n">
        <v>39</v>
      </c>
      <c r="AL15" s="21" t="n">
        <v>33</v>
      </c>
      <c r="AM15" s="21" t="n">
        <v>8</v>
      </c>
      <c r="AN15" s="21" t="n">
        <v>0</v>
      </c>
      <c r="AO15" s="21" t="n">
        <v>0</v>
      </c>
      <c r="AP15" s="22" t="n">
        <v>0</v>
      </c>
      <c r="AQ15" s="21" t="n">
        <v>8639</v>
      </c>
      <c r="AR15" s="21" t="n">
        <v>0</v>
      </c>
      <c r="AS15" s="21" t="n">
        <v>0</v>
      </c>
      <c r="AT15" s="21" t="n">
        <v>266</v>
      </c>
      <c r="AU15" s="21" t="n">
        <v>1134</v>
      </c>
      <c r="AV15" s="21" t="n">
        <v>1462</v>
      </c>
      <c r="AW15" s="21" t="n">
        <v>1588</v>
      </c>
      <c r="AX15" s="21" t="n">
        <v>1244</v>
      </c>
      <c r="AY15" s="21" t="n">
        <v>989</v>
      </c>
      <c r="AZ15" s="21" t="n">
        <v>740</v>
      </c>
      <c r="BA15" s="21" t="n">
        <v>507</v>
      </c>
      <c r="BB15" s="21" t="n">
        <v>356</v>
      </c>
      <c r="BC15" s="21" t="n">
        <v>187</v>
      </c>
      <c r="BD15" s="21" t="n">
        <v>100</v>
      </c>
      <c r="BE15" s="21" t="n">
        <v>38</v>
      </c>
      <c r="BF15" s="21" t="n">
        <v>17</v>
      </c>
      <c r="BG15" s="21" t="n">
        <v>11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7389</v>
      </c>
      <c r="D16" s="21" t="n">
        <v>0</v>
      </c>
      <c r="E16" s="21" t="n">
        <v>0</v>
      </c>
      <c r="F16" s="21" t="n">
        <v>185</v>
      </c>
      <c r="G16" s="21" t="n">
        <v>921</v>
      </c>
      <c r="H16" s="21" t="n">
        <v>1260</v>
      </c>
      <c r="I16" s="21" t="n">
        <v>1365</v>
      </c>
      <c r="J16" s="21" t="n">
        <v>991</v>
      </c>
      <c r="K16" s="21" t="n">
        <v>736</v>
      </c>
      <c r="L16" s="21" t="n">
        <v>551</v>
      </c>
      <c r="M16" s="21" t="n">
        <v>445</v>
      </c>
      <c r="N16" s="21" t="n">
        <v>388</v>
      </c>
      <c r="O16" s="21" t="n">
        <v>271</v>
      </c>
      <c r="P16" s="21" t="n">
        <v>156</v>
      </c>
      <c r="Q16" s="21" t="n">
        <v>64</v>
      </c>
      <c r="R16" s="21" t="n">
        <v>39</v>
      </c>
      <c r="S16" s="21" t="n">
        <v>17</v>
      </c>
      <c r="T16" s="21" t="n">
        <v>0</v>
      </c>
      <c r="U16" s="21" t="n">
        <v>0</v>
      </c>
      <c r="V16" s="22" t="n">
        <v>0</v>
      </c>
      <c r="W16" s="21" t="n">
        <v>3283</v>
      </c>
      <c r="X16" s="21" t="n">
        <v>0</v>
      </c>
      <c r="Y16" s="21" t="n">
        <v>0</v>
      </c>
      <c r="Z16" s="21" t="n">
        <v>65</v>
      </c>
      <c r="AA16" s="21" t="n">
        <v>413</v>
      </c>
      <c r="AB16" s="21" t="n">
        <v>538</v>
      </c>
      <c r="AC16" s="21" t="n">
        <v>618</v>
      </c>
      <c r="AD16" s="21" t="n">
        <v>462</v>
      </c>
      <c r="AE16" s="21" t="n">
        <v>332</v>
      </c>
      <c r="AF16" s="21" t="n">
        <v>229</v>
      </c>
      <c r="AG16" s="21" t="n">
        <v>181</v>
      </c>
      <c r="AH16" s="21" t="n">
        <v>164</v>
      </c>
      <c r="AI16" s="21" t="n">
        <v>127</v>
      </c>
      <c r="AJ16" s="21" t="n">
        <v>87</v>
      </c>
      <c r="AK16" s="21" t="n">
        <v>33</v>
      </c>
      <c r="AL16" s="21" t="n">
        <v>26</v>
      </c>
      <c r="AM16" s="21" t="n">
        <v>8</v>
      </c>
      <c r="AN16" s="21" t="n">
        <v>0</v>
      </c>
      <c r="AO16" s="21" t="n">
        <v>0</v>
      </c>
      <c r="AP16" s="22" t="n">
        <v>0</v>
      </c>
      <c r="AQ16" s="21" t="n">
        <v>4106</v>
      </c>
      <c r="AR16" s="21" t="n">
        <v>0</v>
      </c>
      <c r="AS16" s="21" t="n">
        <v>0</v>
      </c>
      <c r="AT16" s="21" t="n">
        <v>120</v>
      </c>
      <c r="AU16" s="21" t="n">
        <v>508</v>
      </c>
      <c r="AV16" s="21" t="n">
        <v>722</v>
      </c>
      <c r="AW16" s="21" t="n">
        <v>747</v>
      </c>
      <c r="AX16" s="21" t="n">
        <v>529</v>
      </c>
      <c r="AY16" s="21" t="n">
        <v>404</v>
      </c>
      <c r="AZ16" s="21" t="n">
        <v>322</v>
      </c>
      <c r="BA16" s="21" t="n">
        <v>264</v>
      </c>
      <c r="BB16" s="21" t="n">
        <v>224</v>
      </c>
      <c r="BC16" s="21" t="n">
        <v>144</v>
      </c>
      <c r="BD16" s="21" t="n">
        <v>69</v>
      </c>
      <c r="BE16" s="21" t="n">
        <v>31</v>
      </c>
      <c r="BF16" s="21" t="n">
        <v>13</v>
      </c>
      <c r="BG16" s="21" t="n">
        <v>9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7870</v>
      </c>
      <c r="D17" s="21" t="n">
        <v>0</v>
      </c>
      <c r="E17" s="21" t="n">
        <v>0</v>
      </c>
      <c r="F17" s="21" t="n">
        <v>246</v>
      </c>
      <c r="G17" s="21" t="n">
        <v>1089</v>
      </c>
      <c r="H17" s="21" t="n">
        <v>1292</v>
      </c>
      <c r="I17" s="21" t="n">
        <v>1444</v>
      </c>
      <c r="J17" s="21" t="n">
        <v>1210</v>
      </c>
      <c r="K17" s="21" t="n">
        <v>981</v>
      </c>
      <c r="L17" s="21" t="n">
        <v>743</v>
      </c>
      <c r="M17" s="21" t="n">
        <v>436</v>
      </c>
      <c r="N17" s="21" t="n">
        <v>256</v>
      </c>
      <c r="O17" s="21" t="n">
        <v>95</v>
      </c>
      <c r="P17" s="21" t="n">
        <v>52</v>
      </c>
      <c r="Q17" s="21" t="n">
        <v>13</v>
      </c>
      <c r="R17" s="21" t="n">
        <v>11</v>
      </c>
      <c r="S17" s="21" t="n">
        <v>2</v>
      </c>
      <c r="T17" s="21" t="n">
        <v>0</v>
      </c>
      <c r="U17" s="21" t="n">
        <v>0</v>
      </c>
      <c r="V17" s="22" t="n">
        <v>0</v>
      </c>
      <c r="W17" s="21" t="n">
        <v>3337</v>
      </c>
      <c r="X17" s="21" t="n">
        <v>0</v>
      </c>
      <c r="Y17" s="21" t="n">
        <v>0</v>
      </c>
      <c r="Z17" s="21" t="n">
        <v>100</v>
      </c>
      <c r="AA17" s="21" t="n">
        <v>463</v>
      </c>
      <c r="AB17" s="21" t="n">
        <v>552</v>
      </c>
      <c r="AC17" s="21" t="n">
        <v>603</v>
      </c>
      <c r="AD17" s="21" t="n">
        <v>495</v>
      </c>
      <c r="AE17" s="21" t="n">
        <v>396</v>
      </c>
      <c r="AF17" s="21" t="n">
        <v>325</v>
      </c>
      <c r="AG17" s="21" t="n">
        <v>193</v>
      </c>
      <c r="AH17" s="21" t="n">
        <v>124</v>
      </c>
      <c r="AI17" s="21" t="n">
        <v>52</v>
      </c>
      <c r="AJ17" s="21" t="n">
        <v>21</v>
      </c>
      <c r="AK17" s="21" t="n">
        <v>6</v>
      </c>
      <c r="AL17" s="21" t="n">
        <v>7</v>
      </c>
      <c r="AM17" s="21" t="n">
        <v>0</v>
      </c>
      <c r="AN17" s="21" t="n">
        <v>0</v>
      </c>
      <c r="AO17" s="21" t="n">
        <v>0</v>
      </c>
      <c r="AP17" s="22" t="n">
        <v>0</v>
      </c>
      <c r="AQ17" s="21" t="n">
        <v>4533</v>
      </c>
      <c r="AR17" s="21" t="n">
        <v>0</v>
      </c>
      <c r="AS17" s="21" t="n">
        <v>0</v>
      </c>
      <c r="AT17" s="21" t="n">
        <v>146</v>
      </c>
      <c r="AU17" s="21" t="n">
        <v>626</v>
      </c>
      <c r="AV17" s="21" t="n">
        <v>740</v>
      </c>
      <c r="AW17" s="21" t="n">
        <v>841</v>
      </c>
      <c r="AX17" s="21" t="n">
        <v>715</v>
      </c>
      <c r="AY17" s="21" t="n">
        <v>585</v>
      </c>
      <c r="AZ17" s="21" t="n">
        <v>418</v>
      </c>
      <c r="BA17" s="21" t="n">
        <v>243</v>
      </c>
      <c r="BB17" s="21" t="n">
        <v>132</v>
      </c>
      <c r="BC17" s="21" t="n">
        <v>43</v>
      </c>
      <c r="BD17" s="21" t="n">
        <v>31</v>
      </c>
      <c r="BE17" s="21" t="n">
        <v>7</v>
      </c>
      <c r="BF17" s="21" t="n">
        <v>4</v>
      </c>
      <c r="BG17" s="21" t="n">
        <v>2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9977</v>
      </c>
      <c r="D18" s="21" t="n">
        <v>0</v>
      </c>
      <c r="E18" s="21" t="n">
        <v>0</v>
      </c>
      <c r="F18" s="21" t="n">
        <v>172</v>
      </c>
      <c r="G18" s="21" t="n">
        <v>349</v>
      </c>
      <c r="H18" s="21" t="n">
        <v>439</v>
      </c>
      <c r="I18" s="21" t="n">
        <v>1035</v>
      </c>
      <c r="J18" s="21" t="n">
        <v>1771</v>
      </c>
      <c r="K18" s="21" t="n">
        <v>1891</v>
      </c>
      <c r="L18" s="21" t="n">
        <v>1560</v>
      </c>
      <c r="M18" s="21" t="n">
        <v>1140</v>
      </c>
      <c r="N18" s="21" t="n">
        <v>773</v>
      </c>
      <c r="O18" s="21" t="n">
        <v>470</v>
      </c>
      <c r="P18" s="21" t="n">
        <v>210</v>
      </c>
      <c r="Q18" s="21" t="n">
        <v>105</v>
      </c>
      <c r="R18" s="21" t="n">
        <v>36</v>
      </c>
      <c r="S18" s="21" t="n">
        <v>20</v>
      </c>
      <c r="T18" s="21" t="n">
        <v>4</v>
      </c>
      <c r="U18" s="21" t="n">
        <v>2</v>
      </c>
      <c r="V18" s="22" t="n">
        <v>0</v>
      </c>
      <c r="W18" s="21" t="n">
        <v>4443</v>
      </c>
      <c r="X18" s="21" t="n">
        <v>0</v>
      </c>
      <c r="Y18" s="21" t="n">
        <v>0</v>
      </c>
      <c r="Z18" s="21" t="n">
        <v>69</v>
      </c>
      <c r="AA18" s="21" t="n">
        <v>117</v>
      </c>
      <c r="AB18" s="21" t="n">
        <v>160</v>
      </c>
      <c r="AC18" s="21" t="n">
        <v>457</v>
      </c>
      <c r="AD18" s="21" t="n">
        <v>819</v>
      </c>
      <c r="AE18" s="21" t="n">
        <v>875</v>
      </c>
      <c r="AF18" s="21" t="n">
        <v>722</v>
      </c>
      <c r="AG18" s="21" t="n">
        <v>499</v>
      </c>
      <c r="AH18" s="21" t="n">
        <v>316</v>
      </c>
      <c r="AI18" s="21" t="n">
        <v>220</v>
      </c>
      <c r="AJ18" s="21" t="n">
        <v>107</v>
      </c>
      <c r="AK18" s="21" t="n">
        <v>56</v>
      </c>
      <c r="AL18" s="21" t="n">
        <v>14</v>
      </c>
      <c r="AM18" s="21" t="n">
        <v>8</v>
      </c>
      <c r="AN18" s="21" t="n">
        <v>2</v>
      </c>
      <c r="AO18" s="21" t="n">
        <v>2</v>
      </c>
      <c r="AP18" s="22" t="n">
        <v>0</v>
      </c>
      <c r="AQ18" s="21" t="n">
        <v>5534</v>
      </c>
      <c r="AR18" s="21" t="n">
        <v>0</v>
      </c>
      <c r="AS18" s="21" t="n">
        <v>0</v>
      </c>
      <c r="AT18" s="21" t="n">
        <v>103</v>
      </c>
      <c r="AU18" s="21" t="n">
        <v>232</v>
      </c>
      <c r="AV18" s="21" t="n">
        <v>279</v>
      </c>
      <c r="AW18" s="21" t="n">
        <v>578</v>
      </c>
      <c r="AX18" s="21" t="n">
        <v>952</v>
      </c>
      <c r="AY18" s="21" t="n">
        <v>1016</v>
      </c>
      <c r="AZ18" s="21" t="n">
        <v>838</v>
      </c>
      <c r="BA18" s="21" t="n">
        <v>641</v>
      </c>
      <c r="BB18" s="21" t="n">
        <v>457</v>
      </c>
      <c r="BC18" s="21" t="n">
        <v>250</v>
      </c>
      <c r="BD18" s="21" t="n">
        <v>103</v>
      </c>
      <c r="BE18" s="21" t="n">
        <v>49</v>
      </c>
      <c r="BF18" s="21" t="n">
        <v>22</v>
      </c>
      <c r="BG18" s="21" t="n">
        <v>12</v>
      </c>
      <c r="BH18" s="21" t="n">
        <v>2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520</v>
      </c>
      <c r="D19" s="21" t="n">
        <v>0</v>
      </c>
      <c r="E19" s="21" t="n">
        <v>0</v>
      </c>
      <c r="F19" s="21" t="n">
        <v>57</v>
      </c>
      <c r="G19" s="21" t="n">
        <v>158</v>
      </c>
      <c r="H19" s="21" t="n">
        <v>151</v>
      </c>
      <c r="I19" s="21" t="n">
        <v>456</v>
      </c>
      <c r="J19" s="21" t="n">
        <v>823</v>
      </c>
      <c r="K19" s="21" t="n">
        <v>1033</v>
      </c>
      <c r="L19" s="21" t="n">
        <v>966</v>
      </c>
      <c r="M19" s="21" t="n">
        <v>718</v>
      </c>
      <c r="N19" s="21" t="n">
        <v>543</v>
      </c>
      <c r="O19" s="21" t="n">
        <v>342</v>
      </c>
      <c r="P19" s="21" t="n">
        <v>139</v>
      </c>
      <c r="Q19" s="21" t="n">
        <v>80</v>
      </c>
      <c r="R19" s="21" t="n">
        <v>31</v>
      </c>
      <c r="S19" s="21" t="n">
        <v>19</v>
      </c>
      <c r="T19" s="21" t="n">
        <v>3</v>
      </c>
      <c r="U19" s="21" t="n">
        <v>1</v>
      </c>
      <c r="V19" s="22" t="n">
        <v>0</v>
      </c>
      <c r="W19" s="21" t="n">
        <v>2390</v>
      </c>
      <c r="X19" s="21" t="n">
        <v>0</v>
      </c>
      <c r="Y19" s="21" t="n">
        <v>0</v>
      </c>
      <c r="Z19" s="21" t="n">
        <v>16</v>
      </c>
      <c r="AA19" s="21" t="n">
        <v>58</v>
      </c>
      <c r="AB19" s="21" t="n">
        <v>55</v>
      </c>
      <c r="AC19" s="21" t="n">
        <v>192</v>
      </c>
      <c r="AD19" s="21" t="n">
        <v>366</v>
      </c>
      <c r="AE19" s="21" t="n">
        <v>451</v>
      </c>
      <c r="AF19" s="21" t="n">
        <v>427</v>
      </c>
      <c r="AG19" s="21" t="n">
        <v>305</v>
      </c>
      <c r="AH19" s="21" t="n">
        <v>218</v>
      </c>
      <c r="AI19" s="21" t="n">
        <v>161</v>
      </c>
      <c r="AJ19" s="21" t="n">
        <v>73</v>
      </c>
      <c r="AK19" s="21" t="n">
        <v>44</v>
      </c>
      <c r="AL19" s="21" t="n">
        <v>13</v>
      </c>
      <c r="AM19" s="21" t="n">
        <v>8</v>
      </c>
      <c r="AN19" s="21" t="n">
        <v>2</v>
      </c>
      <c r="AO19" s="21" t="n">
        <v>1</v>
      </c>
      <c r="AP19" s="22" t="n">
        <v>0</v>
      </c>
      <c r="AQ19" s="21" t="n">
        <v>3130</v>
      </c>
      <c r="AR19" s="21" t="n">
        <v>0</v>
      </c>
      <c r="AS19" s="21" t="n">
        <v>0</v>
      </c>
      <c r="AT19" s="21" t="n">
        <v>41</v>
      </c>
      <c r="AU19" s="21" t="n">
        <v>100</v>
      </c>
      <c r="AV19" s="21" t="n">
        <v>96</v>
      </c>
      <c r="AW19" s="21" t="n">
        <v>264</v>
      </c>
      <c r="AX19" s="21" t="n">
        <v>457</v>
      </c>
      <c r="AY19" s="21" t="n">
        <v>582</v>
      </c>
      <c r="AZ19" s="21" t="n">
        <v>539</v>
      </c>
      <c r="BA19" s="21" t="n">
        <v>413</v>
      </c>
      <c r="BB19" s="21" t="n">
        <v>325</v>
      </c>
      <c r="BC19" s="21" t="n">
        <v>181</v>
      </c>
      <c r="BD19" s="21" t="n">
        <v>66</v>
      </c>
      <c r="BE19" s="21" t="n">
        <v>36</v>
      </c>
      <c r="BF19" s="21" t="n">
        <v>18</v>
      </c>
      <c r="BG19" s="21" t="n">
        <v>11</v>
      </c>
      <c r="BH19" s="21" t="n">
        <v>1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4457</v>
      </c>
      <c r="D20" s="21" t="n">
        <v>0</v>
      </c>
      <c r="E20" s="21" t="n">
        <v>0</v>
      </c>
      <c r="F20" s="21" t="n">
        <v>115</v>
      </c>
      <c r="G20" s="21" t="n">
        <v>191</v>
      </c>
      <c r="H20" s="21" t="n">
        <v>288</v>
      </c>
      <c r="I20" s="21" t="n">
        <v>579</v>
      </c>
      <c r="J20" s="21" t="n">
        <v>948</v>
      </c>
      <c r="K20" s="21" t="n">
        <v>858</v>
      </c>
      <c r="L20" s="21" t="n">
        <v>594</v>
      </c>
      <c r="M20" s="21" t="n">
        <v>422</v>
      </c>
      <c r="N20" s="21" t="n">
        <v>230</v>
      </c>
      <c r="O20" s="21" t="n">
        <v>128</v>
      </c>
      <c r="P20" s="21" t="n">
        <v>71</v>
      </c>
      <c r="Q20" s="21" t="n">
        <v>25</v>
      </c>
      <c r="R20" s="21" t="n">
        <v>5</v>
      </c>
      <c r="S20" s="21" t="n">
        <v>1</v>
      </c>
      <c r="T20" s="21" t="n">
        <v>1</v>
      </c>
      <c r="U20" s="21" t="n">
        <v>1</v>
      </c>
      <c r="V20" s="22" t="n">
        <v>0</v>
      </c>
      <c r="W20" s="21" t="n">
        <v>2053</v>
      </c>
      <c r="X20" s="21" t="n">
        <v>0</v>
      </c>
      <c r="Y20" s="21" t="n">
        <v>0</v>
      </c>
      <c r="Z20" s="21" t="n">
        <v>53</v>
      </c>
      <c r="AA20" s="21" t="n">
        <v>59</v>
      </c>
      <c r="AB20" s="21" t="n">
        <v>105</v>
      </c>
      <c r="AC20" s="21" t="n">
        <v>265</v>
      </c>
      <c r="AD20" s="21" t="n">
        <v>453</v>
      </c>
      <c r="AE20" s="21" t="n">
        <v>424</v>
      </c>
      <c r="AF20" s="21" t="n">
        <v>295</v>
      </c>
      <c r="AG20" s="21" t="n">
        <v>194</v>
      </c>
      <c r="AH20" s="21" t="n">
        <v>98</v>
      </c>
      <c r="AI20" s="21" t="n">
        <v>59</v>
      </c>
      <c r="AJ20" s="21" t="n">
        <v>34</v>
      </c>
      <c r="AK20" s="21" t="n">
        <v>12</v>
      </c>
      <c r="AL20" s="21" t="n">
        <v>1</v>
      </c>
      <c r="AM20" s="21" t="n">
        <v>0</v>
      </c>
      <c r="AN20" s="21" t="n">
        <v>0</v>
      </c>
      <c r="AO20" s="21" t="n">
        <v>1</v>
      </c>
      <c r="AP20" s="22" t="n">
        <v>0</v>
      </c>
      <c r="AQ20" s="21" t="n">
        <v>2404</v>
      </c>
      <c r="AR20" s="21" t="n">
        <v>0</v>
      </c>
      <c r="AS20" s="21" t="n">
        <v>0</v>
      </c>
      <c r="AT20" s="21" t="n">
        <v>62</v>
      </c>
      <c r="AU20" s="21" t="n">
        <v>132</v>
      </c>
      <c r="AV20" s="21" t="n">
        <v>183</v>
      </c>
      <c r="AW20" s="21" t="n">
        <v>314</v>
      </c>
      <c r="AX20" s="21" t="n">
        <v>495</v>
      </c>
      <c r="AY20" s="21" t="n">
        <v>434</v>
      </c>
      <c r="AZ20" s="21" t="n">
        <v>299</v>
      </c>
      <c r="BA20" s="21" t="n">
        <v>228</v>
      </c>
      <c r="BB20" s="21" t="n">
        <v>132</v>
      </c>
      <c r="BC20" s="21" t="n">
        <v>69</v>
      </c>
      <c r="BD20" s="21" t="n">
        <v>37</v>
      </c>
      <c r="BE20" s="21" t="n">
        <v>13</v>
      </c>
      <c r="BF20" s="21" t="n">
        <v>4</v>
      </c>
      <c r="BG20" s="21" t="n">
        <v>1</v>
      </c>
      <c r="BH20" s="21" t="n">
        <v>1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52616</v>
      </c>
      <c r="D21" s="21" t="n">
        <v>0</v>
      </c>
      <c r="E21" s="21" t="n">
        <v>145</v>
      </c>
      <c r="F21" s="21" t="n">
        <v>1621</v>
      </c>
      <c r="G21" s="21" t="n">
        <v>3088</v>
      </c>
      <c r="H21" s="21" t="n">
        <v>3794</v>
      </c>
      <c r="I21" s="21" t="n">
        <v>6121</v>
      </c>
      <c r="J21" s="21" t="n">
        <v>8121</v>
      </c>
      <c r="K21" s="21" t="n">
        <v>7942</v>
      </c>
      <c r="L21" s="21" t="n">
        <v>7358</v>
      </c>
      <c r="M21" s="21" t="n">
        <v>6315</v>
      </c>
      <c r="N21" s="21" t="n">
        <v>4442</v>
      </c>
      <c r="O21" s="21" t="n">
        <v>2164</v>
      </c>
      <c r="P21" s="21" t="n">
        <v>897</v>
      </c>
      <c r="Q21" s="21" t="n">
        <v>378</v>
      </c>
      <c r="R21" s="21" t="n">
        <v>172</v>
      </c>
      <c r="S21" s="21" t="n">
        <v>41</v>
      </c>
      <c r="T21" s="21" t="n">
        <v>13</v>
      </c>
      <c r="U21" s="21" t="n">
        <v>4</v>
      </c>
      <c r="V21" s="22" t="n">
        <v>0</v>
      </c>
      <c r="W21" s="21" t="n">
        <v>25072</v>
      </c>
      <c r="X21" s="21" t="n">
        <v>0</v>
      </c>
      <c r="Y21" s="21" t="n">
        <v>51</v>
      </c>
      <c r="Z21" s="21" t="n">
        <v>648</v>
      </c>
      <c r="AA21" s="21" t="n">
        <v>1328</v>
      </c>
      <c r="AB21" s="21" t="n">
        <v>1700</v>
      </c>
      <c r="AC21" s="21" t="n">
        <v>2767</v>
      </c>
      <c r="AD21" s="21" t="n">
        <v>3817</v>
      </c>
      <c r="AE21" s="21" t="n">
        <v>3721</v>
      </c>
      <c r="AF21" s="21" t="n">
        <v>3694</v>
      </c>
      <c r="AG21" s="21" t="n">
        <v>3222</v>
      </c>
      <c r="AH21" s="21" t="n">
        <v>2116</v>
      </c>
      <c r="AI21" s="21" t="n">
        <v>1137</v>
      </c>
      <c r="AJ21" s="21" t="n">
        <v>505</v>
      </c>
      <c r="AK21" s="21" t="n">
        <v>234</v>
      </c>
      <c r="AL21" s="21" t="n">
        <v>91</v>
      </c>
      <c r="AM21" s="21" t="n">
        <v>26</v>
      </c>
      <c r="AN21" s="21" t="n">
        <v>11</v>
      </c>
      <c r="AO21" s="21" t="n">
        <v>4</v>
      </c>
      <c r="AP21" s="22" t="n">
        <v>0</v>
      </c>
      <c r="AQ21" s="21" t="n">
        <v>27544</v>
      </c>
      <c r="AR21" s="21" t="n">
        <v>0</v>
      </c>
      <c r="AS21" s="21" t="n">
        <v>94</v>
      </c>
      <c r="AT21" s="21" t="n">
        <v>973</v>
      </c>
      <c r="AU21" s="21" t="n">
        <v>1760</v>
      </c>
      <c r="AV21" s="21" t="n">
        <v>2094</v>
      </c>
      <c r="AW21" s="21" t="n">
        <v>3354</v>
      </c>
      <c r="AX21" s="21" t="n">
        <v>4304</v>
      </c>
      <c r="AY21" s="21" t="n">
        <v>4221</v>
      </c>
      <c r="AZ21" s="21" t="n">
        <v>3664</v>
      </c>
      <c r="BA21" s="21" t="n">
        <v>3093</v>
      </c>
      <c r="BB21" s="21" t="n">
        <v>2326</v>
      </c>
      <c r="BC21" s="21" t="n">
        <v>1027</v>
      </c>
      <c r="BD21" s="21" t="n">
        <v>392</v>
      </c>
      <c r="BE21" s="21" t="n">
        <v>144</v>
      </c>
      <c r="BF21" s="21" t="n">
        <v>81</v>
      </c>
      <c r="BG21" s="21" t="n">
        <v>15</v>
      </c>
      <c r="BH21" s="21" t="n">
        <v>2</v>
      </c>
      <c r="BI21" s="21" t="n">
        <v>0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30402</v>
      </c>
      <c r="D22" s="21" t="n">
        <v>0</v>
      </c>
      <c r="E22" s="21" t="n">
        <v>84</v>
      </c>
      <c r="F22" s="21" t="n">
        <v>961</v>
      </c>
      <c r="G22" s="21" t="n">
        <v>1847</v>
      </c>
      <c r="H22" s="21" t="n">
        <v>2347</v>
      </c>
      <c r="I22" s="21" t="n">
        <v>3642</v>
      </c>
      <c r="J22" s="21" t="n">
        <v>4560</v>
      </c>
      <c r="K22" s="21" t="n">
        <v>4190</v>
      </c>
      <c r="L22" s="21" t="n">
        <v>4053</v>
      </c>
      <c r="M22" s="21" t="n">
        <v>3630</v>
      </c>
      <c r="N22" s="21" t="n">
        <v>2741</v>
      </c>
      <c r="O22" s="21" t="n">
        <v>1320</v>
      </c>
      <c r="P22" s="21" t="n">
        <v>591</v>
      </c>
      <c r="Q22" s="21" t="n">
        <v>260</v>
      </c>
      <c r="R22" s="21" t="n">
        <v>132</v>
      </c>
      <c r="S22" s="21" t="n">
        <v>31</v>
      </c>
      <c r="T22" s="21" t="n">
        <v>10</v>
      </c>
      <c r="U22" s="21" t="n">
        <v>3</v>
      </c>
      <c r="V22" s="22" t="n">
        <v>0</v>
      </c>
      <c r="W22" s="21" t="n">
        <v>13994</v>
      </c>
      <c r="X22" s="21" t="n">
        <v>0</v>
      </c>
      <c r="Y22" s="21" t="n">
        <v>26</v>
      </c>
      <c r="Z22" s="21" t="n">
        <v>369</v>
      </c>
      <c r="AA22" s="21" t="n">
        <v>767</v>
      </c>
      <c r="AB22" s="21" t="n">
        <v>1008</v>
      </c>
      <c r="AC22" s="21" t="n">
        <v>1562</v>
      </c>
      <c r="AD22" s="21" t="n">
        <v>2065</v>
      </c>
      <c r="AE22" s="21" t="n">
        <v>1841</v>
      </c>
      <c r="AF22" s="21" t="n">
        <v>1979</v>
      </c>
      <c r="AG22" s="21" t="n">
        <v>1814</v>
      </c>
      <c r="AH22" s="21" t="n">
        <v>1288</v>
      </c>
      <c r="AI22" s="21" t="n">
        <v>679</v>
      </c>
      <c r="AJ22" s="21" t="n">
        <v>334</v>
      </c>
      <c r="AK22" s="21" t="n">
        <v>160</v>
      </c>
      <c r="AL22" s="21" t="n">
        <v>71</v>
      </c>
      <c r="AM22" s="21" t="n">
        <v>20</v>
      </c>
      <c r="AN22" s="21" t="n">
        <v>8</v>
      </c>
      <c r="AO22" s="21" t="n">
        <v>3</v>
      </c>
      <c r="AP22" s="22" t="n">
        <v>0</v>
      </c>
      <c r="AQ22" s="21" t="n">
        <v>16408</v>
      </c>
      <c r="AR22" s="21" t="n">
        <v>0</v>
      </c>
      <c r="AS22" s="21" t="n">
        <v>58</v>
      </c>
      <c r="AT22" s="21" t="n">
        <v>592</v>
      </c>
      <c r="AU22" s="21" t="n">
        <v>1080</v>
      </c>
      <c r="AV22" s="21" t="n">
        <v>1339</v>
      </c>
      <c r="AW22" s="21" t="n">
        <v>2080</v>
      </c>
      <c r="AX22" s="21" t="n">
        <v>2495</v>
      </c>
      <c r="AY22" s="21" t="n">
        <v>2349</v>
      </c>
      <c r="AZ22" s="21" t="n">
        <v>2074</v>
      </c>
      <c r="BA22" s="21" t="n">
        <v>1816</v>
      </c>
      <c r="BB22" s="21" t="n">
        <v>1453</v>
      </c>
      <c r="BC22" s="21" t="n">
        <v>641</v>
      </c>
      <c r="BD22" s="21" t="n">
        <v>257</v>
      </c>
      <c r="BE22" s="21" t="n">
        <v>100</v>
      </c>
      <c r="BF22" s="21" t="n">
        <v>61</v>
      </c>
      <c r="BG22" s="21" t="n">
        <v>11</v>
      </c>
      <c r="BH22" s="21" t="n">
        <v>2</v>
      </c>
      <c r="BI22" s="21" t="n">
        <v>0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22214</v>
      </c>
      <c r="D23" s="21" t="n">
        <v>0</v>
      </c>
      <c r="E23" s="21" t="n">
        <v>61</v>
      </c>
      <c r="F23" s="21" t="n">
        <v>660</v>
      </c>
      <c r="G23" s="21" t="n">
        <v>1241</v>
      </c>
      <c r="H23" s="21" t="n">
        <v>1447</v>
      </c>
      <c r="I23" s="21" t="n">
        <v>2479</v>
      </c>
      <c r="J23" s="21" t="n">
        <v>3561</v>
      </c>
      <c r="K23" s="21" t="n">
        <v>3752</v>
      </c>
      <c r="L23" s="21" t="n">
        <v>3305</v>
      </c>
      <c r="M23" s="21" t="n">
        <v>2685</v>
      </c>
      <c r="N23" s="21" t="n">
        <v>1701</v>
      </c>
      <c r="O23" s="21" t="n">
        <v>844</v>
      </c>
      <c r="P23" s="21" t="n">
        <v>306</v>
      </c>
      <c r="Q23" s="21" t="n">
        <v>118</v>
      </c>
      <c r="R23" s="21" t="n">
        <v>40</v>
      </c>
      <c r="S23" s="21" t="n">
        <v>10</v>
      </c>
      <c r="T23" s="21" t="n">
        <v>3</v>
      </c>
      <c r="U23" s="21" t="n">
        <v>1</v>
      </c>
      <c r="V23" s="22" t="n">
        <v>0</v>
      </c>
      <c r="W23" s="21" t="n">
        <v>11078</v>
      </c>
      <c r="X23" s="21" t="n">
        <v>0</v>
      </c>
      <c r="Y23" s="21" t="n">
        <v>25</v>
      </c>
      <c r="Z23" s="21" t="n">
        <v>279</v>
      </c>
      <c r="AA23" s="21" t="n">
        <v>561</v>
      </c>
      <c r="AB23" s="21" t="n">
        <v>692</v>
      </c>
      <c r="AC23" s="21" t="n">
        <v>1205</v>
      </c>
      <c r="AD23" s="21" t="n">
        <v>1752</v>
      </c>
      <c r="AE23" s="21" t="n">
        <v>1880</v>
      </c>
      <c r="AF23" s="21" t="n">
        <v>1715</v>
      </c>
      <c r="AG23" s="21" t="n">
        <v>1408</v>
      </c>
      <c r="AH23" s="21" t="n">
        <v>828</v>
      </c>
      <c r="AI23" s="21" t="n">
        <v>458</v>
      </c>
      <c r="AJ23" s="21" t="n">
        <v>171</v>
      </c>
      <c r="AK23" s="21" t="n">
        <v>74</v>
      </c>
      <c r="AL23" s="21" t="n">
        <v>20</v>
      </c>
      <c r="AM23" s="21" t="n">
        <v>6</v>
      </c>
      <c r="AN23" s="21" t="n">
        <v>3</v>
      </c>
      <c r="AO23" s="21" t="n">
        <v>1</v>
      </c>
      <c r="AP23" s="22" t="n">
        <v>0</v>
      </c>
      <c r="AQ23" s="21" t="n">
        <v>11136</v>
      </c>
      <c r="AR23" s="21" t="n">
        <v>0</v>
      </c>
      <c r="AS23" s="21" t="n">
        <v>36</v>
      </c>
      <c r="AT23" s="21" t="n">
        <v>381</v>
      </c>
      <c r="AU23" s="21" t="n">
        <v>680</v>
      </c>
      <c r="AV23" s="21" t="n">
        <v>755</v>
      </c>
      <c r="AW23" s="21" t="n">
        <v>1274</v>
      </c>
      <c r="AX23" s="21" t="n">
        <v>1809</v>
      </c>
      <c r="AY23" s="21" t="n">
        <v>1872</v>
      </c>
      <c r="AZ23" s="21" t="n">
        <v>1590</v>
      </c>
      <c r="BA23" s="21" t="n">
        <v>1277</v>
      </c>
      <c r="BB23" s="21" t="n">
        <v>873</v>
      </c>
      <c r="BC23" s="21" t="n">
        <v>386</v>
      </c>
      <c r="BD23" s="21" t="n">
        <v>135</v>
      </c>
      <c r="BE23" s="21" t="n">
        <v>44</v>
      </c>
      <c r="BF23" s="21" t="n">
        <v>20</v>
      </c>
      <c r="BG23" s="21" t="n">
        <v>4</v>
      </c>
      <c r="BH23" s="21" t="n">
        <v>0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7730</v>
      </c>
      <c r="D24" s="21" t="n">
        <v>0</v>
      </c>
      <c r="E24" s="21" t="n">
        <v>298</v>
      </c>
      <c r="F24" s="21" t="n">
        <v>870</v>
      </c>
      <c r="G24" s="21" t="n">
        <v>1876</v>
      </c>
      <c r="H24" s="21" t="n">
        <v>2812</v>
      </c>
      <c r="I24" s="21" t="n">
        <v>4614</v>
      </c>
      <c r="J24" s="21" t="n">
        <v>5195</v>
      </c>
      <c r="K24" s="21" t="n">
        <v>6034</v>
      </c>
      <c r="L24" s="21" t="n">
        <v>7594</v>
      </c>
      <c r="M24" s="21" t="n">
        <v>8730</v>
      </c>
      <c r="N24" s="21" t="n">
        <v>6175</v>
      </c>
      <c r="O24" s="21" t="n">
        <v>2044</v>
      </c>
      <c r="P24" s="21" t="n">
        <v>824</v>
      </c>
      <c r="Q24" s="21" t="n">
        <v>384</v>
      </c>
      <c r="R24" s="21" t="n">
        <v>192</v>
      </c>
      <c r="S24" s="21" t="n">
        <v>66</v>
      </c>
      <c r="T24" s="21" t="n">
        <v>19</v>
      </c>
      <c r="U24" s="21" t="n">
        <v>3</v>
      </c>
      <c r="V24" s="22" t="n">
        <v>0</v>
      </c>
      <c r="W24" s="21" t="n">
        <v>23694</v>
      </c>
      <c r="X24" s="21" t="n">
        <v>0</v>
      </c>
      <c r="Y24" s="21" t="n">
        <v>107</v>
      </c>
      <c r="Z24" s="21" t="n">
        <v>378</v>
      </c>
      <c r="AA24" s="21" t="n">
        <v>841</v>
      </c>
      <c r="AB24" s="21" t="n">
        <v>1259</v>
      </c>
      <c r="AC24" s="21" t="n">
        <v>2135</v>
      </c>
      <c r="AD24" s="21" t="n">
        <v>2358</v>
      </c>
      <c r="AE24" s="21" t="n">
        <v>2840</v>
      </c>
      <c r="AF24" s="21" t="n">
        <v>3748</v>
      </c>
      <c r="AG24" s="21" t="n">
        <v>4625</v>
      </c>
      <c r="AH24" s="21" t="n">
        <v>3396</v>
      </c>
      <c r="AI24" s="21" t="n">
        <v>1156</v>
      </c>
      <c r="AJ24" s="21" t="n">
        <v>502</v>
      </c>
      <c r="AK24" s="21" t="n">
        <v>221</v>
      </c>
      <c r="AL24" s="21" t="n">
        <v>87</v>
      </c>
      <c r="AM24" s="21" t="n">
        <v>27</v>
      </c>
      <c r="AN24" s="21" t="n">
        <v>11</v>
      </c>
      <c r="AO24" s="21" t="n">
        <v>3</v>
      </c>
      <c r="AP24" s="22" t="n">
        <v>0</v>
      </c>
      <c r="AQ24" s="21" t="n">
        <v>24036</v>
      </c>
      <c r="AR24" s="21" t="n">
        <v>0</v>
      </c>
      <c r="AS24" s="21" t="n">
        <v>191</v>
      </c>
      <c r="AT24" s="21" t="n">
        <v>492</v>
      </c>
      <c r="AU24" s="21" t="n">
        <v>1035</v>
      </c>
      <c r="AV24" s="21" t="n">
        <v>1553</v>
      </c>
      <c r="AW24" s="21" t="n">
        <v>2479</v>
      </c>
      <c r="AX24" s="21" t="n">
        <v>2837</v>
      </c>
      <c r="AY24" s="21" t="n">
        <v>3194</v>
      </c>
      <c r="AZ24" s="21" t="n">
        <v>3846</v>
      </c>
      <c r="BA24" s="21" t="n">
        <v>4105</v>
      </c>
      <c r="BB24" s="21" t="n">
        <v>2779</v>
      </c>
      <c r="BC24" s="21" t="n">
        <v>888</v>
      </c>
      <c r="BD24" s="21" t="n">
        <v>322</v>
      </c>
      <c r="BE24" s="21" t="n">
        <v>163</v>
      </c>
      <c r="BF24" s="21" t="n">
        <v>105</v>
      </c>
      <c r="BG24" s="21" t="n">
        <v>39</v>
      </c>
      <c r="BH24" s="21" t="n">
        <v>8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5819</v>
      </c>
      <c r="D25" s="21" t="n">
        <v>0</v>
      </c>
      <c r="E25" s="21" t="n">
        <v>185</v>
      </c>
      <c r="F25" s="21" t="n">
        <v>499</v>
      </c>
      <c r="G25" s="21" t="n">
        <v>1127</v>
      </c>
      <c r="H25" s="21" t="n">
        <v>1631</v>
      </c>
      <c r="I25" s="21" t="n">
        <v>2613</v>
      </c>
      <c r="J25" s="21" t="n">
        <v>2923</v>
      </c>
      <c r="K25" s="21" t="n">
        <v>3368</v>
      </c>
      <c r="L25" s="21" t="n">
        <v>4062</v>
      </c>
      <c r="M25" s="21" t="n">
        <v>4574</v>
      </c>
      <c r="N25" s="21" t="n">
        <v>3077</v>
      </c>
      <c r="O25" s="21" t="n">
        <v>989</v>
      </c>
      <c r="P25" s="21" t="n">
        <v>400</v>
      </c>
      <c r="Q25" s="21" t="n">
        <v>200</v>
      </c>
      <c r="R25" s="21" t="n">
        <v>122</v>
      </c>
      <c r="S25" s="21" t="n">
        <v>36</v>
      </c>
      <c r="T25" s="21" t="n">
        <v>11</v>
      </c>
      <c r="U25" s="21" t="n">
        <v>2</v>
      </c>
      <c r="V25" s="22" t="n">
        <v>0</v>
      </c>
      <c r="W25" s="21" t="n">
        <v>12946</v>
      </c>
      <c r="X25" s="21" t="n">
        <v>0</v>
      </c>
      <c r="Y25" s="21" t="n">
        <v>78</v>
      </c>
      <c r="Z25" s="21" t="n">
        <v>217</v>
      </c>
      <c r="AA25" s="21" t="n">
        <v>487</v>
      </c>
      <c r="AB25" s="21" t="n">
        <v>707</v>
      </c>
      <c r="AC25" s="21" t="n">
        <v>1229</v>
      </c>
      <c r="AD25" s="21" t="n">
        <v>1322</v>
      </c>
      <c r="AE25" s="21" t="n">
        <v>1584</v>
      </c>
      <c r="AF25" s="21" t="n">
        <v>2016</v>
      </c>
      <c r="AG25" s="21" t="n">
        <v>2457</v>
      </c>
      <c r="AH25" s="21" t="n">
        <v>1767</v>
      </c>
      <c r="AI25" s="21" t="n">
        <v>603</v>
      </c>
      <c r="AJ25" s="21" t="n">
        <v>268</v>
      </c>
      <c r="AK25" s="21" t="n">
        <v>122</v>
      </c>
      <c r="AL25" s="21" t="n">
        <v>63</v>
      </c>
      <c r="AM25" s="21" t="n">
        <v>15</v>
      </c>
      <c r="AN25" s="21" t="n">
        <v>9</v>
      </c>
      <c r="AO25" s="21" t="n">
        <v>2</v>
      </c>
      <c r="AP25" s="22" t="n">
        <v>0</v>
      </c>
      <c r="AQ25" s="21" t="n">
        <v>12873</v>
      </c>
      <c r="AR25" s="21" t="n">
        <v>0</v>
      </c>
      <c r="AS25" s="21" t="n">
        <v>107</v>
      </c>
      <c r="AT25" s="21" t="n">
        <v>282</v>
      </c>
      <c r="AU25" s="21" t="n">
        <v>640</v>
      </c>
      <c r="AV25" s="21" t="n">
        <v>924</v>
      </c>
      <c r="AW25" s="21" t="n">
        <v>1384</v>
      </c>
      <c r="AX25" s="21" t="n">
        <v>1601</v>
      </c>
      <c r="AY25" s="21" t="n">
        <v>1784</v>
      </c>
      <c r="AZ25" s="21" t="n">
        <v>2046</v>
      </c>
      <c r="BA25" s="21" t="n">
        <v>2117</v>
      </c>
      <c r="BB25" s="21" t="n">
        <v>1310</v>
      </c>
      <c r="BC25" s="21" t="n">
        <v>386</v>
      </c>
      <c r="BD25" s="21" t="n">
        <v>132</v>
      </c>
      <c r="BE25" s="21" t="n">
        <v>78</v>
      </c>
      <c r="BF25" s="21" t="n">
        <v>59</v>
      </c>
      <c r="BG25" s="21" t="n">
        <v>21</v>
      </c>
      <c r="BH25" s="21" t="n">
        <v>2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21911</v>
      </c>
      <c r="D26" s="21" t="n">
        <v>0</v>
      </c>
      <c r="E26" s="21" t="n">
        <v>113</v>
      </c>
      <c r="F26" s="21" t="n">
        <v>371</v>
      </c>
      <c r="G26" s="21" t="n">
        <v>749</v>
      </c>
      <c r="H26" s="21" t="n">
        <v>1181</v>
      </c>
      <c r="I26" s="21" t="n">
        <v>2001</v>
      </c>
      <c r="J26" s="21" t="n">
        <v>2272</v>
      </c>
      <c r="K26" s="21" t="n">
        <v>2666</v>
      </c>
      <c r="L26" s="21" t="n">
        <v>3532</v>
      </c>
      <c r="M26" s="21" t="n">
        <v>4156</v>
      </c>
      <c r="N26" s="21" t="n">
        <v>3098</v>
      </c>
      <c r="O26" s="21" t="n">
        <v>1055</v>
      </c>
      <c r="P26" s="21" t="n">
        <v>424</v>
      </c>
      <c r="Q26" s="21" t="n">
        <v>184</v>
      </c>
      <c r="R26" s="21" t="n">
        <v>70</v>
      </c>
      <c r="S26" s="21" t="n">
        <v>30</v>
      </c>
      <c r="T26" s="21" t="n">
        <v>8</v>
      </c>
      <c r="U26" s="21" t="n">
        <v>1</v>
      </c>
      <c r="V26" s="22" t="n">
        <v>0</v>
      </c>
      <c r="W26" s="21" t="n">
        <v>10748</v>
      </c>
      <c r="X26" s="21" t="n">
        <v>0</v>
      </c>
      <c r="Y26" s="21" t="n">
        <v>29</v>
      </c>
      <c r="Z26" s="21" t="n">
        <v>161</v>
      </c>
      <c r="AA26" s="21" t="n">
        <v>354</v>
      </c>
      <c r="AB26" s="21" t="n">
        <v>552</v>
      </c>
      <c r="AC26" s="21" t="n">
        <v>906</v>
      </c>
      <c r="AD26" s="21" t="n">
        <v>1036</v>
      </c>
      <c r="AE26" s="21" t="n">
        <v>1256</v>
      </c>
      <c r="AF26" s="21" t="n">
        <v>1732</v>
      </c>
      <c r="AG26" s="21" t="n">
        <v>2168</v>
      </c>
      <c r="AH26" s="21" t="n">
        <v>1629</v>
      </c>
      <c r="AI26" s="21" t="n">
        <v>553</v>
      </c>
      <c r="AJ26" s="21" t="n">
        <v>234</v>
      </c>
      <c r="AK26" s="21" t="n">
        <v>99</v>
      </c>
      <c r="AL26" s="21" t="n">
        <v>24</v>
      </c>
      <c r="AM26" s="21" t="n">
        <v>12</v>
      </c>
      <c r="AN26" s="21" t="n">
        <v>2</v>
      </c>
      <c r="AO26" s="21" t="n">
        <v>1</v>
      </c>
      <c r="AP26" s="22" t="n">
        <v>0</v>
      </c>
      <c r="AQ26" s="21" t="n">
        <v>11163</v>
      </c>
      <c r="AR26" s="21" t="n">
        <v>0</v>
      </c>
      <c r="AS26" s="21" t="n">
        <v>84</v>
      </c>
      <c r="AT26" s="21" t="n">
        <v>210</v>
      </c>
      <c r="AU26" s="21" t="n">
        <v>395</v>
      </c>
      <c r="AV26" s="21" t="n">
        <v>629</v>
      </c>
      <c r="AW26" s="21" t="n">
        <v>1095</v>
      </c>
      <c r="AX26" s="21" t="n">
        <v>1236</v>
      </c>
      <c r="AY26" s="21" t="n">
        <v>1410</v>
      </c>
      <c r="AZ26" s="21" t="n">
        <v>1800</v>
      </c>
      <c r="BA26" s="21" t="n">
        <v>1988</v>
      </c>
      <c r="BB26" s="21" t="n">
        <v>1469</v>
      </c>
      <c r="BC26" s="21" t="n">
        <v>502</v>
      </c>
      <c r="BD26" s="21" t="n">
        <v>190</v>
      </c>
      <c r="BE26" s="21" t="n">
        <v>85</v>
      </c>
      <c r="BF26" s="21" t="n">
        <v>46</v>
      </c>
      <c r="BG26" s="21" t="n">
        <v>18</v>
      </c>
      <c r="BH26" s="21" t="n">
        <v>6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46435</v>
      </c>
      <c r="D27" s="21" t="n">
        <v>203</v>
      </c>
      <c r="E27" s="21" t="n">
        <v>23</v>
      </c>
      <c r="F27" s="21" t="n">
        <v>23</v>
      </c>
      <c r="G27" s="21" t="n">
        <v>55</v>
      </c>
      <c r="H27" s="21" t="n">
        <v>357</v>
      </c>
      <c r="I27" s="21" t="n">
        <v>705</v>
      </c>
      <c r="J27" s="21" t="n">
        <v>1274</v>
      </c>
      <c r="K27" s="21" t="n">
        <v>1769</v>
      </c>
      <c r="L27" s="21" t="n">
        <v>3285</v>
      </c>
      <c r="M27" s="21" t="n">
        <v>5330</v>
      </c>
      <c r="N27" s="21" t="n">
        <v>7623</v>
      </c>
      <c r="O27" s="21" t="n">
        <v>9822</v>
      </c>
      <c r="P27" s="21" t="n">
        <v>6435</v>
      </c>
      <c r="Q27" s="21" t="n">
        <v>4199</v>
      </c>
      <c r="R27" s="21" t="n">
        <v>3101</v>
      </c>
      <c r="S27" s="21" t="n">
        <v>1628</v>
      </c>
      <c r="T27" s="21" t="n">
        <v>500</v>
      </c>
      <c r="U27" s="21" t="n">
        <v>91</v>
      </c>
      <c r="V27" s="22" t="n">
        <v>12</v>
      </c>
      <c r="W27" s="21" t="n">
        <v>23599</v>
      </c>
      <c r="X27" s="21" t="n">
        <v>66</v>
      </c>
      <c r="Y27" s="21" t="n">
        <v>7</v>
      </c>
      <c r="Z27" s="21" t="n">
        <v>8</v>
      </c>
      <c r="AA27" s="21" t="n">
        <v>33</v>
      </c>
      <c r="AB27" s="21" t="n">
        <v>174</v>
      </c>
      <c r="AC27" s="21" t="n">
        <v>333</v>
      </c>
      <c r="AD27" s="21" t="n">
        <v>553</v>
      </c>
      <c r="AE27" s="21" t="n">
        <v>756</v>
      </c>
      <c r="AF27" s="21" t="n">
        <v>1386</v>
      </c>
      <c r="AG27" s="21" t="n">
        <v>2370</v>
      </c>
      <c r="AH27" s="21" t="n">
        <v>3670</v>
      </c>
      <c r="AI27" s="21" t="n">
        <v>5115</v>
      </c>
      <c r="AJ27" s="21" t="n">
        <v>3564</v>
      </c>
      <c r="AK27" s="21" t="n">
        <v>2456</v>
      </c>
      <c r="AL27" s="21" t="n">
        <v>1816</v>
      </c>
      <c r="AM27" s="21" t="n">
        <v>925</v>
      </c>
      <c r="AN27" s="21" t="n">
        <v>308</v>
      </c>
      <c r="AO27" s="21" t="n">
        <v>53</v>
      </c>
      <c r="AP27" s="22" t="n">
        <v>6</v>
      </c>
      <c r="AQ27" s="21" t="n">
        <v>22836</v>
      </c>
      <c r="AR27" s="21" t="n">
        <v>137</v>
      </c>
      <c r="AS27" s="21" t="n">
        <v>16</v>
      </c>
      <c r="AT27" s="21" t="n">
        <v>15</v>
      </c>
      <c r="AU27" s="21" t="n">
        <v>22</v>
      </c>
      <c r="AV27" s="21" t="n">
        <v>183</v>
      </c>
      <c r="AW27" s="21" t="n">
        <v>372</v>
      </c>
      <c r="AX27" s="21" t="n">
        <v>721</v>
      </c>
      <c r="AY27" s="21" t="n">
        <v>1013</v>
      </c>
      <c r="AZ27" s="21" t="n">
        <v>1899</v>
      </c>
      <c r="BA27" s="21" t="n">
        <v>2960</v>
      </c>
      <c r="BB27" s="21" t="n">
        <v>3953</v>
      </c>
      <c r="BC27" s="21" t="n">
        <v>4707</v>
      </c>
      <c r="BD27" s="21" t="n">
        <v>2871</v>
      </c>
      <c r="BE27" s="21" t="n">
        <v>1743</v>
      </c>
      <c r="BF27" s="21" t="n">
        <v>1285</v>
      </c>
      <c r="BG27" s="21" t="n">
        <v>703</v>
      </c>
      <c r="BH27" s="21" t="n">
        <v>192</v>
      </c>
      <c r="BI27" s="21" t="n">
        <v>38</v>
      </c>
      <c r="BJ27" s="22" t="n">
        <v>6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19109</v>
      </c>
      <c r="D28" s="21" t="n">
        <v>105</v>
      </c>
      <c r="E28" s="21" t="n">
        <v>14</v>
      </c>
      <c r="F28" s="21" t="n">
        <v>14</v>
      </c>
      <c r="G28" s="21" t="n">
        <v>31</v>
      </c>
      <c r="H28" s="21" t="n">
        <v>200</v>
      </c>
      <c r="I28" s="21" t="n">
        <v>419</v>
      </c>
      <c r="J28" s="21" t="n">
        <v>763</v>
      </c>
      <c r="K28" s="21" t="n">
        <v>999</v>
      </c>
      <c r="L28" s="21" t="n">
        <v>1706</v>
      </c>
      <c r="M28" s="21" t="n">
        <v>2401</v>
      </c>
      <c r="N28" s="21" t="n">
        <v>3116</v>
      </c>
      <c r="O28" s="21" t="n">
        <v>4004</v>
      </c>
      <c r="P28" s="21" t="n">
        <v>2349</v>
      </c>
      <c r="Q28" s="21" t="n">
        <v>1449</v>
      </c>
      <c r="R28" s="21" t="n">
        <v>949</v>
      </c>
      <c r="S28" s="21" t="n">
        <v>452</v>
      </c>
      <c r="T28" s="21" t="n">
        <v>113</v>
      </c>
      <c r="U28" s="21" t="n">
        <v>21</v>
      </c>
      <c r="V28" s="22" t="n">
        <v>4</v>
      </c>
      <c r="W28" s="21" t="n">
        <v>9650</v>
      </c>
      <c r="X28" s="21" t="n">
        <v>38</v>
      </c>
      <c r="Y28" s="21" t="n">
        <v>5</v>
      </c>
      <c r="Z28" s="21" t="n">
        <v>4</v>
      </c>
      <c r="AA28" s="21" t="n">
        <v>21</v>
      </c>
      <c r="AB28" s="21" t="n">
        <v>95</v>
      </c>
      <c r="AC28" s="21" t="n">
        <v>191</v>
      </c>
      <c r="AD28" s="21" t="n">
        <v>335</v>
      </c>
      <c r="AE28" s="21" t="n">
        <v>428</v>
      </c>
      <c r="AF28" s="21" t="n">
        <v>680</v>
      </c>
      <c r="AG28" s="21" t="n">
        <v>1013</v>
      </c>
      <c r="AH28" s="21" t="n">
        <v>1470</v>
      </c>
      <c r="AI28" s="21" t="n">
        <v>2186</v>
      </c>
      <c r="AJ28" s="21" t="n">
        <v>1374</v>
      </c>
      <c r="AK28" s="21" t="n">
        <v>884</v>
      </c>
      <c r="AL28" s="21" t="n">
        <v>578</v>
      </c>
      <c r="AM28" s="21" t="n">
        <v>264</v>
      </c>
      <c r="AN28" s="21" t="n">
        <v>68</v>
      </c>
      <c r="AO28" s="21" t="n">
        <v>13</v>
      </c>
      <c r="AP28" s="22" t="n">
        <v>3</v>
      </c>
      <c r="AQ28" s="21" t="n">
        <v>9459</v>
      </c>
      <c r="AR28" s="21" t="n">
        <v>67</v>
      </c>
      <c r="AS28" s="21" t="n">
        <v>9</v>
      </c>
      <c r="AT28" s="21" t="n">
        <v>10</v>
      </c>
      <c r="AU28" s="21" t="n">
        <v>10</v>
      </c>
      <c r="AV28" s="21" t="n">
        <v>105</v>
      </c>
      <c r="AW28" s="21" t="n">
        <v>228</v>
      </c>
      <c r="AX28" s="21" t="n">
        <v>428</v>
      </c>
      <c r="AY28" s="21" t="n">
        <v>571</v>
      </c>
      <c r="AZ28" s="21" t="n">
        <v>1026</v>
      </c>
      <c r="BA28" s="21" t="n">
        <v>1388</v>
      </c>
      <c r="BB28" s="21" t="n">
        <v>1646</v>
      </c>
      <c r="BC28" s="21" t="n">
        <v>1818</v>
      </c>
      <c r="BD28" s="21" t="n">
        <v>975</v>
      </c>
      <c r="BE28" s="21" t="n">
        <v>565</v>
      </c>
      <c r="BF28" s="21" t="n">
        <v>371</v>
      </c>
      <c r="BG28" s="21" t="n">
        <v>188</v>
      </c>
      <c r="BH28" s="21" t="n">
        <v>45</v>
      </c>
      <c r="BI28" s="21" t="n">
        <v>8</v>
      </c>
      <c r="BJ28" s="22" t="n">
        <v>1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27326</v>
      </c>
      <c r="D29" s="21" t="n">
        <v>98</v>
      </c>
      <c r="E29" s="21" t="n">
        <v>9</v>
      </c>
      <c r="F29" s="21" t="n">
        <v>9</v>
      </c>
      <c r="G29" s="21" t="n">
        <v>24</v>
      </c>
      <c r="H29" s="21" t="n">
        <v>157</v>
      </c>
      <c r="I29" s="21" t="n">
        <v>286</v>
      </c>
      <c r="J29" s="21" t="n">
        <v>511</v>
      </c>
      <c r="K29" s="21" t="n">
        <v>770</v>
      </c>
      <c r="L29" s="21" t="n">
        <v>1579</v>
      </c>
      <c r="M29" s="21" t="n">
        <v>2929</v>
      </c>
      <c r="N29" s="21" t="n">
        <v>4507</v>
      </c>
      <c r="O29" s="21" t="n">
        <v>5818</v>
      </c>
      <c r="P29" s="21" t="n">
        <v>4086</v>
      </c>
      <c r="Q29" s="21" t="n">
        <v>2750</v>
      </c>
      <c r="R29" s="21" t="n">
        <v>2152</v>
      </c>
      <c r="S29" s="21" t="n">
        <v>1176</v>
      </c>
      <c r="T29" s="21" t="n">
        <v>387</v>
      </c>
      <c r="U29" s="21" t="n">
        <v>70</v>
      </c>
      <c r="V29" s="22" t="n">
        <v>8</v>
      </c>
      <c r="W29" s="21" t="n">
        <v>13949</v>
      </c>
      <c r="X29" s="21" t="n">
        <v>28</v>
      </c>
      <c r="Y29" s="21" t="n">
        <v>2</v>
      </c>
      <c r="Z29" s="21" t="n">
        <v>4</v>
      </c>
      <c r="AA29" s="21" t="n">
        <v>12</v>
      </c>
      <c r="AB29" s="21" t="n">
        <v>79</v>
      </c>
      <c r="AC29" s="21" t="n">
        <v>142</v>
      </c>
      <c r="AD29" s="21" t="n">
        <v>218</v>
      </c>
      <c r="AE29" s="21" t="n">
        <v>328</v>
      </c>
      <c r="AF29" s="21" t="n">
        <v>706</v>
      </c>
      <c r="AG29" s="21" t="n">
        <v>1357</v>
      </c>
      <c r="AH29" s="21" t="n">
        <v>2200</v>
      </c>
      <c r="AI29" s="21" t="n">
        <v>2929</v>
      </c>
      <c r="AJ29" s="21" t="n">
        <v>2190</v>
      </c>
      <c r="AK29" s="21" t="n">
        <v>1572</v>
      </c>
      <c r="AL29" s="21" t="n">
        <v>1238</v>
      </c>
      <c r="AM29" s="21" t="n">
        <v>661</v>
      </c>
      <c r="AN29" s="21" t="n">
        <v>240</v>
      </c>
      <c r="AO29" s="21" t="n">
        <v>40</v>
      </c>
      <c r="AP29" s="22" t="n">
        <v>3</v>
      </c>
      <c r="AQ29" s="21" t="n">
        <v>13377</v>
      </c>
      <c r="AR29" s="21" t="n">
        <v>70</v>
      </c>
      <c r="AS29" s="21" t="n">
        <v>7</v>
      </c>
      <c r="AT29" s="21" t="n">
        <v>5</v>
      </c>
      <c r="AU29" s="21" t="n">
        <v>12</v>
      </c>
      <c r="AV29" s="21" t="n">
        <v>78</v>
      </c>
      <c r="AW29" s="21" t="n">
        <v>144</v>
      </c>
      <c r="AX29" s="21" t="n">
        <v>293</v>
      </c>
      <c r="AY29" s="21" t="n">
        <v>442</v>
      </c>
      <c r="AZ29" s="21" t="n">
        <v>873</v>
      </c>
      <c r="BA29" s="21" t="n">
        <v>1572</v>
      </c>
      <c r="BB29" s="21" t="n">
        <v>2307</v>
      </c>
      <c r="BC29" s="21" t="n">
        <v>2889</v>
      </c>
      <c r="BD29" s="21" t="n">
        <v>1896</v>
      </c>
      <c r="BE29" s="21" t="n">
        <v>1178</v>
      </c>
      <c r="BF29" s="21" t="n">
        <v>914</v>
      </c>
      <c r="BG29" s="21" t="n">
        <v>515</v>
      </c>
      <c r="BH29" s="21" t="n">
        <v>147</v>
      </c>
      <c r="BI29" s="21" t="n">
        <v>30</v>
      </c>
      <c r="BJ29" s="22" t="n">
        <v>5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43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tr">
        <f aca="false">I3</f>
        <v>中華民國 108年底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tr">
        <f aca="false">I3</f>
        <v>中華民國 108年底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71309</v>
      </c>
      <c r="D6" s="21" t="n">
        <v>221</v>
      </c>
      <c r="E6" s="21" t="n">
        <v>519</v>
      </c>
      <c r="F6" s="21" t="n">
        <v>3077</v>
      </c>
      <c r="G6" s="21" t="n">
        <v>7095</v>
      </c>
      <c r="H6" s="21" t="n">
        <v>9978</v>
      </c>
      <c r="I6" s="21" t="n">
        <v>16064</v>
      </c>
      <c r="J6" s="21" t="n">
        <v>18678</v>
      </c>
      <c r="K6" s="21" t="n">
        <v>20116</v>
      </c>
      <c r="L6" s="21" t="n">
        <v>21656</v>
      </c>
      <c r="M6" s="21" t="n">
        <v>22095</v>
      </c>
      <c r="N6" s="21" t="n">
        <v>19433</v>
      </c>
      <c r="O6" s="21" t="n">
        <v>13689</v>
      </c>
      <c r="P6" s="21" t="n">
        <v>7706</v>
      </c>
      <c r="Q6" s="21" t="n">
        <v>5294</v>
      </c>
      <c r="R6" s="21" t="n">
        <v>3426</v>
      </c>
      <c r="S6" s="21" t="n">
        <v>1682</v>
      </c>
      <c r="T6" s="21" t="n">
        <v>476</v>
      </c>
      <c r="U6" s="21" t="n">
        <v>92</v>
      </c>
      <c r="V6" s="22" t="n">
        <v>12</v>
      </c>
      <c r="W6" s="21" t="n">
        <v>83022</v>
      </c>
      <c r="X6" s="21" t="n">
        <v>65</v>
      </c>
      <c r="Y6" s="21" t="n">
        <v>173</v>
      </c>
      <c r="Z6" s="21" t="n">
        <v>1279</v>
      </c>
      <c r="AA6" s="21" t="n">
        <v>3047</v>
      </c>
      <c r="AB6" s="21" t="n">
        <v>4354</v>
      </c>
      <c r="AC6" s="21" t="n">
        <v>7286</v>
      </c>
      <c r="AD6" s="21" t="n">
        <v>8595</v>
      </c>
      <c r="AE6" s="21" t="n">
        <v>9251</v>
      </c>
      <c r="AF6" s="21" t="n">
        <v>10472</v>
      </c>
      <c r="AG6" s="21" t="n">
        <v>10884</v>
      </c>
      <c r="AH6" s="21" t="n">
        <v>9751</v>
      </c>
      <c r="AI6" s="21" t="n">
        <v>7216</v>
      </c>
      <c r="AJ6" s="21" t="n">
        <v>4308</v>
      </c>
      <c r="AK6" s="21" t="n">
        <v>3075</v>
      </c>
      <c r="AL6" s="21" t="n">
        <v>1952</v>
      </c>
      <c r="AM6" s="21" t="n">
        <v>963</v>
      </c>
      <c r="AN6" s="21" t="n">
        <v>291</v>
      </c>
      <c r="AO6" s="21" t="n">
        <v>53</v>
      </c>
      <c r="AP6" s="22" t="n">
        <v>7</v>
      </c>
      <c r="AQ6" s="21" t="n">
        <v>88287</v>
      </c>
      <c r="AR6" s="21" t="n">
        <v>156</v>
      </c>
      <c r="AS6" s="21" t="n">
        <v>346</v>
      </c>
      <c r="AT6" s="21" t="n">
        <v>1798</v>
      </c>
      <c r="AU6" s="21" t="n">
        <v>4048</v>
      </c>
      <c r="AV6" s="21" t="n">
        <v>5624</v>
      </c>
      <c r="AW6" s="21" t="n">
        <v>8778</v>
      </c>
      <c r="AX6" s="21" t="n">
        <v>10083</v>
      </c>
      <c r="AY6" s="21" t="n">
        <v>10865</v>
      </c>
      <c r="AZ6" s="21" t="n">
        <v>11184</v>
      </c>
      <c r="BA6" s="21" t="n">
        <v>11211</v>
      </c>
      <c r="BB6" s="21" t="n">
        <v>9682</v>
      </c>
      <c r="BC6" s="21" t="n">
        <v>6473</v>
      </c>
      <c r="BD6" s="21" t="n">
        <v>3398</v>
      </c>
      <c r="BE6" s="21" t="n">
        <v>2219</v>
      </c>
      <c r="BF6" s="21" t="n">
        <v>1474</v>
      </c>
      <c r="BG6" s="21" t="n">
        <v>719</v>
      </c>
      <c r="BH6" s="21" t="n">
        <v>185</v>
      </c>
      <c r="BI6" s="21" t="n">
        <v>39</v>
      </c>
      <c r="BJ6" s="22" t="n">
        <v>5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8296</v>
      </c>
      <c r="D7" s="21" t="n">
        <v>110</v>
      </c>
      <c r="E7" s="21" t="n">
        <v>292</v>
      </c>
      <c r="F7" s="21" t="n">
        <v>1682</v>
      </c>
      <c r="G7" s="21" t="n">
        <v>3963</v>
      </c>
      <c r="H7" s="21" t="n">
        <v>5625</v>
      </c>
      <c r="I7" s="21" t="n">
        <v>8910</v>
      </c>
      <c r="J7" s="21" t="n">
        <v>10195</v>
      </c>
      <c r="K7" s="21" t="n">
        <v>10708</v>
      </c>
      <c r="L7" s="21" t="n">
        <v>11599</v>
      </c>
      <c r="M7" s="21" t="n">
        <v>11668</v>
      </c>
      <c r="N7" s="21" t="n">
        <v>9771</v>
      </c>
      <c r="O7" s="21" t="n">
        <v>6432</v>
      </c>
      <c r="P7" s="21" t="n">
        <v>3287</v>
      </c>
      <c r="Q7" s="21" t="n">
        <v>2148</v>
      </c>
      <c r="R7" s="21" t="n">
        <v>1228</v>
      </c>
      <c r="S7" s="21" t="n">
        <v>532</v>
      </c>
      <c r="T7" s="21" t="n">
        <v>121</v>
      </c>
      <c r="U7" s="21" t="n">
        <v>20</v>
      </c>
      <c r="V7" s="22" t="n">
        <v>5</v>
      </c>
      <c r="W7" s="21" t="n">
        <v>42246</v>
      </c>
      <c r="X7" s="21" t="n">
        <v>31</v>
      </c>
      <c r="Y7" s="21" t="n">
        <v>96</v>
      </c>
      <c r="Z7" s="21" t="n">
        <v>685</v>
      </c>
      <c r="AA7" s="21" t="n">
        <v>1669</v>
      </c>
      <c r="AB7" s="21" t="n">
        <v>2414</v>
      </c>
      <c r="AC7" s="21" t="n">
        <v>3958</v>
      </c>
      <c r="AD7" s="21" t="n">
        <v>4645</v>
      </c>
      <c r="AE7" s="21" t="n">
        <v>4785</v>
      </c>
      <c r="AF7" s="21" t="n">
        <v>5521</v>
      </c>
      <c r="AG7" s="21" t="n">
        <v>5684</v>
      </c>
      <c r="AH7" s="21" t="n">
        <v>4902</v>
      </c>
      <c r="AI7" s="21" t="n">
        <v>3504</v>
      </c>
      <c r="AJ7" s="21" t="n">
        <v>1936</v>
      </c>
      <c r="AK7" s="21" t="n">
        <v>1301</v>
      </c>
      <c r="AL7" s="21" t="n">
        <v>711</v>
      </c>
      <c r="AM7" s="21" t="n">
        <v>310</v>
      </c>
      <c r="AN7" s="21" t="n">
        <v>75</v>
      </c>
      <c r="AO7" s="21" t="n">
        <v>15</v>
      </c>
      <c r="AP7" s="22" t="n">
        <v>4</v>
      </c>
      <c r="AQ7" s="21" t="n">
        <v>46050</v>
      </c>
      <c r="AR7" s="21" t="n">
        <v>79</v>
      </c>
      <c r="AS7" s="21" t="n">
        <v>196</v>
      </c>
      <c r="AT7" s="21" t="n">
        <v>997</v>
      </c>
      <c r="AU7" s="21" t="n">
        <v>2294</v>
      </c>
      <c r="AV7" s="21" t="n">
        <v>3211</v>
      </c>
      <c r="AW7" s="21" t="n">
        <v>4952</v>
      </c>
      <c r="AX7" s="21" t="n">
        <v>5550</v>
      </c>
      <c r="AY7" s="21" t="n">
        <v>5923</v>
      </c>
      <c r="AZ7" s="21" t="n">
        <v>6078</v>
      </c>
      <c r="BA7" s="21" t="n">
        <v>5984</v>
      </c>
      <c r="BB7" s="21" t="n">
        <v>4869</v>
      </c>
      <c r="BC7" s="21" t="n">
        <v>2928</v>
      </c>
      <c r="BD7" s="21" t="n">
        <v>1351</v>
      </c>
      <c r="BE7" s="21" t="n">
        <v>847</v>
      </c>
      <c r="BF7" s="21" t="n">
        <v>517</v>
      </c>
      <c r="BG7" s="21" t="n">
        <v>222</v>
      </c>
      <c r="BH7" s="21" t="n">
        <v>46</v>
      </c>
      <c r="BI7" s="21" t="n">
        <v>5</v>
      </c>
      <c r="BJ7" s="22" t="n">
        <v>1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83013</v>
      </c>
      <c r="D8" s="21" t="n">
        <v>111</v>
      </c>
      <c r="E8" s="21" t="n">
        <v>227</v>
      </c>
      <c r="F8" s="21" t="n">
        <v>1395</v>
      </c>
      <c r="G8" s="21" t="n">
        <v>3132</v>
      </c>
      <c r="H8" s="21" t="n">
        <v>4353</v>
      </c>
      <c r="I8" s="21" t="n">
        <v>7154</v>
      </c>
      <c r="J8" s="21" t="n">
        <v>8483</v>
      </c>
      <c r="K8" s="21" t="n">
        <v>9408</v>
      </c>
      <c r="L8" s="21" t="n">
        <v>10057</v>
      </c>
      <c r="M8" s="21" t="n">
        <v>10427</v>
      </c>
      <c r="N8" s="21" t="n">
        <v>9662</v>
      </c>
      <c r="O8" s="21" t="n">
        <v>7257</v>
      </c>
      <c r="P8" s="21" t="n">
        <v>4419</v>
      </c>
      <c r="Q8" s="21" t="n">
        <v>3146</v>
      </c>
      <c r="R8" s="21" t="n">
        <v>2198</v>
      </c>
      <c r="S8" s="21" t="n">
        <v>1150</v>
      </c>
      <c r="T8" s="21" t="n">
        <v>355</v>
      </c>
      <c r="U8" s="21" t="n">
        <v>72</v>
      </c>
      <c r="V8" s="22" t="n">
        <v>7</v>
      </c>
      <c r="W8" s="21" t="n">
        <v>40776</v>
      </c>
      <c r="X8" s="21" t="n">
        <v>34</v>
      </c>
      <c r="Y8" s="21" t="n">
        <v>77</v>
      </c>
      <c r="Z8" s="21" t="n">
        <v>594</v>
      </c>
      <c r="AA8" s="21" t="n">
        <v>1378</v>
      </c>
      <c r="AB8" s="21" t="n">
        <v>1940</v>
      </c>
      <c r="AC8" s="21" t="n">
        <v>3328</v>
      </c>
      <c r="AD8" s="21" t="n">
        <v>3950</v>
      </c>
      <c r="AE8" s="21" t="n">
        <v>4466</v>
      </c>
      <c r="AF8" s="21" t="n">
        <v>4951</v>
      </c>
      <c r="AG8" s="21" t="n">
        <v>5200</v>
      </c>
      <c r="AH8" s="21" t="n">
        <v>4849</v>
      </c>
      <c r="AI8" s="21" t="n">
        <v>3712</v>
      </c>
      <c r="AJ8" s="21" t="n">
        <v>2372</v>
      </c>
      <c r="AK8" s="21" t="n">
        <v>1774</v>
      </c>
      <c r="AL8" s="21" t="n">
        <v>1241</v>
      </c>
      <c r="AM8" s="21" t="n">
        <v>653</v>
      </c>
      <c r="AN8" s="21" t="n">
        <v>216</v>
      </c>
      <c r="AO8" s="21" t="n">
        <v>38</v>
      </c>
      <c r="AP8" s="22" t="n">
        <v>3</v>
      </c>
      <c r="AQ8" s="21" t="n">
        <v>42237</v>
      </c>
      <c r="AR8" s="21" t="n">
        <v>77</v>
      </c>
      <c r="AS8" s="21" t="n">
        <v>150</v>
      </c>
      <c r="AT8" s="21" t="n">
        <v>801</v>
      </c>
      <c r="AU8" s="21" t="n">
        <v>1754</v>
      </c>
      <c r="AV8" s="21" t="n">
        <v>2413</v>
      </c>
      <c r="AW8" s="21" t="n">
        <v>3826</v>
      </c>
      <c r="AX8" s="21" t="n">
        <v>4533</v>
      </c>
      <c r="AY8" s="21" t="n">
        <v>4942</v>
      </c>
      <c r="AZ8" s="21" t="n">
        <v>5106</v>
      </c>
      <c r="BA8" s="21" t="n">
        <v>5227</v>
      </c>
      <c r="BB8" s="21" t="n">
        <v>4813</v>
      </c>
      <c r="BC8" s="21" t="n">
        <v>3545</v>
      </c>
      <c r="BD8" s="21" t="n">
        <v>2047</v>
      </c>
      <c r="BE8" s="21" t="n">
        <v>1372</v>
      </c>
      <c r="BF8" s="21" t="n">
        <v>957</v>
      </c>
      <c r="BG8" s="21" t="n">
        <v>497</v>
      </c>
      <c r="BH8" s="21" t="n">
        <v>139</v>
      </c>
      <c r="BI8" s="21" t="n">
        <v>34</v>
      </c>
      <c r="BJ8" s="22" t="n">
        <v>4</v>
      </c>
    </row>
    <row r="9" s="23" customFormat="true" ht="25.15" hidden="false" customHeight="true" outlineLevel="0" collapsed="false">
      <c r="A9" s="19"/>
      <c r="B9" s="20" t="s">
        <v>30</v>
      </c>
      <c r="C9" s="21" t="n">
        <v>10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8</v>
      </c>
      <c r="J9" s="21" t="n">
        <v>20</v>
      </c>
      <c r="K9" s="21" t="n">
        <v>21</v>
      </c>
      <c r="L9" s="21" t="n">
        <v>24</v>
      </c>
      <c r="M9" s="21" t="n">
        <v>12</v>
      </c>
      <c r="N9" s="21" t="n">
        <v>8</v>
      </c>
      <c r="O9" s="21" t="n">
        <v>8</v>
      </c>
      <c r="P9" s="21" t="n">
        <v>4</v>
      </c>
      <c r="Q9" s="21" t="n">
        <v>2</v>
      </c>
      <c r="R9" s="21" t="n">
        <v>1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41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1</v>
      </c>
      <c r="AC9" s="21" t="n">
        <v>5</v>
      </c>
      <c r="AD9" s="21" t="n">
        <v>10</v>
      </c>
      <c r="AE9" s="21" t="n">
        <v>4</v>
      </c>
      <c r="AF9" s="21" t="n">
        <v>6</v>
      </c>
      <c r="AG9" s="21" t="n">
        <v>6</v>
      </c>
      <c r="AH9" s="21" t="n">
        <v>2</v>
      </c>
      <c r="AI9" s="21" t="n">
        <v>4</v>
      </c>
      <c r="AJ9" s="21" t="n">
        <v>0</v>
      </c>
      <c r="AK9" s="21" t="n">
        <v>2</v>
      </c>
      <c r="AL9" s="21" t="n">
        <v>1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68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3</v>
      </c>
      <c r="AX9" s="21" t="n">
        <v>10</v>
      </c>
      <c r="AY9" s="21" t="n">
        <v>17</v>
      </c>
      <c r="AZ9" s="21" t="n">
        <v>18</v>
      </c>
      <c r="BA9" s="21" t="n">
        <v>6</v>
      </c>
      <c r="BB9" s="21" t="n">
        <v>6</v>
      </c>
      <c r="BC9" s="21" t="n">
        <v>4</v>
      </c>
      <c r="BD9" s="21" t="n">
        <v>4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8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7</v>
      </c>
      <c r="J10" s="21" t="n">
        <v>12</v>
      </c>
      <c r="K10" s="21" t="n">
        <v>14</v>
      </c>
      <c r="L10" s="21" t="n">
        <v>18</v>
      </c>
      <c r="M10" s="21" t="n">
        <v>8</v>
      </c>
      <c r="N10" s="21" t="n">
        <v>7</v>
      </c>
      <c r="O10" s="21" t="n">
        <v>7</v>
      </c>
      <c r="P10" s="21" t="n">
        <v>4</v>
      </c>
      <c r="Q10" s="21" t="n">
        <v>2</v>
      </c>
      <c r="R10" s="21" t="n">
        <v>1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31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5</v>
      </c>
      <c r="AD10" s="21" t="n">
        <v>6</v>
      </c>
      <c r="AE10" s="21" t="n">
        <v>4</v>
      </c>
      <c r="AF10" s="21" t="n">
        <v>3</v>
      </c>
      <c r="AG10" s="21" t="n">
        <v>4</v>
      </c>
      <c r="AH10" s="21" t="n">
        <v>2</v>
      </c>
      <c r="AI10" s="21" t="n">
        <v>4</v>
      </c>
      <c r="AJ10" s="21" t="n">
        <v>0</v>
      </c>
      <c r="AK10" s="21" t="n">
        <v>2</v>
      </c>
      <c r="AL10" s="21" t="n">
        <v>1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49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2</v>
      </c>
      <c r="AX10" s="21" t="n">
        <v>6</v>
      </c>
      <c r="AY10" s="21" t="n">
        <v>10</v>
      </c>
      <c r="AZ10" s="21" t="n">
        <v>15</v>
      </c>
      <c r="BA10" s="21" t="n">
        <v>4</v>
      </c>
      <c r="BB10" s="21" t="n">
        <v>5</v>
      </c>
      <c r="BC10" s="21" t="n">
        <v>3</v>
      </c>
      <c r="BD10" s="21" t="n">
        <v>4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2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1</v>
      </c>
      <c r="J11" s="21" t="n">
        <v>8</v>
      </c>
      <c r="K11" s="21" t="n">
        <v>7</v>
      </c>
      <c r="L11" s="21" t="n">
        <v>6</v>
      </c>
      <c r="M11" s="21" t="n">
        <v>4</v>
      </c>
      <c r="N11" s="21" t="n">
        <v>1</v>
      </c>
      <c r="O11" s="21" t="n">
        <v>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1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1</v>
      </c>
      <c r="AC11" s="21" t="n">
        <v>0</v>
      </c>
      <c r="AD11" s="21" t="n">
        <v>4</v>
      </c>
      <c r="AE11" s="21" t="n">
        <v>0</v>
      </c>
      <c r="AF11" s="21" t="n">
        <v>3</v>
      </c>
      <c r="AG11" s="21" t="n">
        <v>2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9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1</v>
      </c>
      <c r="AX11" s="21" t="n">
        <v>4</v>
      </c>
      <c r="AY11" s="21" t="n">
        <v>7</v>
      </c>
      <c r="AZ11" s="21" t="n">
        <v>3</v>
      </c>
      <c r="BA11" s="21" t="n">
        <v>2</v>
      </c>
      <c r="BB11" s="21" t="n">
        <v>1</v>
      </c>
      <c r="BC11" s="21" t="n">
        <v>1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1955</v>
      </c>
      <c r="D12" s="21" t="n">
        <v>0</v>
      </c>
      <c r="E12" s="21" t="n">
        <v>0</v>
      </c>
      <c r="F12" s="21" t="n">
        <v>4</v>
      </c>
      <c r="G12" s="21" t="n">
        <v>88</v>
      </c>
      <c r="H12" s="21" t="n">
        <v>175</v>
      </c>
      <c r="I12" s="21" t="n">
        <v>305</v>
      </c>
      <c r="J12" s="21" t="n">
        <v>377</v>
      </c>
      <c r="K12" s="21" t="n">
        <v>354</v>
      </c>
      <c r="L12" s="21" t="n">
        <v>278</v>
      </c>
      <c r="M12" s="21" t="n">
        <v>176</v>
      </c>
      <c r="N12" s="21" t="n">
        <v>118</v>
      </c>
      <c r="O12" s="21" t="n">
        <v>52</v>
      </c>
      <c r="P12" s="21" t="n">
        <v>22</v>
      </c>
      <c r="Q12" s="21" t="n">
        <v>4</v>
      </c>
      <c r="R12" s="21" t="n">
        <v>2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880</v>
      </c>
      <c r="X12" s="21" t="n">
        <v>0</v>
      </c>
      <c r="Y12" s="21" t="n">
        <v>0</v>
      </c>
      <c r="Z12" s="21" t="n">
        <v>2</v>
      </c>
      <c r="AA12" s="21" t="n">
        <v>45</v>
      </c>
      <c r="AB12" s="21" t="n">
        <v>80</v>
      </c>
      <c r="AC12" s="21" t="n">
        <v>144</v>
      </c>
      <c r="AD12" s="21" t="n">
        <v>186</v>
      </c>
      <c r="AE12" s="21" t="n">
        <v>151</v>
      </c>
      <c r="AF12" s="21" t="n">
        <v>126</v>
      </c>
      <c r="AG12" s="21" t="n">
        <v>69</v>
      </c>
      <c r="AH12" s="21" t="n">
        <v>44</v>
      </c>
      <c r="AI12" s="21" t="n">
        <v>22</v>
      </c>
      <c r="AJ12" s="21" t="n">
        <v>8</v>
      </c>
      <c r="AK12" s="21" t="n">
        <v>1</v>
      </c>
      <c r="AL12" s="21" t="n">
        <v>2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1075</v>
      </c>
      <c r="AR12" s="21" t="n">
        <v>0</v>
      </c>
      <c r="AS12" s="21" t="n">
        <v>0</v>
      </c>
      <c r="AT12" s="21" t="n">
        <v>2</v>
      </c>
      <c r="AU12" s="21" t="n">
        <v>43</v>
      </c>
      <c r="AV12" s="21" t="n">
        <v>95</v>
      </c>
      <c r="AW12" s="21" t="n">
        <v>161</v>
      </c>
      <c r="AX12" s="21" t="n">
        <v>191</v>
      </c>
      <c r="AY12" s="21" t="n">
        <v>203</v>
      </c>
      <c r="AZ12" s="21" t="n">
        <v>152</v>
      </c>
      <c r="BA12" s="21" t="n">
        <v>107</v>
      </c>
      <c r="BB12" s="21" t="n">
        <v>74</v>
      </c>
      <c r="BC12" s="21" t="n">
        <v>30</v>
      </c>
      <c r="BD12" s="21" t="n">
        <v>14</v>
      </c>
      <c r="BE12" s="21" t="n">
        <v>3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1165</v>
      </c>
      <c r="D13" s="21" t="n">
        <v>0</v>
      </c>
      <c r="E13" s="21" t="n">
        <v>0</v>
      </c>
      <c r="F13" s="21" t="n">
        <v>3</v>
      </c>
      <c r="G13" s="21" t="n">
        <v>51</v>
      </c>
      <c r="H13" s="21" t="n">
        <v>90</v>
      </c>
      <c r="I13" s="21" t="n">
        <v>182</v>
      </c>
      <c r="J13" s="21" t="n">
        <v>214</v>
      </c>
      <c r="K13" s="21" t="n">
        <v>196</v>
      </c>
      <c r="L13" s="21" t="n">
        <v>155</v>
      </c>
      <c r="M13" s="21" t="n">
        <v>120</v>
      </c>
      <c r="N13" s="21" t="n">
        <v>87</v>
      </c>
      <c r="O13" s="21" t="n">
        <v>43</v>
      </c>
      <c r="P13" s="21" t="n">
        <v>18</v>
      </c>
      <c r="Q13" s="21" t="n">
        <v>4</v>
      </c>
      <c r="R13" s="21" t="n">
        <v>2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544</v>
      </c>
      <c r="X13" s="21" t="n">
        <v>0</v>
      </c>
      <c r="Y13" s="21" t="n">
        <v>0</v>
      </c>
      <c r="Z13" s="21" t="n">
        <v>2</v>
      </c>
      <c r="AA13" s="21" t="n">
        <v>29</v>
      </c>
      <c r="AB13" s="21" t="n">
        <v>42</v>
      </c>
      <c r="AC13" s="21" t="n">
        <v>92</v>
      </c>
      <c r="AD13" s="21" t="n">
        <v>116</v>
      </c>
      <c r="AE13" s="21" t="n">
        <v>87</v>
      </c>
      <c r="AF13" s="21" t="n">
        <v>74</v>
      </c>
      <c r="AG13" s="21" t="n">
        <v>47</v>
      </c>
      <c r="AH13" s="21" t="n">
        <v>29</v>
      </c>
      <c r="AI13" s="21" t="n">
        <v>17</v>
      </c>
      <c r="AJ13" s="21" t="n">
        <v>6</v>
      </c>
      <c r="AK13" s="21" t="n">
        <v>1</v>
      </c>
      <c r="AL13" s="21" t="n">
        <v>2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621</v>
      </c>
      <c r="AR13" s="21" t="n">
        <v>0</v>
      </c>
      <c r="AS13" s="21" t="n">
        <v>0</v>
      </c>
      <c r="AT13" s="21" t="n">
        <v>1</v>
      </c>
      <c r="AU13" s="21" t="n">
        <v>22</v>
      </c>
      <c r="AV13" s="21" t="n">
        <v>48</v>
      </c>
      <c r="AW13" s="21" t="n">
        <v>90</v>
      </c>
      <c r="AX13" s="21" t="n">
        <v>98</v>
      </c>
      <c r="AY13" s="21" t="n">
        <v>109</v>
      </c>
      <c r="AZ13" s="21" t="n">
        <v>81</v>
      </c>
      <c r="BA13" s="21" t="n">
        <v>73</v>
      </c>
      <c r="BB13" s="21" t="n">
        <v>58</v>
      </c>
      <c r="BC13" s="21" t="n">
        <v>26</v>
      </c>
      <c r="BD13" s="21" t="n">
        <v>12</v>
      </c>
      <c r="BE13" s="21" t="n">
        <v>3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790</v>
      </c>
      <c r="D14" s="21" t="n">
        <v>0</v>
      </c>
      <c r="E14" s="21" t="n">
        <v>0</v>
      </c>
      <c r="F14" s="21" t="n">
        <v>1</v>
      </c>
      <c r="G14" s="21" t="n">
        <v>37</v>
      </c>
      <c r="H14" s="21" t="n">
        <v>85</v>
      </c>
      <c r="I14" s="21" t="n">
        <v>123</v>
      </c>
      <c r="J14" s="21" t="n">
        <v>163</v>
      </c>
      <c r="K14" s="21" t="n">
        <v>158</v>
      </c>
      <c r="L14" s="21" t="n">
        <v>123</v>
      </c>
      <c r="M14" s="21" t="n">
        <v>56</v>
      </c>
      <c r="N14" s="21" t="n">
        <v>31</v>
      </c>
      <c r="O14" s="21" t="n">
        <v>9</v>
      </c>
      <c r="P14" s="21" t="n">
        <v>4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336</v>
      </c>
      <c r="X14" s="21" t="n">
        <v>0</v>
      </c>
      <c r="Y14" s="21" t="n">
        <v>0</v>
      </c>
      <c r="Z14" s="21" t="n">
        <v>0</v>
      </c>
      <c r="AA14" s="21" t="n">
        <v>16</v>
      </c>
      <c r="AB14" s="21" t="n">
        <v>38</v>
      </c>
      <c r="AC14" s="21" t="n">
        <v>52</v>
      </c>
      <c r="AD14" s="21" t="n">
        <v>70</v>
      </c>
      <c r="AE14" s="21" t="n">
        <v>64</v>
      </c>
      <c r="AF14" s="21" t="n">
        <v>52</v>
      </c>
      <c r="AG14" s="21" t="n">
        <v>22</v>
      </c>
      <c r="AH14" s="21" t="n">
        <v>15</v>
      </c>
      <c r="AI14" s="21" t="n">
        <v>5</v>
      </c>
      <c r="AJ14" s="21" t="n">
        <v>2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454</v>
      </c>
      <c r="AR14" s="21" t="n">
        <v>0</v>
      </c>
      <c r="AS14" s="21" t="n">
        <v>0</v>
      </c>
      <c r="AT14" s="21" t="n">
        <v>1</v>
      </c>
      <c r="AU14" s="21" t="n">
        <v>21</v>
      </c>
      <c r="AV14" s="21" t="n">
        <v>47</v>
      </c>
      <c r="AW14" s="21" t="n">
        <v>71</v>
      </c>
      <c r="AX14" s="21" t="n">
        <v>93</v>
      </c>
      <c r="AY14" s="21" t="n">
        <v>94</v>
      </c>
      <c r="AZ14" s="21" t="n">
        <v>71</v>
      </c>
      <c r="BA14" s="21" t="n">
        <v>34</v>
      </c>
      <c r="BB14" s="21" t="n">
        <v>16</v>
      </c>
      <c r="BC14" s="21" t="n">
        <v>4</v>
      </c>
      <c r="BD14" s="21" t="n">
        <v>2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13875</v>
      </c>
      <c r="D15" s="21" t="n">
        <v>0</v>
      </c>
      <c r="E15" s="21" t="n">
        <v>0</v>
      </c>
      <c r="F15" s="21" t="n">
        <v>427</v>
      </c>
      <c r="G15" s="21" t="n">
        <v>1902</v>
      </c>
      <c r="H15" s="21" t="n">
        <v>2314</v>
      </c>
      <c r="I15" s="21" t="n">
        <v>2522</v>
      </c>
      <c r="J15" s="21" t="n">
        <v>1923</v>
      </c>
      <c r="K15" s="21" t="n">
        <v>1605</v>
      </c>
      <c r="L15" s="21" t="n">
        <v>1153</v>
      </c>
      <c r="M15" s="21" t="n">
        <v>815</v>
      </c>
      <c r="N15" s="21" t="n">
        <v>568</v>
      </c>
      <c r="O15" s="21" t="n">
        <v>323</v>
      </c>
      <c r="P15" s="21" t="n">
        <v>184</v>
      </c>
      <c r="Q15" s="21" t="n">
        <v>78</v>
      </c>
      <c r="R15" s="21" t="n">
        <v>42</v>
      </c>
      <c r="S15" s="21" t="n">
        <v>19</v>
      </c>
      <c r="T15" s="21" t="n">
        <v>0</v>
      </c>
      <c r="U15" s="21" t="n">
        <v>0</v>
      </c>
      <c r="V15" s="22" t="n">
        <v>0</v>
      </c>
      <c r="W15" s="21" t="n">
        <v>6037</v>
      </c>
      <c r="X15" s="21" t="n">
        <v>0</v>
      </c>
      <c r="Y15" s="21" t="n">
        <v>0</v>
      </c>
      <c r="Z15" s="21" t="n">
        <v>178</v>
      </c>
      <c r="AA15" s="21" t="n">
        <v>826</v>
      </c>
      <c r="AB15" s="21" t="n">
        <v>968</v>
      </c>
      <c r="AC15" s="21" t="n">
        <v>1087</v>
      </c>
      <c r="AD15" s="21" t="n">
        <v>873</v>
      </c>
      <c r="AE15" s="21" t="n">
        <v>684</v>
      </c>
      <c r="AF15" s="21" t="n">
        <v>480</v>
      </c>
      <c r="AG15" s="21" t="n">
        <v>351</v>
      </c>
      <c r="AH15" s="21" t="n">
        <v>261</v>
      </c>
      <c r="AI15" s="21" t="n">
        <v>150</v>
      </c>
      <c r="AJ15" s="21" t="n">
        <v>100</v>
      </c>
      <c r="AK15" s="21" t="n">
        <v>44</v>
      </c>
      <c r="AL15" s="21" t="n">
        <v>25</v>
      </c>
      <c r="AM15" s="21" t="n">
        <v>10</v>
      </c>
      <c r="AN15" s="21" t="n">
        <v>0</v>
      </c>
      <c r="AO15" s="21" t="n">
        <v>0</v>
      </c>
      <c r="AP15" s="22" t="n">
        <v>0</v>
      </c>
      <c r="AQ15" s="21" t="n">
        <v>7838</v>
      </c>
      <c r="AR15" s="21" t="n">
        <v>0</v>
      </c>
      <c r="AS15" s="21" t="n">
        <v>0</v>
      </c>
      <c r="AT15" s="21" t="n">
        <v>249</v>
      </c>
      <c r="AU15" s="21" t="n">
        <v>1076</v>
      </c>
      <c r="AV15" s="21" t="n">
        <v>1346</v>
      </c>
      <c r="AW15" s="21" t="n">
        <v>1435</v>
      </c>
      <c r="AX15" s="21" t="n">
        <v>1050</v>
      </c>
      <c r="AY15" s="21" t="n">
        <v>921</v>
      </c>
      <c r="AZ15" s="21" t="n">
        <v>673</v>
      </c>
      <c r="BA15" s="21" t="n">
        <v>464</v>
      </c>
      <c r="BB15" s="21" t="n">
        <v>307</v>
      </c>
      <c r="BC15" s="21" t="n">
        <v>173</v>
      </c>
      <c r="BD15" s="21" t="n">
        <v>84</v>
      </c>
      <c r="BE15" s="21" t="n">
        <v>34</v>
      </c>
      <c r="BF15" s="21" t="n">
        <v>17</v>
      </c>
      <c r="BG15" s="21" t="n">
        <v>9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6781</v>
      </c>
      <c r="D16" s="21" t="n">
        <v>0</v>
      </c>
      <c r="E16" s="21" t="n">
        <v>0</v>
      </c>
      <c r="F16" s="21" t="n">
        <v>187</v>
      </c>
      <c r="G16" s="21" t="n">
        <v>872</v>
      </c>
      <c r="H16" s="21" t="n">
        <v>1164</v>
      </c>
      <c r="I16" s="21" t="n">
        <v>1186</v>
      </c>
      <c r="J16" s="21" t="n">
        <v>885</v>
      </c>
      <c r="K16" s="21" t="n">
        <v>681</v>
      </c>
      <c r="L16" s="21" t="n">
        <v>516</v>
      </c>
      <c r="M16" s="21" t="n">
        <v>421</v>
      </c>
      <c r="N16" s="21" t="n">
        <v>367</v>
      </c>
      <c r="O16" s="21" t="n">
        <v>242</v>
      </c>
      <c r="P16" s="21" t="n">
        <v>145</v>
      </c>
      <c r="Q16" s="21" t="n">
        <v>65</v>
      </c>
      <c r="R16" s="21" t="n">
        <v>33</v>
      </c>
      <c r="S16" s="21" t="n">
        <v>17</v>
      </c>
      <c r="T16" s="21" t="n">
        <v>0</v>
      </c>
      <c r="U16" s="21" t="n">
        <v>0</v>
      </c>
      <c r="V16" s="22" t="n">
        <v>0</v>
      </c>
      <c r="W16" s="21" t="n">
        <v>3011</v>
      </c>
      <c r="X16" s="21" t="n">
        <v>0</v>
      </c>
      <c r="Y16" s="21" t="n">
        <v>0</v>
      </c>
      <c r="Z16" s="21" t="n">
        <v>77</v>
      </c>
      <c r="AA16" s="21" t="n">
        <v>389</v>
      </c>
      <c r="AB16" s="21" t="n">
        <v>495</v>
      </c>
      <c r="AC16" s="21" t="n">
        <v>525</v>
      </c>
      <c r="AD16" s="21" t="n">
        <v>419</v>
      </c>
      <c r="AE16" s="21" t="n">
        <v>305</v>
      </c>
      <c r="AF16" s="21" t="n">
        <v>212</v>
      </c>
      <c r="AG16" s="21" t="n">
        <v>168</v>
      </c>
      <c r="AH16" s="21" t="n">
        <v>163</v>
      </c>
      <c r="AI16" s="21" t="n">
        <v>108</v>
      </c>
      <c r="AJ16" s="21" t="n">
        <v>82</v>
      </c>
      <c r="AK16" s="21" t="n">
        <v>38</v>
      </c>
      <c r="AL16" s="21" t="n">
        <v>20</v>
      </c>
      <c r="AM16" s="21" t="n">
        <v>10</v>
      </c>
      <c r="AN16" s="21" t="n">
        <v>0</v>
      </c>
      <c r="AO16" s="21" t="n">
        <v>0</v>
      </c>
      <c r="AP16" s="22" t="n">
        <v>0</v>
      </c>
      <c r="AQ16" s="21" t="n">
        <v>3770</v>
      </c>
      <c r="AR16" s="21" t="n">
        <v>0</v>
      </c>
      <c r="AS16" s="21" t="n">
        <v>0</v>
      </c>
      <c r="AT16" s="21" t="n">
        <v>110</v>
      </c>
      <c r="AU16" s="21" t="n">
        <v>483</v>
      </c>
      <c r="AV16" s="21" t="n">
        <v>669</v>
      </c>
      <c r="AW16" s="21" t="n">
        <v>661</v>
      </c>
      <c r="AX16" s="21" t="n">
        <v>466</v>
      </c>
      <c r="AY16" s="21" t="n">
        <v>376</v>
      </c>
      <c r="AZ16" s="21" t="n">
        <v>304</v>
      </c>
      <c r="BA16" s="21" t="n">
        <v>253</v>
      </c>
      <c r="BB16" s="21" t="n">
        <v>204</v>
      </c>
      <c r="BC16" s="21" t="n">
        <v>134</v>
      </c>
      <c r="BD16" s="21" t="n">
        <v>63</v>
      </c>
      <c r="BE16" s="21" t="n">
        <v>27</v>
      </c>
      <c r="BF16" s="21" t="n">
        <v>13</v>
      </c>
      <c r="BG16" s="21" t="n">
        <v>7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7094</v>
      </c>
      <c r="D17" s="21" t="n">
        <v>0</v>
      </c>
      <c r="E17" s="21" t="n">
        <v>0</v>
      </c>
      <c r="F17" s="21" t="n">
        <v>240</v>
      </c>
      <c r="G17" s="21" t="n">
        <v>1030</v>
      </c>
      <c r="H17" s="21" t="n">
        <v>1150</v>
      </c>
      <c r="I17" s="21" t="n">
        <v>1336</v>
      </c>
      <c r="J17" s="21" t="n">
        <v>1038</v>
      </c>
      <c r="K17" s="21" t="n">
        <v>924</v>
      </c>
      <c r="L17" s="21" t="n">
        <v>637</v>
      </c>
      <c r="M17" s="21" t="n">
        <v>394</v>
      </c>
      <c r="N17" s="21" t="n">
        <v>201</v>
      </c>
      <c r="O17" s="21" t="n">
        <v>81</v>
      </c>
      <c r="P17" s="21" t="n">
        <v>39</v>
      </c>
      <c r="Q17" s="21" t="n">
        <v>13</v>
      </c>
      <c r="R17" s="21" t="n">
        <v>9</v>
      </c>
      <c r="S17" s="21" t="n">
        <v>2</v>
      </c>
      <c r="T17" s="21" t="n">
        <v>0</v>
      </c>
      <c r="U17" s="21" t="n">
        <v>0</v>
      </c>
      <c r="V17" s="22" t="n">
        <v>0</v>
      </c>
      <c r="W17" s="21" t="n">
        <v>3026</v>
      </c>
      <c r="X17" s="21" t="n">
        <v>0</v>
      </c>
      <c r="Y17" s="21" t="n">
        <v>0</v>
      </c>
      <c r="Z17" s="21" t="n">
        <v>101</v>
      </c>
      <c r="AA17" s="21" t="n">
        <v>437</v>
      </c>
      <c r="AB17" s="21" t="n">
        <v>473</v>
      </c>
      <c r="AC17" s="21" t="n">
        <v>562</v>
      </c>
      <c r="AD17" s="21" t="n">
        <v>454</v>
      </c>
      <c r="AE17" s="21" t="n">
        <v>379</v>
      </c>
      <c r="AF17" s="21" t="n">
        <v>268</v>
      </c>
      <c r="AG17" s="21" t="n">
        <v>183</v>
      </c>
      <c r="AH17" s="21" t="n">
        <v>98</v>
      </c>
      <c r="AI17" s="21" t="n">
        <v>42</v>
      </c>
      <c r="AJ17" s="21" t="n">
        <v>18</v>
      </c>
      <c r="AK17" s="21" t="n">
        <v>6</v>
      </c>
      <c r="AL17" s="21" t="n">
        <v>5</v>
      </c>
      <c r="AM17" s="21" t="n">
        <v>0</v>
      </c>
      <c r="AN17" s="21" t="n">
        <v>0</v>
      </c>
      <c r="AO17" s="21" t="n">
        <v>0</v>
      </c>
      <c r="AP17" s="22" t="n">
        <v>0</v>
      </c>
      <c r="AQ17" s="21" t="n">
        <v>4068</v>
      </c>
      <c r="AR17" s="21" t="n">
        <v>0</v>
      </c>
      <c r="AS17" s="21" t="n">
        <v>0</v>
      </c>
      <c r="AT17" s="21" t="n">
        <v>139</v>
      </c>
      <c r="AU17" s="21" t="n">
        <v>593</v>
      </c>
      <c r="AV17" s="21" t="n">
        <v>677</v>
      </c>
      <c r="AW17" s="21" t="n">
        <v>774</v>
      </c>
      <c r="AX17" s="21" t="n">
        <v>584</v>
      </c>
      <c r="AY17" s="21" t="n">
        <v>545</v>
      </c>
      <c r="AZ17" s="21" t="n">
        <v>369</v>
      </c>
      <c r="BA17" s="21" t="n">
        <v>211</v>
      </c>
      <c r="BB17" s="21" t="n">
        <v>103</v>
      </c>
      <c r="BC17" s="21" t="n">
        <v>39</v>
      </c>
      <c r="BD17" s="21" t="n">
        <v>21</v>
      </c>
      <c r="BE17" s="21" t="n">
        <v>7</v>
      </c>
      <c r="BF17" s="21" t="n">
        <v>4</v>
      </c>
      <c r="BG17" s="21" t="n">
        <v>2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9755</v>
      </c>
      <c r="D18" s="21" t="n">
        <v>0</v>
      </c>
      <c r="E18" s="21" t="n">
        <v>0</v>
      </c>
      <c r="F18" s="21" t="n">
        <v>160</v>
      </c>
      <c r="G18" s="21" t="n">
        <v>323</v>
      </c>
      <c r="H18" s="21" t="n">
        <v>448</v>
      </c>
      <c r="I18" s="21" t="n">
        <v>1183</v>
      </c>
      <c r="J18" s="21" t="n">
        <v>1804</v>
      </c>
      <c r="K18" s="21" t="n">
        <v>1853</v>
      </c>
      <c r="L18" s="21" t="n">
        <v>1455</v>
      </c>
      <c r="M18" s="21" t="n">
        <v>1048</v>
      </c>
      <c r="N18" s="21" t="n">
        <v>755</v>
      </c>
      <c r="O18" s="21" t="n">
        <v>383</v>
      </c>
      <c r="P18" s="21" t="n">
        <v>191</v>
      </c>
      <c r="Q18" s="21" t="n">
        <v>94</v>
      </c>
      <c r="R18" s="21" t="n">
        <v>34</v>
      </c>
      <c r="S18" s="21" t="n">
        <v>22</v>
      </c>
      <c r="T18" s="21" t="n">
        <v>1</v>
      </c>
      <c r="U18" s="21" t="n">
        <v>1</v>
      </c>
      <c r="V18" s="22" t="n">
        <v>0</v>
      </c>
      <c r="W18" s="21" t="n">
        <v>4331</v>
      </c>
      <c r="X18" s="21" t="n">
        <v>0</v>
      </c>
      <c r="Y18" s="21" t="n">
        <v>0</v>
      </c>
      <c r="Z18" s="21" t="n">
        <v>61</v>
      </c>
      <c r="AA18" s="21" t="n">
        <v>112</v>
      </c>
      <c r="AB18" s="21" t="n">
        <v>161</v>
      </c>
      <c r="AC18" s="21" t="n">
        <v>534</v>
      </c>
      <c r="AD18" s="21" t="n">
        <v>831</v>
      </c>
      <c r="AE18" s="21" t="n">
        <v>844</v>
      </c>
      <c r="AF18" s="21" t="n">
        <v>664</v>
      </c>
      <c r="AG18" s="21" t="n">
        <v>453</v>
      </c>
      <c r="AH18" s="21" t="n">
        <v>321</v>
      </c>
      <c r="AI18" s="21" t="n">
        <v>181</v>
      </c>
      <c r="AJ18" s="21" t="n">
        <v>96</v>
      </c>
      <c r="AK18" s="21" t="n">
        <v>47</v>
      </c>
      <c r="AL18" s="21" t="n">
        <v>13</v>
      </c>
      <c r="AM18" s="21" t="n">
        <v>11</v>
      </c>
      <c r="AN18" s="21" t="n">
        <v>1</v>
      </c>
      <c r="AO18" s="21" t="n">
        <v>1</v>
      </c>
      <c r="AP18" s="22" t="n">
        <v>0</v>
      </c>
      <c r="AQ18" s="21" t="n">
        <v>5424</v>
      </c>
      <c r="AR18" s="21" t="n">
        <v>0</v>
      </c>
      <c r="AS18" s="21" t="n">
        <v>0</v>
      </c>
      <c r="AT18" s="21" t="n">
        <v>99</v>
      </c>
      <c r="AU18" s="21" t="n">
        <v>211</v>
      </c>
      <c r="AV18" s="21" t="n">
        <v>287</v>
      </c>
      <c r="AW18" s="21" t="n">
        <v>649</v>
      </c>
      <c r="AX18" s="21" t="n">
        <v>973</v>
      </c>
      <c r="AY18" s="21" t="n">
        <v>1009</v>
      </c>
      <c r="AZ18" s="21" t="n">
        <v>791</v>
      </c>
      <c r="BA18" s="21" t="n">
        <v>595</v>
      </c>
      <c r="BB18" s="21" t="n">
        <v>434</v>
      </c>
      <c r="BC18" s="21" t="n">
        <v>202</v>
      </c>
      <c r="BD18" s="21" t="n">
        <v>95</v>
      </c>
      <c r="BE18" s="21" t="n">
        <v>47</v>
      </c>
      <c r="BF18" s="21" t="n">
        <v>21</v>
      </c>
      <c r="BG18" s="21" t="n">
        <v>11</v>
      </c>
      <c r="BH18" s="21" t="n">
        <v>0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452</v>
      </c>
      <c r="D19" s="21" t="n">
        <v>0</v>
      </c>
      <c r="E19" s="21" t="n">
        <v>0</v>
      </c>
      <c r="F19" s="21" t="n">
        <v>52</v>
      </c>
      <c r="G19" s="21" t="n">
        <v>146</v>
      </c>
      <c r="H19" s="21" t="n">
        <v>151</v>
      </c>
      <c r="I19" s="21" t="n">
        <v>539</v>
      </c>
      <c r="J19" s="21" t="n">
        <v>857</v>
      </c>
      <c r="K19" s="21" t="n">
        <v>1049</v>
      </c>
      <c r="L19" s="21" t="n">
        <v>896</v>
      </c>
      <c r="M19" s="21" t="n">
        <v>679</v>
      </c>
      <c r="N19" s="21" t="n">
        <v>547</v>
      </c>
      <c r="O19" s="21" t="n">
        <v>277</v>
      </c>
      <c r="P19" s="21" t="n">
        <v>131</v>
      </c>
      <c r="Q19" s="21" t="n">
        <v>78</v>
      </c>
      <c r="R19" s="21" t="n">
        <v>29</v>
      </c>
      <c r="S19" s="21" t="n">
        <v>20</v>
      </c>
      <c r="T19" s="21" t="n">
        <v>0</v>
      </c>
      <c r="U19" s="21" t="n">
        <v>1</v>
      </c>
      <c r="V19" s="22" t="n">
        <v>0</v>
      </c>
      <c r="W19" s="21" t="n">
        <v>2341</v>
      </c>
      <c r="X19" s="21" t="n">
        <v>0</v>
      </c>
      <c r="Y19" s="21" t="n">
        <v>0</v>
      </c>
      <c r="Z19" s="21" t="n">
        <v>13</v>
      </c>
      <c r="AA19" s="21" t="n">
        <v>51</v>
      </c>
      <c r="AB19" s="21" t="n">
        <v>50</v>
      </c>
      <c r="AC19" s="21" t="n">
        <v>227</v>
      </c>
      <c r="AD19" s="21" t="n">
        <v>383</v>
      </c>
      <c r="AE19" s="21" t="n">
        <v>449</v>
      </c>
      <c r="AF19" s="21" t="n">
        <v>390</v>
      </c>
      <c r="AG19" s="21" t="n">
        <v>286</v>
      </c>
      <c r="AH19" s="21" t="n">
        <v>230</v>
      </c>
      <c r="AI19" s="21" t="n">
        <v>130</v>
      </c>
      <c r="AJ19" s="21" t="n">
        <v>70</v>
      </c>
      <c r="AK19" s="21" t="n">
        <v>39</v>
      </c>
      <c r="AL19" s="21" t="n">
        <v>12</v>
      </c>
      <c r="AM19" s="21" t="n">
        <v>10</v>
      </c>
      <c r="AN19" s="21" t="n">
        <v>0</v>
      </c>
      <c r="AO19" s="21" t="n">
        <v>1</v>
      </c>
      <c r="AP19" s="22" t="n">
        <v>0</v>
      </c>
      <c r="AQ19" s="21" t="n">
        <v>3111</v>
      </c>
      <c r="AR19" s="21" t="n">
        <v>0</v>
      </c>
      <c r="AS19" s="21" t="n">
        <v>0</v>
      </c>
      <c r="AT19" s="21" t="n">
        <v>39</v>
      </c>
      <c r="AU19" s="21" t="n">
        <v>95</v>
      </c>
      <c r="AV19" s="21" t="n">
        <v>101</v>
      </c>
      <c r="AW19" s="21" t="n">
        <v>312</v>
      </c>
      <c r="AX19" s="21" t="n">
        <v>474</v>
      </c>
      <c r="AY19" s="21" t="n">
        <v>600</v>
      </c>
      <c r="AZ19" s="21" t="n">
        <v>506</v>
      </c>
      <c r="BA19" s="21" t="n">
        <v>393</v>
      </c>
      <c r="BB19" s="21" t="n">
        <v>317</v>
      </c>
      <c r="BC19" s="21" t="n">
        <v>147</v>
      </c>
      <c r="BD19" s="21" t="n">
        <v>61</v>
      </c>
      <c r="BE19" s="21" t="n">
        <v>39</v>
      </c>
      <c r="BF19" s="21" t="n">
        <v>17</v>
      </c>
      <c r="BG19" s="21" t="n">
        <v>10</v>
      </c>
      <c r="BH19" s="21" t="n">
        <v>0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4303</v>
      </c>
      <c r="D20" s="21" t="n">
        <v>0</v>
      </c>
      <c r="E20" s="21" t="n">
        <v>0</v>
      </c>
      <c r="F20" s="21" t="n">
        <v>108</v>
      </c>
      <c r="G20" s="21" t="n">
        <v>177</v>
      </c>
      <c r="H20" s="21" t="n">
        <v>297</v>
      </c>
      <c r="I20" s="21" t="n">
        <v>644</v>
      </c>
      <c r="J20" s="21" t="n">
        <v>947</v>
      </c>
      <c r="K20" s="21" t="n">
        <v>804</v>
      </c>
      <c r="L20" s="21" t="n">
        <v>559</v>
      </c>
      <c r="M20" s="21" t="n">
        <v>369</v>
      </c>
      <c r="N20" s="21" t="n">
        <v>208</v>
      </c>
      <c r="O20" s="21" t="n">
        <v>106</v>
      </c>
      <c r="P20" s="21" t="n">
        <v>60</v>
      </c>
      <c r="Q20" s="21" t="n">
        <v>16</v>
      </c>
      <c r="R20" s="21" t="n">
        <v>5</v>
      </c>
      <c r="S20" s="21" t="n">
        <v>2</v>
      </c>
      <c r="T20" s="21" t="n">
        <v>1</v>
      </c>
      <c r="U20" s="21" t="n">
        <v>0</v>
      </c>
      <c r="V20" s="22" t="n">
        <v>0</v>
      </c>
      <c r="W20" s="21" t="n">
        <v>1990</v>
      </c>
      <c r="X20" s="21" t="n">
        <v>0</v>
      </c>
      <c r="Y20" s="21" t="n">
        <v>0</v>
      </c>
      <c r="Z20" s="21" t="n">
        <v>48</v>
      </c>
      <c r="AA20" s="21" t="n">
        <v>61</v>
      </c>
      <c r="AB20" s="21" t="n">
        <v>111</v>
      </c>
      <c r="AC20" s="21" t="n">
        <v>307</v>
      </c>
      <c r="AD20" s="21" t="n">
        <v>448</v>
      </c>
      <c r="AE20" s="21" t="n">
        <v>395</v>
      </c>
      <c r="AF20" s="21" t="n">
        <v>274</v>
      </c>
      <c r="AG20" s="21" t="n">
        <v>167</v>
      </c>
      <c r="AH20" s="21" t="n">
        <v>91</v>
      </c>
      <c r="AI20" s="21" t="n">
        <v>51</v>
      </c>
      <c r="AJ20" s="21" t="n">
        <v>26</v>
      </c>
      <c r="AK20" s="21" t="n">
        <v>8</v>
      </c>
      <c r="AL20" s="21" t="n">
        <v>1</v>
      </c>
      <c r="AM20" s="21" t="n">
        <v>1</v>
      </c>
      <c r="AN20" s="21" t="n">
        <v>1</v>
      </c>
      <c r="AO20" s="21" t="n">
        <v>0</v>
      </c>
      <c r="AP20" s="22" t="n">
        <v>0</v>
      </c>
      <c r="AQ20" s="21" t="n">
        <v>2313</v>
      </c>
      <c r="AR20" s="21" t="n">
        <v>0</v>
      </c>
      <c r="AS20" s="21" t="n">
        <v>0</v>
      </c>
      <c r="AT20" s="21" t="n">
        <v>60</v>
      </c>
      <c r="AU20" s="21" t="n">
        <v>116</v>
      </c>
      <c r="AV20" s="21" t="n">
        <v>186</v>
      </c>
      <c r="AW20" s="21" t="n">
        <v>337</v>
      </c>
      <c r="AX20" s="21" t="n">
        <v>499</v>
      </c>
      <c r="AY20" s="21" t="n">
        <v>409</v>
      </c>
      <c r="AZ20" s="21" t="n">
        <v>285</v>
      </c>
      <c r="BA20" s="21" t="n">
        <v>202</v>
      </c>
      <c r="BB20" s="21" t="n">
        <v>117</v>
      </c>
      <c r="BC20" s="21" t="n">
        <v>55</v>
      </c>
      <c r="BD20" s="21" t="n">
        <v>34</v>
      </c>
      <c r="BE20" s="21" t="n">
        <v>8</v>
      </c>
      <c r="BF20" s="21" t="n">
        <v>4</v>
      </c>
      <c r="BG20" s="21" t="n">
        <v>1</v>
      </c>
      <c r="BH20" s="21" t="n">
        <v>0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50987</v>
      </c>
      <c r="D21" s="21" t="n">
        <v>0</v>
      </c>
      <c r="E21" s="21" t="n">
        <v>177</v>
      </c>
      <c r="F21" s="21" t="n">
        <v>1609</v>
      </c>
      <c r="G21" s="21" t="n">
        <v>2899</v>
      </c>
      <c r="H21" s="21" t="n">
        <v>3713</v>
      </c>
      <c r="I21" s="21" t="n">
        <v>6527</v>
      </c>
      <c r="J21" s="21" t="n">
        <v>7846</v>
      </c>
      <c r="K21" s="21" t="n">
        <v>7940</v>
      </c>
      <c r="L21" s="21" t="n">
        <v>7163</v>
      </c>
      <c r="M21" s="21" t="n">
        <v>5845</v>
      </c>
      <c r="N21" s="21" t="n">
        <v>4165</v>
      </c>
      <c r="O21" s="21" t="n">
        <v>1766</v>
      </c>
      <c r="P21" s="21" t="n">
        <v>774</v>
      </c>
      <c r="Q21" s="21" t="n">
        <v>359</v>
      </c>
      <c r="R21" s="21" t="n">
        <v>144</v>
      </c>
      <c r="S21" s="21" t="n">
        <v>41</v>
      </c>
      <c r="T21" s="21" t="n">
        <v>14</v>
      </c>
      <c r="U21" s="21" t="n">
        <v>4</v>
      </c>
      <c r="V21" s="22" t="n">
        <v>1</v>
      </c>
      <c r="W21" s="21" t="n">
        <v>24280</v>
      </c>
      <c r="X21" s="21" t="n">
        <v>0</v>
      </c>
      <c r="Y21" s="21" t="n">
        <v>51</v>
      </c>
      <c r="Z21" s="21" t="n">
        <v>655</v>
      </c>
      <c r="AA21" s="21" t="n">
        <v>1218</v>
      </c>
      <c r="AB21" s="21" t="n">
        <v>1629</v>
      </c>
      <c r="AC21" s="21" t="n">
        <v>2982</v>
      </c>
      <c r="AD21" s="21" t="n">
        <v>3680</v>
      </c>
      <c r="AE21" s="21" t="n">
        <v>3759</v>
      </c>
      <c r="AF21" s="21" t="n">
        <v>3664</v>
      </c>
      <c r="AG21" s="21" t="n">
        <v>2939</v>
      </c>
      <c r="AH21" s="21" t="n">
        <v>1981</v>
      </c>
      <c r="AI21" s="21" t="n">
        <v>953</v>
      </c>
      <c r="AJ21" s="21" t="n">
        <v>434</v>
      </c>
      <c r="AK21" s="21" t="n">
        <v>219</v>
      </c>
      <c r="AL21" s="21" t="n">
        <v>73</v>
      </c>
      <c r="AM21" s="21" t="n">
        <v>26</v>
      </c>
      <c r="AN21" s="21" t="n">
        <v>12</v>
      </c>
      <c r="AO21" s="21" t="n">
        <v>4</v>
      </c>
      <c r="AP21" s="22" t="n">
        <v>1</v>
      </c>
      <c r="AQ21" s="21" t="n">
        <v>26707</v>
      </c>
      <c r="AR21" s="21" t="n">
        <v>0</v>
      </c>
      <c r="AS21" s="21" t="n">
        <v>126</v>
      </c>
      <c r="AT21" s="21" t="n">
        <v>954</v>
      </c>
      <c r="AU21" s="21" t="n">
        <v>1681</v>
      </c>
      <c r="AV21" s="21" t="n">
        <v>2084</v>
      </c>
      <c r="AW21" s="21" t="n">
        <v>3545</v>
      </c>
      <c r="AX21" s="21" t="n">
        <v>4166</v>
      </c>
      <c r="AY21" s="21" t="n">
        <v>4181</v>
      </c>
      <c r="AZ21" s="21" t="n">
        <v>3499</v>
      </c>
      <c r="BA21" s="21" t="n">
        <v>2906</v>
      </c>
      <c r="BB21" s="21" t="n">
        <v>2184</v>
      </c>
      <c r="BC21" s="21" t="n">
        <v>813</v>
      </c>
      <c r="BD21" s="21" t="n">
        <v>340</v>
      </c>
      <c r="BE21" s="21" t="n">
        <v>140</v>
      </c>
      <c r="BF21" s="21" t="n">
        <v>71</v>
      </c>
      <c r="BG21" s="21" t="n">
        <v>15</v>
      </c>
      <c r="BH21" s="21" t="n">
        <v>2</v>
      </c>
      <c r="BI21" s="21" t="n">
        <v>0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29562</v>
      </c>
      <c r="D22" s="21" t="n">
        <v>0</v>
      </c>
      <c r="E22" s="21" t="n">
        <v>97</v>
      </c>
      <c r="F22" s="21" t="n">
        <v>944</v>
      </c>
      <c r="G22" s="21" t="n">
        <v>1735</v>
      </c>
      <c r="H22" s="21" t="n">
        <v>2323</v>
      </c>
      <c r="I22" s="21" t="n">
        <v>3867</v>
      </c>
      <c r="J22" s="21" t="n">
        <v>4378</v>
      </c>
      <c r="K22" s="21" t="n">
        <v>4194</v>
      </c>
      <c r="L22" s="21" t="n">
        <v>3912</v>
      </c>
      <c r="M22" s="21" t="n">
        <v>3459</v>
      </c>
      <c r="N22" s="21" t="n">
        <v>2608</v>
      </c>
      <c r="O22" s="21" t="n">
        <v>1112</v>
      </c>
      <c r="P22" s="21" t="n">
        <v>515</v>
      </c>
      <c r="Q22" s="21" t="n">
        <v>259</v>
      </c>
      <c r="R22" s="21" t="n">
        <v>110</v>
      </c>
      <c r="S22" s="21" t="n">
        <v>34</v>
      </c>
      <c r="T22" s="21" t="n">
        <v>12</v>
      </c>
      <c r="U22" s="21" t="n">
        <v>2</v>
      </c>
      <c r="V22" s="22" t="n">
        <v>1</v>
      </c>
      <c r="W22" s="21" t="n">
        <v>13619</v>
      </c>
      <c r="X22" s="21" t="n">
        <v>0</v>
      </c>
      <c r="Y22" s="21" t="n">
        <v>27</v>
      </c>
      <c r="Z22" s="21" t="n">
        <v>375</v>
      </c>
      <c r="AA22" s="21" t="n">
        <v>699</v>
      </c>
      <c r="AB22" s="21" t="n">
        <v>973</v>
      </c>
      <c r="AC22" s="21" t="n">
        <v>1689</v>
      </c>
      <c r="AD22" s="21" t="n">
        <v>1983</v>
      </c>
      <c r="AE22" s="21" t="n">
        <v>1859</v>
      </c>
      <c r="AF22" s="21" t="n">
        <v>1958</v>
      </c>
      <c r="AG22" s="21" t="n">
        <v>1714</v>
      </c>
      <c r="AH22" s="21" t="n">
        <v>1224</v>
      </c>
      <c r="AI22" s="21" t="n">
        <v>576</v>
      </c>
      <c r="AJ22" s="21" t="n">
        <v>292</v>
      </c>
      <c r="AK22" s="21" t="n">
        <v>160</v>
      </c>
      <c r="AL22" s="21" t="n">
        <v>58</v>
      </c>
      <c r="AM22" s="21" t="n">
        <v>19</v>
      </c>
      <c r="AN22" s="21" t="n">
        <v>10</v>
      </c>
      <c r="AO22" s="21" t="n">
        <v>2</v>
      </c>
      <c r="AP22" s="22" t="n">
        <v>1</v>
      </c>
      <c r="AQ22" s="21" t="n">
        <v>15943</v>
      </c>
      <c r="AR22" s="21" t="n">
        <v>0</v>
      </c>
      <c r="AS22" s="21" t="n">
        <v>70</v>
      </c>
      <c r="AT22" s="21" t="n">
        <v>569</v>
      </c>
      <c r="AU22" s="21" t="n">
        <v>1036</v>
      </c>
      <c r="AV22" s="21" t="n">
        <v>1350</v>
      </c>
      <c r="AW22" s="21" t="n">
        <v>2178</v>
      </c>
      <c r="AX22" s="21" t="n">
        <v>2395</v>
      </c>
      <c r="AY22" s="21" t="n">
        <v>2335</v>
      </c>
      <c r="AZ22" s="21" t="n">
        <v>1954</v>
      </c>
      <c r="BA22" s="21" t="n">
        <v>1745</v>
      </c>
      <c r="BB22" s="21" t="n">
        <v>1384</v>
      </c>
      <c r="BC22" s="21" t="n">
        <v>536</v>
      </c>
      <c r="BD22" s="21" t="n">
        <v>223</v>
      </c>
      <c r="BE22" s="21" t="n">
        <v>99</v>
      </c>
      <c r="BF22" s="21" t="n">
        <v>52</v>
      </c>
      <c r="BG22" s="21" t="n">
        <v>15</v>
      </c>
      <c r="BH22" s="21" t="n">
        <v>2</v>
      </c>
      <c r="BI22" s="21" t="n">
        <v>0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21425</v>
      </c>
      <c r="D23" s="21" t="n">
        <v>0</v>
      </c>
      <c r="E23" s="21" t="n">
        <v>80</v>
      </c>
      <c r="F23" s="21" t="n">
        <v>665</v>
      </c>
      <c r="G23" s="21" t="n">
        <v>1164</v>
      </c>
      <c r="H23" s="21" t="n">
        <v>1390</v>
      </c>
      <c r="I23" s="21" t="n">
        <v>2660</v>
      </c>
      <c r="J23" s="21" t="n">
        <v>3468</v>
      </c>
      <c r="K23" s="21" t="n">
        <v>3746</v>
      </c>
      <c r="L23" s="21" t="n">
        <v>3251</v>
      </c>
      <c r="M23" s="21" t="n">
        <v>2386</v>
      </c>
      <c r="N23" s="21" t="n">
        <v>1557</v>
      </c>
      <c r="O23" s="21" t="n">
        <v>654</v>
      </c>
      <c r="P23" s="21" t="n">
        <v>259</v>
      </c>
      <c r="Q23" s="21" t="n">
        <v>100</v>
      </c>
      <c r="R23" s="21" t="n">
        <v>34</v>
      </c>
      <c r="S23" s="21" t="n">
        <v>7</v>
      </c>
      <c r="T23" s="21" t="n">
        <v>2</v>
      </c>
      <c r="U23" s="21" t="n">
        <v>2</v>
      </c>
      <c r="V23" s="22" t="n">
        <v>0</v>
      </c>
      <c r="W23" s="21" t="n">
        <v>10661</v>
      </c>
      <c r="X23" s="21" t="n">
        <v>0</v>
      </c>
      <c r="Y23" s="21" t="n">
        <v>24</v>
      </c>
      <c r="Z23" s="21" t="n">
        <v>280</v>
      </c>
      <c r="AA23" s="21" t="n">
        <v>519</v>
      </c>
      <c r="AB23" s="21" t="n">
        <v>656</v>
      </c>
      <c r="AC23" s="21" t="n">
        <v>1293</v>
      </c>
      <c r="AD23" s="21" t="n">
        <v>1697</v>
      </c>
      <c r="AE23" s="21" t="n">
        <v>1900</v>
      </c>
      <c r="AF23" s="21" t="n">
        <v>1706</v>
      </c>
      <c r="AG23" s="21" t="n">
        <v>1225</v>
      </c>
      <c r="AH23" s="21" t="n">
        <v>757</v>
      </c>
      <c r="AI23" s="21" t="n">
        <v>377</v>
      </c>
      <c r="AJ23" s="21" t="n">
        <v>142</v>
      </c>
      <c r="AK23" s="21" t="n">
        <v>59</v>
      </c>
      <c r="AL23" s="21" t="n">
        <v>15</v>
      </c>
      <c r="AM23" s="21" t="n">
        <v>7</v>
      </c>
      <c r="AN23" s="21" t="n">
        <v>2</v>
      </c>
      <c r="AO23" s="21" t="n">
        <v>2</v>
      </c>
      <c r="AP23" s="22" t="n">
        <v>0</v>
      </c>
      <c r="AQ23" s="21" t="n">
        <v>10764</v>
      </c>
      <c r="AR23" s="21" t="n">
        <v>0</v>
      </c>
      <c r="AS23" s="21" t="n">
        <v>56</v>
      </c>
      <c r="AT23" s="21" t="n">
        <v>385</v>
      </c>
      <c r="AU23" s="21" t="n">
        <v>645</v>
      </c>
      <c r="AV23" s="21" t="n">
        <v>734</v>
      </c>
      <c r="AW23" s="21" t="n">
        <v>1367</v>
      </c>
      <c r="AX23" s="21" t="n">
        <v>1771</v>
      </c>
      <c r="AY23" s="21" t="n">
        <v>1846</v>
      </c>
      <c r="AZ23" s="21" t="n">
        <v>1545</v>
      </c>
      <c r="BA23" s="21" t="n">
        <v>1161</v>
      </c>
      <c r="BB23" s="21" t="n">
        <v>800</v>
      </c>
      <c r="BC23" s="21" t="n">
        <v>277</v>
      </c>
      <c r="BD23" s="21" t="n">
        <v>117</v>
      </c>
      <c r="BE23" s="21" t="n">
        <v>41</v>
      </c>
      <c r="BF23" s="21" t="n">
        <v>19</v>
      </c>
      <c r="BG23" s="21" t="n">
        <v>0</v>
      </c>
      <c r="BH23" s="21" t="n">
        <v>0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7048</v>
      </c>
      <c r="D24" s="21" t="n">
        <v>0</v>
      </c>
      <c r="E24" s="21" t="n">
        <v>322</v>
      </c>
      <c r="F24" s="21" t="n">
        <v>850</v>
      </c>
      <c r="G24" s="21" t="n">
        <v>1827</v>
      </c>
      <c r="H24" s="21" t="n">
        <v>2881</v>
      </c>
      <c r="I24" s="21" t="n">
        <v>4775</v>
      </c>
      <c r="J24" s="21" t="n">
        <v>5311</v>
      </c>
      <c r="K24" s="21" t="n">
        <v>6326</v>
      </c>
      <c r="L24" s="21" t="n">
        <v>7928</v>
      </c>
      <c r="M24" s="21" t="n">
        <v>8490</v>
      </c>
      <c r="N24" s="21" t="n">
        <v>5351</v>
      </c>
      <c r="O24" s="21" t="n">
        <v>1657</v>
      </c>
      <c r="P24" s="21" t="n">
        <v>701</v>
      </c>
      <c r="Q24" s="21" t="n">
        <v>366</v>
      </c>
      <c r="R24" s="21" t="n">
        <v>189</v>
      </c>
      <c r="S24" s="21" t="n">
        <v>54</v>
      </c>
      <c r="T24" s="21" t="n">
        <v>19</v>
      </c>
      <c r="U24" s="21" t="n">
        <v>1</v>
      </c>
      <c r="V24" s="22" t="n">
        <v>0</v>
      </c>
      <c r="W24" s="21" t="n">
        <v>23322</v>
      </c>
      <c r="X24" s="21" t="n">
        <v>0</v>
      </c>
      <c r="Y24" s="21" t="n">
        <v>113</v>
      </c>
      <c r="Z24" s="21" t="n">
        <v>371</v>
      </c>
      <c r="AA24" s="21" t="n">
        <v>819</v>
      </c>
      <c r="AB24" s="21" t="n">
        <v>1296</v>
      </c>
      <c r="AC24" s="21" t="n">
        <v>2188</v>
      </c>
      <c r="AD24" s="21" t="n">
        <v>2424</v>
      </c>
      <c r="AE24" s="21" t="n">
        <v>2959</v>
      </c>
      <c r="AF24" s="21" t="n">
        <v>3976</v>
      </c>
      <c r="AG24" s="21" t="n">
        <v>4515</v>
      </c>
      <c r="AH24" s="21" t="n">
        <v>2967</v>
      </c>
      <c r="AI24" s="21" t="n">
        <v>948</v>
      </c>
      <c r="AJ24" s="21" t="n">
        <v>418</v>
      </c>
      <c r="AK24" s="21" t="n">
        <v>196</v>
      </c>
      <c r="AL24" s="21" t="n">
        <v>92</v>
      </c>
      <c r="AM24" s="21" t="n">
        <v>27</v>
      </c>
      <c r="AN24" s="21" t="n">
        <v>12</v>
      </c>
      <c r="AO24" s="21" t="n">
        <v>1</v>
      </c>
      <c r="AP24" s="22" t="n">
        <v>0</v>
      </c>
      <c r="AQ24" s="21" t="n">
        <v>23726</v>
      </c>
      <c r="AR24" s="21" t="n">
        <v>0</v>
      </c>
      <c r="AS24" s="21" t="n">
        <v>209</v>
      </c>
      <c r="AT24" s="21" t="n">
        <v>479</v>
      </c>
      <c r="AU24" s="21" t="n">
        <v>1008</v>
      </c>
      <c r="AV24" s="21" t="n">
        <v>1585</v>
      </c>
      <c r="AW24" s="21" t="n">
        <v>2587</v>
      </c>
      <c r="AX24" s="21" t="n">
        <v>2887</v>
      </c>
      <c r="AY24" s="21" t="n">
        <v>3367</v>
      </c>
      <c r="AZ24" s="21" t="n">
        <v>3952</v>
      </c>
      <c r="BA24" s="21" t="n">
        <v>3975</v>
      </c>
      <c r="BB24" s="21" t="n">
        <v>2384</v>
      </c>
      <c r="BC24" s="21" t="n">
        <v>709</v>
      </c>
      <c r="BD24" s="21" t="n">
        <v>283</v>
      </c>
      <c r="BE24" s="21" t="n">
        <v>170</v>
      </c>
      <c r="BF24" s="21" t="n">
        <v>97</v>
      </c>
      <c r="BG24" s="21" t="n">
        <v>27</v>
      </c>
      <c r="BH24" s="21" t="n">
        <v>7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5492</v>
      </c>
      <c r="D25" s="21" t="n">
        <v>0</v>
      </c>
      <c r="E25" s="21" t="n">
        <v>183</v>
      </c>
      <c r="F25" s="21" t="n">
        <v>485</v>
      </c>
      <c r="G25" s="21" t="n">
        <v>1126</v>
      </c>
      <c r="H25" s="21" t="n">
        <v>1640</v>
      </c>
      <c r="I25" s="21" t="n">
        <v>2684</v>
      </c>
      <c r="J25" s="21" t="n">
        <v>3005</v>
      </c>
      <c r="K25" s="21" t="n">
        <v>3477</v>
      </c>
      <c r="L25" s="21" t="n">
        <v>4235</v>
      </c>
      <c r="M25" s="21" t="n">
        <v>4435</v>
      </c>
      <c r="N25" s="21" t="n">
        <v>2701</v>
      </c>
      <c r="O25" s="21" t="n">
        <v>812</v>
      </c>
      <c r="P25" s="21" t="n">
        <v>345</v>
      </c>
      <c r="Q25" s="21" t="n">
        <v>202</v>
      </c>
      <c r="R25" s="21" t="n">
        <v>122</v>
      </c>
      <c r="S25" s="21" t="n">
        <v>28</v>
      </c>
      <c r="T25" s="21" t="n">
        <v>11</v>
      </c>
      <c r="U25" s="21" t="n">
        <v>1</v>
      </c>
      <c r="V25" s="22" t="n">
        <v>0</v>
      </c>
      <c r="W25" s="21" t="n">
        <v>12747</v>
      </c>
      <c r="X25" s="21" t="n">
        <v>0</v>
      </c>
      <c r="Y25" s="21" t="n">
        <v>65</v>
      </c>
      <c r="Z25" s="21" t="n">
        <v>215</v>
      </c>
      <c r="AA25" s="21" t="n">
        <v>481</v>
      </c>
      <c r="AB25" s="21" t="n">
        <v>735</v>
      </c>
      <c r="AC25" s="21" t="n">
        <v>1228</v>
      </c>
      <c r="AD25" s="21" t="n">
        <v>1362</v>
      </c>
      <c r="AE25" s="21" t="n">
        <v>1632</v>
      </c>
      <c r="AF25" s="21" t="n">
        <v>2123</v>
      </c>
      <c r="AG25" s="21" t="n">
        <v>2402</v>
      </c>
      <c r="AH25" s="21" t="n">
        <v>1566</v>
      </c>
      <c r="AI25" s="21" t="n">
        <v>502</v>
      </c>
      <c r="AJ25" s="21" t="n">
        <v>229</v>
      </c>
      <c r="AK25" s="21" t="n">
        <v>114</v>
      </c>
      <c r="AL25" s="21" t="n">
        <v>69</v>
      </c>
      <c r="AM25" s="21" t="n">
        <v>14</v>
      </c>
      <c r="AN25" s="21" t="n">
        <v>9</v>
      </c>
      <c r="AO25" s="21" t="n">
        <v>1</v>
      </c>
      <c r="AP25" s="22" t="n">
        <v>0</v>
      </c>
      <c r="AQ25" s="21" t="n">
        <v>12745</v>
      </c>
      <c r="AR25" s="21" t="n">
        <v>0</v>
      </c>
      <c r="AS25" s="21" t="n">
        <v>118</v>
      </c>
      <c r="AT25" s="21" t="n">
        <v>270</v>
      </c>
      <c r="AU25" s="21" t="n">
        <v>645</v>
      </c>
      <c r="AV25" s="21" t="n">
        <v>905</v>
      </c>
      <c r="AW25" s="21" t="n">
        <v>1456</v>
      </c>
      <c r="AX25" s="21" t="n">
        <v>1643</v>
      </c>
      <c r="AY25" s="21" t="n">
        <v>1845</v>
      </c>
      <c r="AZ25" s="21" t="n">
        <v>2112</v>
      </c>
      <c r="BA25" s="21" t="n">
        <v>2033</v>
      </c>
      <c r="BB25" s="21" t="n">
        <v>1135</v>
      </c>
      <c r="BC25" s="21" t="n">
        <v>310</v>
      </c>
      <c r="BD25" s="21" t="n">
        <v>116</v>
      </c>
      <c r="BE25" s="21" t="n">
        <v>88</v>
      </c>
      <c r="BF25" s="21" t="n">
        <v>53</v>
      </c>
      <c r="BG25" s="21" t="n">
        <v>14</v>
      </c>
      <c r="BH25" s="21" t="n">
        <v>2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21556</v>
      </c>
      <c r="D26" s="21" t="n">
        <v>0</v>
      </c>
      <c r="E26" s="21" t="n">
        <v>139</v>
      </c>
      <c r="F26" s="21" t="n">
        <v>365</v>
      </c>
      <c r="G26" s="21" t="n">
        <v>701</v>
      </c>
      <c r="H26" s="21" t="n">
        <v>1241</v>
      </c>
      <c r="I26" s="21" t="n">
        <v>2091</v>
      </c>
      <c r="J26" s="21" t="n">
        <v>2306</v>
      </c>
      <c r="K26" s="21" t="n">
        <v>2849</v>
      </c>
      <c r="L26" s="21" t="n">
        <v>3693</v>
      </c>
      <c r="M26" s="21" t="n">
        <v>4055</v>
      </c>
      <c r="N26" s="21" t="n">
        <v>2650</v>
      </c>
      <c r="O26" s="21" t="n">
        <v>845</v>
      </c>
      <c r="P26" s="21" t="n">
        <v>356</v>
      </c>
      <c r="Q26" s="21" t="n">
        <v>164</v>
      </c>
      <c r="R26" s="21" t="n">
        <v>67</v>
      </c>
      <c r="S26" s="21" t="n">
        <v>26</v>
      </c>
      <c r="T26" s="21" t="n">
        <v>8</v>
      </c>
      <c r="U26" s="21" t="n">
        <v>0</v>
      </c>
      <c r="V26" s="22" t="n">
        <v>0</v>
      </c>
      <c r="W26" s="21" t="n">
        <v>10575</v>
      </c>
      <c r="X26" s="21" t="n">
        <v>0</v>
      </c>
      <c r="Y26" s="21" t="n">
        <v>48</v>
      </c>
      <c r="Z26" s="21" t="n">
        <v>156</v>
      </c>
      <c r="AA26" s="21" t="n">
        <v>338</v>
      </c>
      <c r="AB26" s="21" t="n">
        <v>561</v>
      </c>
      <c r="AC26" s="21" t="n">
        <v>960</v>
      </c>
      <c r="AD26" s="21" t="n">
        <v>1062</v>
      </c>
      <c r="AE26" s="21" t="n">
        <v>1327</v>
      </c>
      <c r="AF26" s="21" t="n">
        <v>1853</v>
      </c>
      <c r="AG26" s="21" t="n">
        <v>2113</v>
      </c>
      <c r="AH26" s="21" t="n">
        <v>1401</v>
      </c>
      <c r="AI26" s="21" t="n">
        <v>446</v>
      </c>
      <c r="AJ26" s="21" t="n">
        <v>189</v>
      </c>
      <c r="AK26" s="21" t="n">
        <v>82</v>
      </c>
      <c r="AL26" s="21" t="n">
        <v>23</v>
      </c>
      <c r="AM26" s="21" t="n">
        <v>13</v>
      </c>
      <c r="AN26" s="21" t="n">
        <v>3</v>
      </c>
      <c r="AO26" s="21" t="n">
        <v>0</v>
      </c>
      <c r="AP26" s="22" t="n">
        <v>0</v>
      </c>
      <c r="AQ26" s="21" t="n">
        <v>10981</v>
      </c>
      <c r="AR26" s="21" t="n">
        <v>0</v>
      </c>
      <c r="AS26" s="21" t="n">
        <v>91</v>
      </c>
      <c r="AT26" s="21" t="n">
        <v>209</v>
      </c>
      <c r="AU26" s="21" t="n">
        <v>363</v>
      </c>
      <c r="AV26" s="21" t="n">
        <v>680</v>
      </c>
      <c r="AW26" s="21" t="n">
        <v>1131</v>
      </c>
      <c r="AX26" s="21" t="n">
        <v>1244</v>
      </c>
      <c r="AY26" s="21" t="n">
        <v>1522</v>
      </c>
      <c r="AZ26" s="21" t="n">
        <v>1840</v>
      </c>
      <c r="BA26" s="21" t="n">
        <v>1942</v>
      </c>
      <c r="BB26" s="21" t="n">
        <v>1249</v>
      </c>
      <c r="BC26" s="21" t="n">
        <v>399</v>
      </c>
      <c r="BD26" s="21" t="n">
        <v>167</v>
      </c>
      <c r="BE26" s="21" t="n">
        <v>82</v>
      </c>
      <c r="BF26" s="21" t="n">
        <v>44</v>
      </c>
      <c r="BG26" s="21" t="n">
        <v>13</v>
      </c>
      <c r="BH26" s="21" t="n">
        <v>5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47580</v>
      </c>
      <c r="D27" s="21" t="n">
        <v>221</v>
      </c>
      <c r="E27" s="21" t="n">
        <v>20</v>
      </c>
      <c r="F27" s="21" t="n">
        <v>27</v>
      </c>
      <c r="G27" s="21" t="n">
        <v>56</v>
      </c>
      <c r="H27" s="21" t="n">
        <v>446</v>
      </c>
      <c r="I27" s="21" t="n">
        <v>744</v>
      </c>
      <c r="J27" s="21" t="n">
        <v>1397</v>
      </c>
      <c r="K27" s="21" t="n">
        <v>2017</v>
      </c>
      <c r="L27" s="21" t="n">
        <v>3655</v>
      </c>
      <c r="M27" s="21" t="n">
        <v>5709</v>
      </c>
      <c r="N27" s="21" t="n">
        <v>8468</v>
      </c>
      <c r="O27" s="21" t="n">
        <v>9500</v>
      </c>
      <c r="P27" s="21" t="n">
        <v>5830</v>
      </c>
      <c r="Q27" s="21" t="n">
        <v>4391</v>
      </c>
      <c r="R27" s="21" t="n">
        <v>3014</v>
      </c>
      <c r="S27" s="21" t="n">
        <v>1546</v>
      </c>
      <c r="T27" s="21" t="n">
        <v>442</v>
      </c>
      <c r="U27" s="21" t="n">
        <v>86</v>
      </c>
      <c r="V27" s="22" t="n">
        <v>11</v>
      </c>
      <c r="W27" s="21" t="n">
        <v>24131</v>
      </c>
      <c r="X27" s="21" t="n">
        <v>65</v>
      </c>
      <c r="Y27" s="21" t="n">
        <v>9</v>
      </c>
      <c r="Z27" s="21" t="n">
        <v>12</v>
      </c>
      <c r="AA27" s="21" t="n">
        <v>27</v>
      </c>
      <c r="AB27" s="21" t="n">
        <v>219</v>
      </c>
      <c r="AC27" s="21" t="n">
        <v>346</v>
      </c>
      <c r="AD27" s="21" t="n">
        <v>591</v>
      </c>
      <c r="AE27" s="21" t="n">
        <v>850</v>
      </c>
      <c r="AF27" s="21" t="n">
        <v>1556</v>
      </c>
      <c r="AG27" s="21" t="n">
        <v>2551</v>
      </c>
      <c r="AH27" s="21" t="n">
        <v>4175</v>
      </c>
      <c r="AI27" s="21" t="n">
        <v>4958</v>
      </c>
      <c r="AJ27" s="21" t="n">
        <v>3252</v>
      </c>
      <c r="AK27" s="21" t="n">
        <v>2566</v>
      </c>
      <c r="AL27" s="21" t="n">
        <v>1746</v>
      </c>
      <c r="AM27" s="21" t="n">
        <v>889</v>
      </c>
      <c r="AN27" s="21" t="n">
        <v>266</v>
      </c>
      <c r="AO27" s="21" t="n">
        <v>47</v>
      </c>
      <c r="AP27" s="22" t="n">
        <v>6</v>
      </c>
      <c r="AQ27" s="21" t="n">
        <v>23449</v>
      </c>
      <c r="AR27" s="21" t="n">
        <v>156</v>
      </c>
      <c r="AS27" s="21" t="n">
        <v>11</v>
      </c>
      <c r="AT27" s="21" t="n">
        <v>15</v>
      </c>
      <c r="AU27" s="21" t="n">
        <v>29</v>
      </c>
      <c r="AV27" s="21" t="n">
        <v>227</v>
      </c>
      <c r="AW27" s="21" t="n">
        <v>398</v>
      </c>
      <c r="AX27" s="21" t="n">
        <v>806</v>
      </c>
      <c r="AY27" s="21" t="n">
        <v>1167</v>
      </c>
      <c r="AZ27" s="21" t="n">
        <v>2099</v>
      </c>
      <c r="BA27" s="21" t="n">
        <v>3158</v>
      </c>
      <c r="BB27" s="21" t="n">
        <v>4293</v>
      </c>
      <c r="BC27" s="21" t="n">
        <v>4542</v>
      </c>
      <c r="BD27" s="21" t="n">
        <v>2578</v>
      </c>
      <c r="BE27" s="21" t="n">
        <v>1825</v>
      </c>
      <c r="BF27" s="21" t="n">
        <v>1268</v>
      </c>
      <c r="BG27" s="21" t="n">
        <v>657</v>
      </c>
      <c r="BH27" s="21" t="n">
        <v>176</v>
      </c>
      <c r="BI27" s="21" t="n">
        <v>39</v>
      </c>
      <c r="BJ27" s="22" t="n">
        <v>5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19764</v>
      </c>
      <c r="D28" s="21" t="n">
        <v>110</v>
      </c>
      <c r="E28" s="21" t="n">
        <v>12</v>
      </c>
      <c r="F28" s="21" t="n">
        <v>11</v>
      </c>
      <c r="G28" s="21" t="n">
        <v>33</v>
      </c>
      <c r="H28" s="21" t="n">
        <v>257</v>
      </c>
      <c r="I28" s="21" t="n">
        <v>445</v>
      </c>
      <c r="J28" s="21" t="n">
        <v>844</v>
      </c>
      <c r="K28" s="21" t="n">
        <v>1097</v>
      </c>
      <c r="L28" s="21" t="n">
        <v>1867</v>
      </c>
      <c r="M28" s="21" t="n">
        <v>2546</v>
      </c>
      <c r="N28" s="21" t="n">
        <v>3454</v>
      </c>
      <c r="O28" s="21" t="n">
        <v>3939</v>
      </c>
      <c r="P28" s="21" t="n">
        <v>2129</v>
      </c>
      <c r="Q28" s="21" t="n">
        <v>1538</v>
      </c>
      <c r="R28" s="21" t="n">
        <v>931</v>
      </c>
      <c r="S28" s="21" t="n">
        <v>433</v>
      </c>
      <c r="T28" s="21" t="n">
        <v>98</v>
      </c>
      <c r="U28" s="21" t="n">
        <v>16</v>
      </c>
      <c r="V28" s="22" t="n">
        <v>4</v>
      </c>
      <c r="W28" s="21" t="n">
        <v>9953</v>
      </c>
      <c r="X28" s="21" t="n">
        <v>31</v>
      </c>
      <c r="Y28" s="21" t="n">
        <v>4</v>
      </c>
      <c r="Z28" s="21" t="n">
        <v>3</v>
      </c>
      <c r="AA28" s="21" t="n">
        <v>20</v>
      </c>
      <c r="AB28" s="21" t="n">
        <v>119</v>
      </c>
      <c r="AC28" s="21" t="n">
        <v>192</v>
      </c>
      <c r="AD28" s="21" t="n">
        <v>376</v>
      </c>
      <c r="AE28" s="21" t="n">
        <v>449</v>
      </c>
      <c r="AF28" s="21" t="n">
        <v>761</v>
      </c>
      <c r="AG28" s="21" t="n">
        <v>1063</v>
      </c>
      <c r="AH28" s="21" t="n">
        <v>1688</v>
      </c>
      <c r="AI28" s="21" t="n">
        <v>2167</v>
      </c>
      <c r="AJ28" s="21" t="n">
        <v>1257</v>
      </c>
      <c r="AK28" s="21" t="n">
        <v>947</v>
      </c>
      <c r="AL28" s="21" t="n">
        <v>549</v>
      </c>
      <c r="AM28" s="21" t="n">
        <v>257</v>
      </c>
      <c r="AN28" s="21" t="n">
        <v>56</v>
      </c>
      <c r="AO28" s="21" t="n">
        <v>11</v>
      </c>
      <c r="AP28" s="22" t="n">
        <v>3</v>
      </c>
      <c r="AQ28" s="21" t="n">
        <v>9811</v>
      </c>
      <c r="AR28" s="21" t="n">
        <v>79</v>
      </c>
      <c r="AS28" s="21" t="n">
        <v>8</v>
      </c>
      <c r="AT28" s="21" t="n">
        <v>8</v>
      </c>
      <c r="AU28" s="21" t="n">
        <v>13</v>
      </c>
      <c r="AV28" s="21" t="n">
        <v>138</v>
      </c>
      <c r="AW28" s="21" t="n">
        <v>253</v>
      </c>
      <c r="AX28" s="21" t="n">
        <v>468</v>
      </c>
      <c r="AY28" s="21" t="n">
        <v>648</v>
      </c>
      <c r="AZ28" s="21" t="n">
        <v>1106</v>
      </c>
      <c r="BA28" s="21" t="n">
        <v>1483</v>
      </c>
      <c r="BB28" s="21" t="n">
        <v>1766</v>
      </c>
      <c r="BC28" s="21" t="n">
        <v>1772</v>
      </c>
      <c r="BD28" s="21" t="n">
        <v>872</v>
      </c>
      <c r="BE28" s="21" t="n">
        <v>591</v>
      </c>
      <c r="BF28" s="21" t="n">
        <v>382</v>
      </c>
      <c r="BG28" s="21" t="n">
        <v>176</v>
      </c>
      <c r="BH28" s="21" t="n">
        <v>42</v>
      </c>
      <c r="BI28" s="21" t="n">
        <v>5</v>
      </c>
      <c r="BJ28" s="22" t="n">
        <v>1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27816</v>
      </c>
      <c r="D29" s="21" t="n">
        <v>111</v>
      </c>
      <c r="E29" s="21" t="n">
        <v>8</v>
      </c>
      <c r="F29" s="21" t="n">
        <v>16</v>
      </c>
      <c r="G29" s="21" t="n">
        <v>23</v>
      </c>
      <c r="H29" s="21" t="n">
        <v>189</v>
      </c>
      <c r="I29" s="21" t="n">
        <v>299</v>
      </c>
      <c r="J29" s="21" t="n">
        <v>553</v>
      </c>
      <c r="K29" s="21" t="n">
        <v>920</v>
      </c>
      <c r="L29" s="21" t="n">
        <v>1788</v>
      </c>
      <c r="M29" s="21" t="n">
        <v>3163</v>
      </c>
      <c r="N29" s="21" t="n">
        <v>5014</v>
      </c>
      <c r="O29" s="21" t="n">
        <v>5561</v>
      </c>
      <c r="P29" s="21" t="n">
        <v>3701</v>
      </c>
      <c r="Q29" s="21" t="n">
        <v>2853</v>
      </c>
      <c r="R29" s="21" t="n">
        <v>2083</v>
      </c>
      <c r="S29" s="21" t="n">
        <v>1113</v>
      </c>
      <c r="T29" s="21" t="n">
        <v>344</v>
      </c>
      <c r="U29" s="21" t="n">
        <v>70</v>
      </c>
      <c r="V29" s="22" t="n">
        <v>7</v>
      </c>
      <c r="W29" s="21" t="n">
        <v>14178</v>
      </c>
      <c r="X29" s="21" t="n">
        <v>34</v>
      </c>
      <c r="Y29" s="21" t="n">
        <v>5</v>
      </c>
      <c r="Z29" s="21" t="n">
        <v>9</v>
      </c>
      <c r="AA29" s="21" t="n">
        <v>7</v>
      </c>
      <c r="AB29" s="21" t="n">
        <v>100</v>
      </c>
      <c r="AC29" s="21" t="n">
        <v>154</v>
      </c>
      <c r="AD29" s="21" t="n">
        <v>215</v>
      </c>
      <c r="AE29" s="21" t="n">
        <v>401</v>
      </c>
      <c r="AF29" s="21" t="n">
        <v>795</v>
      </c>
      <c r="AG29" s="21" t="n">
        <v>1488</v>
      </c>
      <c r="AH29" s="21" t="n">
        <v>2487</v>
      </c>
      <c r="AI29" s="21" t="n">
        <v>2791</v>
      </c>
      <c r="AJ29" s="21" t="n">
        <v>1995</v>
      </c>
      <c r="AK29" s="21" t="n">
        <v>1619</v>
      </c>
      <c r="AL29" s="21" t="n">
        <v>1197</v>
      </c>
      <c r="AM29" s="21" t="n">
        <v>632</v>
      </c>
      <c r="AN29" s="21" t="n">
        <v>210</v>
      </c>
      <c r="AO29" s="21" t="n">
        <v>36</v>
      </c>
      <c r="AP29" s="22" t="n">
        <v>3</v>
      </c>
      <c r="AQ29" s="21" t="n">
        <v>13638</v>
      </c>
      <c r="AR29" s="21" t="n">
        <v>77</v>
      </c>
      <c r="AS29" s="21" t="n">
        <v>3</v>
      </c>
      <c r="AT29" s="21" t="n">
        <v>7</v>
      </c>
      <c r="AU29" s="21" t="n">
        <v>16</v>
      </c>
      <c r="AV29" s="21" t="n">
        <v>89</v>
      </c>
      <c r="AW29" s="21" t="n">
        <v>145</v>
      </c>
      <c r="AX29" s="21" t="n">
        <v>338</v>
      </c>
      <c r="AY29" s="21" t="n">
        <v>519</v>
      </c>
      <c r="AZ29" s="21" t="n">
        <v>993</v>
      </c>
      <c r="BA29" s="21" t="n">
        <v>1675</v>
      </c>
      <c r="BB29" s="21" t="n">
        <v>2527</v>
      </c>
      <c r="BC29" s="21" t="n">
        <v>2770</v>
      </c>
      <c r="BD29" s="21" t="n">
        <v>1706</v>
      </c>
      <c r="BE29" s="21" t="n">
        <v>1234</v>
      </c>
      <c r="BF29" s="21" t="n">
        <v>886</v>
      </c>
      <c r="BG29" s="21" t="n">
        <v>481</v>
      </c>
      <c r="BH29" s="21" t="n">
        <v>134</v>
      </c>
      <c r="BI29" s="21" t="n">
        <v>34</v>
      </c>
      <c r="BJ29" s="22" t="n">
        <v>4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44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tr">
        <f aca="false">I3</f>
        <v>中華民國 107年底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tr">
        <f aca="false">I3</f>
        <v>中華民國 107年底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68419</v>
      </c>
      <c r="D6" s="21" t="n">
        <v>239</v>
      </c>
      <c r="E6" s="21" t="n">
        <v>581</v>
      </c>
      <c r="F6" s="21" t="n">
        <v>3119</v>
      </c>
      <c r="G6" s="21" t="n">
        <v>6646</v>
      </c>
      <c r="H6" s="21" t="n">
        <v>10165</v>
      </c>
      <c r="I6" s="21" t="n">
        <v>16246</v>
      </c>
      <c r="J6" s="21" t="n">
        <v>18526</v>
      </c>
      <c r="K6" s="21" t="n">
        <v>20237</v>
      </c>
      <c r="L6" s="21" t="n">
        <v>21915</v>
      </c>
      <c r="M6" s="21" t="n">
        <v>21729</v>
      </c>
      <c r="N6" s="21" t="n">
        <v>18657</v>
      </c>
      <c r="O6" s="21" t="n">
        <v>12693</v>
      </c>
      <c r="P6" s="21" t="n">
        <v>6963</v>
      </c>
      <c r="Q6" s="21" t="n">
        <v>5271</v>
      </c>
      <c r="R6" s="21" t="n">
        <v>3293</v>
      </c>
      <c r="S6" s="21" t="n">
        <v>1594</v>
      </c>
      <c r="T6" s="21" t="n">
        <v>454</v>
      </c>
      <c r="U6" s="21" t="n">
        <v>79</v>
      </c>
      <c r="V6" s="22" t="n">
        <v>12</v>
      </c>
      <c r="W6" s="21" t="n">
        <v>81751</v>
      </c>
      <c r="X6" s="21" t="n">
        <v>66</v>
      </c>
      <c r="Y6" s="21" t="n">
        <v>181</v>
      </c>
      <c r="Z6" s="21" t="n">
        <v>1251</v>
      </c>
      <c r="AA6" s="21" t="n">
        <v>2879</v>
      </c>
      <c r="AB6" s="21" t="n">
        <v>4448</v>
      </c>
      <c r="AC6" s="21" t="n">
        <v>7346</v>
      </c>
      <c r="AD6" s="21" t="n">
        <v>8494</v>
      </c>
      <c r="AE6" s="21" t="n">
        <v>9473</v>
      </c>
      <c r="AF6" s="21" t="n">
        <v>10650</v>
      </c>
      <c r="AG6" s="21" t="n">
        <v>10764</v>
      </c>
      <c r="AH6" s="21" t="n">
        <v>9426</v>
      </c>
      <c r="AI6" s="21" t="n">
        <v>6723</v>
      </c>
      <c r="AJ6" s="21" t="n">
        <v>3948</v>
      </c>
      <c r="AK6" s="21" t="n">
        <v>3019</v>
      </c>
      <c r="AL6" s="21" t="n">
        <v>1862</v>
      </c>
      <c r="AM6" s="21" t="n">
        <v>910</v>
      </c>
      <c r="AN6" s="21" t="n">
        <v>257</v>
      </c>
      <c r="AO6" s="21" t="n">
        <v>47</v>
      </c>
      <c r="AP6" s="22" t="n">
        <v>7</v>
      </c>
      <c r="AQ6" s="21" t="n">
        <v>86668</v>
      </c>
      <c r="AR6" s="21" t="n">
        <v>173</v>
      </c>
      <c r="AS6" s="21" t="n">
        <v>400</v>
      </c>
      <c r="AT6" s="21" t="n">
        <v>1868</v>
      </c>
      <c r="AU6" s="21" t="n">
        <v>3767</v>
      </c>
      <c r="AV6" s="21" t="n">
        <v>5717</v>
      </c>
      <c r="AW6" s="21" t="n">
        <v>8900</v>
      </c>
      <c r="AX6" s="21" t="n">
        <v>10032</v>
      </c>
      <c r="AY6" s="21" t="n">
        <v>10764</v>
      </c>
      <c r="AZ6" s="21" t="n">
        <v>11265</v>
      </c>
      <c r="BA6" s="21" t="n">
        <v>10965</v>
      </c>
      <c r="BB6" s="21" t="n">
        <v>9231</v>
      </c>
      <c r="BC6" s="21" t="n">
        <v>5970</v>
      </c>
      <c r="BD6" s="21" t="n">
        <v>3015</v>
      </c>
      <c r="BE6" s="21" t="n">
        <v>2252</v>
      </c>
      <c r="BF6" s="21" t="n">
        <v>1431</v>
      </c>
      <c r="BG6" s="21" t="n">
        <v>684</v>
      </c>
      <c r="BH6" s="21" t="n">
        <v>197</v>
      </c>
      <c r="BI6" s="21" t="n">
        <v>32</v>
      </c>
      <c r="BJ6" s="22" t="n">
        <v>5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7130</v>
      </c>
      <c r="D7" s="21" t="n">
        <v>120</v>
      </c>
      <c r="E7" s="21" t="n">
        <v>314</v>
      </c>
      <c r="F7" s="21" t="n">
        <v>1762</v>
      </c>
      <c r="G7" s="21" t="n">
        <v>3769</v>
      </c>
      <c r="H7" s="21" t="n">
        <v>5742</v>
      </c>
      <c r="I7" s="21" t="n">
        <v>9023</v>
      </c>
      <c r="J7" s="21" t="n">
        <v>10095</v>
      </c>
      <c r="K7" s="21" t="n">
        <v>10776</v>
      </c>
      <c r="L7" s="21" t="n">
        <v>11838</v>
      </c>
      <c r="M7" s="21" t="n">
        <v>11409</v>
      </c>
      <c r="N7" s="21" t="n">
        <v>9397</v>
      </c>
      <c r="O7" s="21" t="n">
        <v>5907</v>
      </c>
      <c r="P7" s="21" t="n">
        <v>3009</v>
      </c>
      <c r="Q7" s="21" t="n">
        <v>2148</v>
      </c>
      <c r="R7" s="21" t="n">
        <v>1155</v>
      </c>
      <c r="S7" s="21" t="n">
        <v>525</v>
      </c>
      <c r="T7" s="21" t="n">
        <v>123</v>
      </c>
      <c r="U7" s="21" t="n">
        <v>14</v>
      </c>
      <c r="V7" s="22" t="n">
        <v>4</v>
      </c>
      <c r="W7" s="21" t="n">
        <v>41648</v>
      </c>
      <c r="X7" s="21" t="n">
        <v>32</v>
      </c>
      <c r="Y7" s="21" t="n">
        <v>93</v>
      </c>
      <c r="Z7" s="21" t="n">
        <v>678</v>
      </c>
      <c r="AA7" s="21" t="n">
        <v>1587</v>
      </c>
      <c r="AB7" s="21" t="n">
        <v>2440</v>
      </c>
      <c r="AC7" s="21" t="n">
        <v>4007</v>
      </c>
      <c r="AD7" s="21" t="n">
        <v>4569</v>
      </c>
      <c r="AE7" s="21" t="n">
        <v>4896</v>
      </c>
      <c r="AF7" s="21" t="n">
        <v>5629</v>
      </c>
      <c r="AG7" s="21" t="n">
        <v>5601</v>
      </c>
      <c r="AH7" s="21" t="n">
        <v>4763</v>
      </c>
      <c r="AI7" s="21" t="n">
        <v>3240</v>
      </c>
      <c r="AJ7" s="21" t="n">
        <v>1768</v>
      </c>
      <c r="AK7" s="21" t="n">
        <v>1285</v>
      </c>
      <c r="AL7" s="21" t="n">
        <v>667</v>
      </c>
      <c r="AM7" s="21" t="n">
        <v>313</v>
      </c>
      <c r="AN7" s="21" t="n">
        <v>66</v>
      </c>
      <c r="AO7" s="21" t="n">
        <v>11</v>
      </c>
      <c r="AP7" s="22" t="n">
        <v>3</v>
      </c>
      <c r="AQ7" s="21" t="n">
        <v>45482</v>
      </c>
      <c r="AR7" s="21" t="n">
        <v>88</v>
      </c>
      <c r="AS7" s="21" t="n">
        <v>221</v>
      </c>
      <c r="AT7" s="21" t="n">
        <v>1084</v>
      </c>
      <c r="AU7" s="21" t="n">
        <v>2182</v>
      </c>
      <c r="AV7" s="21" t="n">
        <v>3302</v>
      </c>
      <c r="AW7" s="21" t="n">
        <v>5016</v>
      </c>
      <c r="AX7" s="21" t="n">
        <v>5526</v>
      </c>
      <c r="AY7" s="21" t="n">
        <v>5880</v>
      </c>
      <c r="AZ7" s="21" t="n">
        <v>6209</v>
      </c>
      <c r="BA7" s="21" t="n">
        <v>5808</v>
      </c>
      <c r="BB7" s="21" t="n">
        <v>4634</v>
      </c>
      <c r="BC7" s="21" t="n">
        <v>2667</v>
      </c>
      <c r="BD7" s="21" t="n">
        <v>1241</v>
      </c>
      <c r="BE7" s="21" t="n">
        <v>863</v>
      </c>
      <c r="BF7" s="21" t="n">
        <v>488</v>
      </c>
      <c r="BG7" s="21" t="n">
        <v>212</v>
      </c>
      <c r="BH7" s="21" t="n">
        <v>57</v>
      </c>
      <c r="BI7" s="21" t="n">
        <v>3</v>
      </c>
      <c r="BJ7" s="22" t="n">
        <v>1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81289</v>
      </c>
      <c r="D8" s="21" t="n">
        <v>119</v>
      </c>
      <c r="E8" s="21" t="n">
        <v>267</v>
      </c>
      <c r="F8" s="21" t="n">
        <v>1357</v>
      </c>
      <c r="G8" s="21" t="n">
        <v>2877</v>
      </c>
      <c r="H8" s="21" t="n">
        <v>4423</v>
      </c>
      <c r="I8" s="21" t="n">
        <v>7223</v>
      </c>
      <c r="J8" s="21" t="n">
        <v>8431</v>
      </c>
      <c r="K8" s="21" t="n">
        <v>9461</v>
      </c>
      <c r="L8" s="21" t="n">
        <v>10077</v>
      </c>
      <c r="M8" s="21" t="n">
        <v>10320</v>
      </c>
      <c r="N8" s="21" t="n">
        <v>9260</v>
      </c>
      <c r="O8" s="21" t="n">
        <v>6786</v>
      </c>
      <c r="P8" s="21" t="n">
        <v>3954</v>
      </c>
      <c r="Q8" s="21" t="n">
        <v>3123</v>
      </c>
      <c r="R8" s="21" t="n">
        <v>2138</v>
      </c>
      <c r="S8" s="21" t="n">
        <v>1069</v>
      </c>
      <c r="T8" s="21" t="n">
        <v>331</v>
      </c>
      <c r="U8" s="21" t="n">
        <v>65</v>
      </c>
      <c r="V8" s="22" t="n">
        <v>8</v>
      </c>
      <c r="W8" s="21" t="n">
        <v>40103</v>
      </c>
      <c r="X8" s="21" t="n">
        <v>34</v>
      </c>
      <c r="Y8" s="21" t="n">
        <v>88</v>
      </c>
      <c r="Z8" s="21" t="n">
        <v>573</v>
      </c>
      <c r="AA8" s="21" t="n">
        <v>1292</v>
      </c>
      <c r="AB8" s="21" t="n">
        <v>2008</v>
      </c>
      <c r="AC8" s="21" t="n">
        <v>3339</v>
      </c>
      <c r="AD8" s="21" t="n">
        <v>3925</v>
      </c>
      <c r="AE8" s="21" t="n">
        <v>4577</v>
      </c>
      <c r="AF8" s="21" t="n">
        <v>5021</v>
      </c>
      <c r="AG8" s="21" t="n">
        <v>5163</v>
      </c>
      <c r="AH8" s="21" t="n">
        <v>4663</v>
      </c>
      <c r="AI8" s="21" t="n">
        <v>3483</v>
      </c>
      <c r="AJ8" s="21" t="n">
        <v>2180</v>
      </c>
      <c r="AK8" s="21" t="n">
        <v>1734</v>
      </c>
      <c r="AL8" s="21" t="n">
        <v>1195</v>
      </c>
      <c r="AM8" s="21" t="n">
        <v>597</v>
      </c>
      <c r="AN8" s="21" t="n">
        <v>191</v>
      </c>
      <c r="AO8" s="21" t="n">
        <v>36</v>
      </c>
      <c r="AP8" s="22" t="n">
        <v>4</v>
      </c>
      <c r="AQ8" s="21" t="n">
        <v>41186</v>
      </c>
      <c r="AR8" s="21" t="n">
        <v>85</v>
      </c>
      <c r="AS8" s="21" t="n">
        <v>179</v>
      </c>
      <c r="AT8" s="21" t="n">
        <v>784</v>
      </c>
      <c r="AU8" s="21" t="n">
        <v>1585</v>
      </c>
      <c r="AV8" s="21" t="n">
        <v>2415</v>
      </c>
      <c r="AW8" s="21" t="n">
        <v>3884</v>
      </c>
      <c r="AX8" s="21" t="n">
        <v>4506</v>
      </c>
      <c r="AY8" s="21" t="n">
        <v>4884</v>
      </c>
      <c r="AZ8" s="21" t="n">
        <v>5056</v>
      </c>
      <c r="BA8" s="21" t="n">
        <v>5157</v>
      </c>
      <c r="BB8" s="21" t="n">
        <v>4597</v>
      </c>
      <c r="BC8" s="21" t="n">
        <v>3303</v>
      </c>
      <c r="BD8" s="21" t="n">
        <v>1774</v>
      </c>
      <c r="BE8" s="21" t="n">
        <v>1389</v>
      </c>
      <c r="BF8" s="21" t="n">
        <v>943</v>
      </c>
      <c r="BG8" s="21" t="n">
        <v>472</v>
      </c>
      <c r="BH8" s="21" t="n">
        <v>140</v>
      </c>
      <c r="BI8" s="21" t="n">
        <v>29</v>
      </c>
      <c r="BJ8" s="22" t="n">
        <v>4</v>
      </c>
    </row>
    <row r="9" s="23" customFormat="true" ht="25.15" hidden="false" customHeight="true" outlineLevel="0" collapsed="false">
      <c r="A9" s="19"/>
      <c r="B9" s="20" t="s">
        <v>30</v>
      </c>
      <c r="C9" s="21" t="n">
        <v>9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0</v>
      </c>
      <c r="J9" s="21" t="n">
        <v>19</v>
      </c>
      <c r="K9" s="21" t="n">
        <v>16</v>
      </c>
      <c r="L9" s="21" t="n">
        <v>18</v>
      </c>
      <c r="M9" s="21" t="n">
        <v>11</v>
      </c>
      <c r="N9" s="21" t="n">
        <v>9</v>
      </c>
      <c r="O9" s="21" t="n">
        <v>6</v>
      </c>
      <c r="P9" s="21" t="n">
        <v>3</v>
      </c>
      <c r="Q9" s="21" t="n">
        <v>2</v>
      </c>
      <c r="R9" s="21" t="n">
        <v>1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35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1</v>
      </c>
      <c r="AC9" s="21" t="n">
        <v>5</v>
      </c>
      <c r="AD9" s="21" t="n">
        <v>9</v>
      </c>
      <c r="AE9" s="21" t="n">
        <v>3</v>
      </c>
      <c r="AF9" s="21" t="n">
        <v>4</v>
      </c>
      <c r="AG9" s="21" t="n">
        <v>5</v>
      </c>
      <c r="AH9" s="21" t="n">
        <v>4</v>
      </c>
      <c r="AI9" s="21" t="n">
        <v>1</v>
      </c>
      <c r="AJ9" s="21" t="n">
        <v>0</v>
      </c>
      <c r="AK9" s="21" t="n">
        <v>2</v>
      </c>
      <c r="AL9" s="21" t="n">
        <v>1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61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5</v>
      </c>
      <c r="AX9" s="21" t="n">
        <v>10</v>
      </c>
      <c r="AY9" s="21" t="n">
        <v>13</v>
      </c>
      <c r="AZ9" s="21" t="n">
        <v>14</v>
      </c>
      <c r="BA9" s="21" t="n">
        <v>6</v>
      </c>
      <c r="BB9" s="21" t="n">
        <v>5</v>
      </c>
      <c r="BC9" s="21" t="n">
        <v>5</v>
      </c>
      <c r="BD9" s="21" t="n">
        <v>3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7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7</v>
      </c>
      <c r="J10" s="21" t="n">
        <v>12</v>
      </c>
      <c r="K10" s="21" t="n">
        <v>13</v>
      </c>
      <c r="L10" s="21" t="n">
        <v>13</v>
      </c>
      <c r="M10" s="21" t="n">
        <v>7</v>
      </c>
      <c r="N10" s="21" t="n">
        <v>8</v>
      </c>
      <c r="O10" s="21" t="n">
        <v>5</v>
      </c>
      <c r="P10" s="21" t="n">
        <v>3</v>
      </c>
      <c r="Q10" s="21" t="n">
        <v>2</v>
      </c>
      <c r="R10" s="21" t="n">
        <v>1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28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1</v>
      </c>
      <c r="AC10" s="21" t="n">
        <v>5</v>
      </c>
      <c r="AD10" s="21" t="n">
        <v>6</v>
      </c>
      <c r="AE10" s="21" t="n">
        <v>3</v>
      </c>
      <c r="AF10" s="21" t="n">
        <v>2</v>
      </c>
      <c r="AG10" s="21" t="n">
        <v>3</v>
      </c>
      <c r="AH10" s="21" t="n">
        <v>4</v>
      </c>
      <c r="AI10" s="21" t="n">
        <v>1</v>
      </c>
      <c r="AJ10" s="21" t="n">
        <v>0</v>
      </c>
      <c r="AK10" s="21" t="n">
        <v>2</v>
      </c>
      <c r="AL10" s="21" t="n">
        <v>1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44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2</v>
      </c>
      <c r="AX10" s="21" t="n">
        <v>6</v>
      </c>
      <c r="AY10" s="21" t="n">
        <v>10</v>
      </c>
      <c r="AZ10" s="21" t="n">
        <v>11</v>
      </c>
      <c r="BA10" s="21" t="n">
        <v>4</v>
      </c>
      <c r="BB10" s="21" t="n">
        <v>4</v>
      </c>
      <c r="BC10" s="21" t="n">
        <v>4</v>
      </c>
      <c r="BD10" s="21" t="n">
        <v>3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2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3</v>
      </c>
      <c r="J11" s="21" t="n">
        <v>7</v>
      </c>
      <c r="K11" s="21" t="n">
        <v>3</v>
      </c>
      <c r="L11" s="21" t="n">
        <v>5</v>
      </c>
      <c r="M11" s="21" t="n">
        <v>4</v>
      </c>
      <c r="N11" s="21" t="n">
        <v>1</v>
      </c>
      <c r="O11" s="21" t="n">
        <v>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7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3</v>
      </c>
      <c r="AE11" s="21" t="n">
        <v>0</v>
      </c>
      <c r="AF11" s="21" t="n">
        <v>2</v>
      </c>
      <c r="AG11" s="21" t="n">
        <v>2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7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3</v>
      </c>
      <c r="AX11" s="21" t="n">
        <v>4</v>
      </c>
      <c r="AY11" s="21" t="n">
        <v>3</v>
      </c>
      <c r="AZ11" s="21" t="n">
        <v>3</v>
      </c>
      <c r="BA11" s="21" t="n">
        <v>2</v>
      </c>
      <c r="BB11" s="21" t="n">
        <v>1</v>
      </c>
      <c r="BC11" s="21" t="n">
        <v>1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1789</v>
      </c>
      <c r="D12" s="21" t="n">
        <v>0</v>
      </c>
      <c r="E12" s="21" t="n">
        <v>0</v>
      </c>
      <c r="F12" s="21" t="n">
        <v>2</v>
      </c>
      <c r="G12" s="21" t="n">
        <v>76</v>
      </c>
      <c r="H12" s="21" t="n">
        <v>171</v>
      </c>
      <c r="I12" s="21" t="n">
        <v>293</v>
      </c>
      <c r="J12" s="21" t="n">
        <v>356</v>
      </c>
      <c r="K12" s="21" t="n">
        <v>318</v>
      </c>
      <c r="L12" s="21" t="n">
        <v>247</v>
      </c>
      <c r="M12" s="21" t="n">
        <v>146</v>
      </c>
      <c r="N12" s="21" t="n">
        <v>113</v>
      </c>
      <c r="O12" s="21" t="n">
        <v>43</v>
      </c>
      <c r="P12" s="21" t="n">
        <v>18</v>
      </c>
      <c r="Q12" s="21" t="n">
        <v>4</v>
      </c>
      <c r="R12" s="21" t="n">
        <v>2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790</v>
      </c>
      <c r="X12" s="21" t="n">
        <v>0</v>
      </c>
      <c r="Y12" s="21" t="n">
        <v>0</v>
      </c>
      <c r="Z12" s="21" t="n">
        <v>0</v>
      </c>
      <c r="AA12" s="21" t="n">
        <v>38</v>
      </c>
      <c r="AB12" s="21" t="n">
        <v>70</v>
      </c>
      <c r="AC12" s="21" t="n">
        <v>142</v>
      </c>
      <c r="AD12" s="21" t="n">
        <v>173</v>
      </c>
      <c r="AE12" s="21" t="n">
        <v>134</v>
      </c>
      <c r="AF12" s="21" t="n">
        <v>112</v>
      </c>
      <c r="AG12" s="21" t="n">
        <v>49</v>
      </c>
      <c r="AH12" s="21" t="n">
        <v>43</v>
      </c>
      <c r="AI12" s="21" t="n">
        <v>18</v>
      </c>
      <c r="AJ12" s="21" t="n">
        <v>6</v>
      </c>
      <c r="AK12" s="21" t="n">
        <v>3</v>
      </c>
      <c r="AL12" s="21" t="n">
        <v>2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999</v>
      </c>
      <c r="AR12" s="21" t="n">
        <v>0</v>
      </c>
      <c r="AS12" s="21" t="n">
        <v>0</v>
      </c>
      <c r="AT12" s="21" t="n">
        <v>2</v>
      </c>
      <c r="AU12" s="21" t="n">
        <v>38</v>
      </c>
      <c r="AV12" s="21" t="n">
        <v>101</v>
      </c>
      <c r="AW12" s="21" t="n">
        <v>151</v>
      </c>
      <c r="AX12" s="21" t="n">
        <v>183</v>
      </c>
      <c r="AY12" s="21" t="n">
        <v>184</v>
      </c>
      <c r="AZ12" s="21" t="n">
        <v>135</v>
      </c>
      <c r="BA12" s="21" t="n">
        <v>97</v>
      </c>
      <c r="BB12" s="21" t="n">
        <v>70</v>
      </c>
      <c r="BC12" s="21" t="n">
        <v>25</v>
      </c>
      <c r="BD12" s="21" t="n">
        <v>12</v>
      </c>
      <c r="BE12" s="21" t="n">
        <v>1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1074</v>
      </c>
      <c r="D13" s="21" t="n">
        <v>0</v>
      </c>
      <c r="E13" s="21" t="n">
        <v>0</v>
      </c>
      <c r="F13" s="21" t="n">
        <v>2</v>
      </c>
      <c r="G13" s="21" t="n">
        <v>48</v>
      </c>
      <c r="H13" s="21" t="n">
        <v>89</v>
      </c>
      <c r="I13" s="21" t="n">
        <v>174</v>
      </c>
      <c r="J13" s="21" t="n">
        <v>206</v>
      </c>
      <c r="K13" s="21" t="n">
        <v>164</v>
      </c>
      <c r="L13" s="21" t="n">
        <v>145</v>
      </c>
      <c r="M13" s="21" t="n">
        <v>102</v>
      </c>
      <c r="N13" s="21" t="n">
        <v>87</v>
      </c>
      <c r="O13" s="21" t="n">
        <v>35</v>
      </c>
      <c r="P13" s="21" t="n">
        <v>16</v>
      </c>
      <c r="Q13" s="21" t="n">
        <v>4</v>
      </c>
      <c r="R13" s="21" t="n">
        <v>2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486</v>
      </c>
      <c r="X13" s="21" t="n">
        <v>0</v>
      </c>
      <c r="Y13" s="21" t="n">
        <v>0</v>
      </c>
      <c r="Z13" s="21" t="n">
        <v>0</v>
      </c>
      <c r="AA13" s="21" t="n">
        <v>26</v>
      </c>
      <c r="AB13" s="21" t="n">
        <v>36</v>
      </c>
      <c r="AC13" s="21" t="n">
        <v>90</v>
      </c>
      <c r="AD13" s="21" t="n">
        <v>107</v>
      </c>
      <c r="AE13" s="21" t="n">
        <v>78</v>
      </c>
      <c r="AF13" s="21" t="n">
        <v>63</v>
      </c>
      <c r="AG13" s="21" t="n">
        <v>34</v>
      </c>
      <c r="AH13" s="21" t="n">
        <v>29</v>
      </c>
      <c r="AI13" s="21" t="n">
        <v>13</v>
      </c>
      <c r="AJ13" s="21" t="n">
        <v>5</v>
      </c>
      <c r="AK13" s="21" t="n">
        <v>3</v>
      </c>
      <c r="AL13" s="21" t="n">
        <v>2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588</v>
      </c>
      <c r="AR13" s="21" t="n">
        <v>0</v>
      </c>
      <c r="AS13" s="21" t="n">
        <v>0</v>
      </c>
      <c r="AT13" s="21" t="n">
        <v>2</v>
      </c>
      <c r="AU13" s="21" t="n">
        <v>22</v>
      </c>
      <c r="AV13" s="21" t="n">
        <v>53</v>
      </c>
      <c r="AW13" s="21" t="n">
        <v>84</v>
      </c>
      <c r="AX13" s="21" t="n">
        <v>99</v>
      </c>
      <c r="AY13" s="21" t="n">
        <v>86</v>
      </c>
      <c r="AZ13" s="21" t="n">
        <v>82</v>
      </c>
      <c r="BA13" s="21" t="n">
        <v>68</v>
      </c>
      <c r="BB13" s="21" t="n">
        <v>58</v>
      </c>
      <c r="BC13" s="21" t="n">
        <v>22</v>
      </c>
      <c r="BD13" s="21" t="n">
        <v>11</v>
      </c>
      <c r="BE13" s="21" t="n">
        <v>1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715</v>
      </c>
      <c r="D14" s="21" t="n">
        <v>0</v>
      </c>
      <c r="E14" s="21" t="n">
        <v>0</v>
      </c>
      <c r="F14" s="21" t="n">
        <v>0</v>
      </c>
      <c r="G14" s="21" t="n">
        <v>28</v>
      </c>
      <c r="H14" s="21" t="n">
        <v>82</v>
      </c>
      <c r="I14" s="21" t="n">
        <v>119</v>
      </c>
      <c r="J14" s="21" t="n">
        <v>150</v>
      </c>
      <c r="K14" s="21" t="n">
        <v>154</v>
      </c>
      <c r="L14" s="21" t="n">
        <v>102</v>
      </c>
      <c r="M14" s="21" t="n">
        <v>44</v>
      </c>
      <c r="N14" s="21" t="n">
        <v>26</v>
      </c>
      <c r="O14" s="21" t="n">
        <v>8</v>
      </c>
      <c r="P14" s="21" t="n">
        <v>2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304</v>
      </c>
      <c r="X14" s="21" t="n">
        <v>0</v>
      </c>
      <c r="Y14" s="21" t="n">
        <v>0</v>
      </c>
      <c r="Z14" s="21" t="n">
        <v>0</v>
      </c>
      <c r="AA14" s="21" t="n">
        <v>12</v>
      </c>
      <c r="AB14" s="21" t="n">
        <v>34</v>
      </c>
      <c r="AC14" s="21" t="n">
        <v>52</v>
      </c>
      <c r="AD14" s="21" t="n">
        <v>66</v>
      </c>
      <c r="AE14" s="21" t="n">
        <v>56</v>
      </c>
      <c r="AF14" s="21" t="n">
        <v>49</v>
      </c>
      <c r="AG14" s="21" t="n">
        <v>15</v>
      </c>
      <c r="AH14" s="21" t="n">
        <v>14</v>
      </c>
      <c r="AI14" s="21" t="n">
        <v>5</v>
      </c>
      <c r="AJ14" s="21" t="n">
        <v>1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411</v>
      </c>
      <c r="AR14" s="21" t="n">
        <v>0</v>
      </c>
      <c r="AS14" s="21" t="n">
        <v>0</v>
      </c>
      <c r="AT14" s="21" t="n">
        <v>0</v>
      </c>
      <c r="AU14" s="21" t="n">
        <v>16</v>
      </c>
      <c r="AV14" s="21" t="n">
        <v>48</v>
      </c>
      <c r="AW14" s="21" t="n">
        <v>67</v>
      </c>
      <c r="AX14" s="21" t="n">
        <v>84</v>
      </c>
      <c r="AY14" s="21" t="n">
        <v>98</v>
      </c>
      <c r="AZ14" s="21" t="n">
        <v>53</v>
      </c>
      <c r="BA14" s="21" t="n">
        <v>29</v>
      </c>
      <c r="BB14" s="21" t="n">
        <v>12</v>
      </c>
      <c r="BC14" s="21" t="n">
        <v>3</v>
      </c>
      <c r="BD14" s="21" t="n">
        <v>1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12465</v>
      </c>
      <c r="D15" s="21" t="n">
        <v>0</v>
      </c>
      <c r="E15" s="21" t="n">
        <v>0</v>
      </c>
      <c r="F15" s="21" t="n">
        <v>455</v>
      </c>
      <c r="G15" s="21" t="n">
        <v>1688</v>
      </c>
      <c r="H15" s="21" t="n">
        <v>2118</v>
      </c>
      <c r="I15" s="21" t="n">
        <v>2234</v>
      </c>
      <c r="J15" s="21" t="n">
        <v>1722</v>
      </c>
      <c r="K15" s="21" t="n">
        <v>1422</v>
      </c>
      <c r="L15" s="21" t="n">
        <v>1029</v>
      </c>
      <c r="M15" s="21" t="n">
        <v>710</v>
      </c>
      <c r="N15" s="21" t="n">
        <v>513</v>
      </c>
      <c r="O15" s="21" t="n">
        <v>288</v>
      </c>
      <c r="P15" s="21" t="n">
        <v>161</v>
      </c>
      <c r="Q15" s="21" t="n">
        <v>71</v>
      </c>
      <c r="R15" s="21" t="n">
        <v>39</v>
      </c>
      <c r="S15" s="21" t="n">
        <v>15</v>
      </c>
      <c r="T15" s="21" t="n">
        <v>0</v>
      </c>
      <c r="U15" s="21" t="n">
        <v>0</v>
      </c>
      <c r="V15" s="22" t="n">
        <v>0</v>
      </c>
      <c r="W15" s="21" t="n">
        <v>5465</v>
      </c>
      <c r="X15" s="21" t="n">
        <v>0</v>
      </c>
      <c r="Y15" s="21" t="n">
        <v>0</v>
      </c>
      <c r="Z15" s="21" t="n">
        <v>188</v>
      </c>
      <c r="AA15" s="21" t="n">
        <v>716</v>
      </c>
      <c r="AB15" s="21" t="n">
        <v>916</v>
      </c>
      <c r="AC15" s="21" t="n">
        <v>962</v>
      </c>
      <c r="AD15" s="21" t="n">
        <v>784</v>
      </c>
      <c r="AE15" s="21" t="n">
        <v>621</v>
      </c>
      <c r="AF15" s="21" t="n">
        <v>432</v>
      </c>
      <c r="AG15" s="21" t="n">
        <v>315</v>
      </c>
      <c r="AH15" s="21" t="n">
        <v>234</v>
      </c>
      <c r="AI15" s="21" t="n">
        <v>136</v>
      </c>
      <c r="AJ15" s="21" t="n">
        <v>87</v>
      </c>
      <c r="AK15" s="21" t="n">
        <v>42</v>
      </c>
      <c r="AL15" s="21" t="n">
        <v>22</v>
      </c>
      <c r="AM15" s="21" t="n">
        <v>10</v>
      </c>
      <c r="AN15" s="21" t="n">
        <v>0</v>
      </c>
      <c r="AO15" s="21" t="n">
        <v>0</v>
      </c>
      <c r="AP15" s="22" t="n">
        <v>0</v>
      </c>
      <c r="AQ15" s="21" t="n">
        <v>7000</v>
      </c>
      <c r="AR15" s="21" t="n">
        <v>0</v>
      </c>
      <c r="AS15" s="21" t="n">
        <v>0</v>
      </c>
      <c r="AT15" s="21" t="n">
        <v>267</v>
      </c>
      <c r="AU15" s="21" t="n">
        <v>972</v>
      </c>
      <c r="AV15" s="21" t="n">
        <v>1202</v>
      </c>
      <c r="AW15" s="21" t="n">
        <v>1272</v>
      </c>
      <c r="AX15" s="21" t="n">
        <v>938</v>
      </c>
      <c r="AY15" s="21" t="n">
        <v>801</v>
      </c>
      <c r="AZ15" s="21" t="n">
        <v>597</v>
      </c>
      <c r="BA15" s="21" t="n">
        <v>395</v>
      </c>
      <c r="BB15" s="21" t="n">
        <v>279</v>
      </c>
      <c r="BC15" s="21" t="n">
        <v>152</v>
      </c>
      <c r="BD15" s="21" t="n">
        <v>74</v>
      </c>
      <c r="BE15" s="21" t="n">
        <v>29</v>
      </c>
      <c r="BF15" s="21" t="n">
        <v>17</v>
      </c>
      <c r="BG15" s="21" t="n">
        <v>5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6221</v>
      </c>
      <c r="D16" s="21" t="n">
        <v>0</v>
      </c>
      <c r="E16" s="21" t="n">
        <v>0</v>
      </c>
      <c r="F16" s="21" t="n">
        <v>212</v>
      </c>
      <c r="G16" s="21" t="n">
        <v>782</v>
      </c>
      <c r="H16" s="21" t="n">
        <v>1079</v>
      </c>
      <c r="I16" s="21" t="n">
        <v>1055</v>
      </c>
      <c r="J16" s="21" t="n">
        <v>800</v>
      </c>
      <c r="K16" s="21" t="n">
        <v>618</v>
      </c>
      <c r="L16" s="21" t="n">
        <v>490</v>
      </c>
      <c r="M16" s="21" t="n">
        <v>384</v>
      </c>
      <c r="N16" s="21" t="n">
        <v>349</v>
      </c>
      <c r="O16" s="21" t="n">
        <v>221</v>
      </c>
      <c r="P16" s="21" t="n">
        <v>127</v>
      </c>
      <c r="Q16" s="21" t="n">
        <v>59</v>
      </c>
      <c r="R16" s="21" t="n">
        <v>31</v>
      </c>
      <c r="S16" s="21" t="n">
        <v>14</v>
      </c>
      <c r="T16" s="21" t="n">
        <v>0</v>
      </c>
      <c r="U16" s="21" t="n">
        <v>0</v>
      </c>
      <c r="V16" s="22" t="n">
        <v>0</v>
      </c>
      <c r="W16" s="21" t="n">
        <v>2783</v>
      </c>
      <c r="X16" s="21" t="n">
        <v>0</v>
      </c>
      <c r="Y16" s="21" t="n">
        <v>0</v>
      </c>
      <c r="Z16" s="21" t="n">
        <v>99</v>
      </c>
      <c r="AA16" s="21" t="n">
        <v>330</v>
      </c>
      <c r="AB16" s="21" t="n">
        <v>478</v>
      </c>
      <c r="AC16" s="21" t="n">
        <v>465</v>
      </c>
      <c r="AD16" s="21" t="n">
        <v>381</v>
      </c>
      <c r="AE16" s="21" t="n">
        <v>286</v>
      </c>
      <c r="AF16" s="21" t="n">
        <v>193</v>
      </c>
      <c r="AG16" s="21" t="n">
        <v>160</v>
      </c>
      <c r="AH16" s="21" t="n">
        <v>154</v>
      </c>
      <c r="AI16" s="21" t="n">
        <v>104</v>
      </c>
      <c r="AJ16" s="21" t="n">
        <v>69</v>
      </c>
      <c r="AK16" s="21" t="n">
        <v>36</v>
      </c>
      <c r="AL16" s="21" t="n">
        <v>18</v>
      </c>
      <c r="AM16" s="21" t="n">
        <v>10</v>
      </c>
      <c r="AN16" s="21" t="n">
        <v>0</v>
      </c>
      <c r="AO16" s="21" t="n">
        <v>0</v>
      </c>
      <c r="AP16" s="22" t="n">
        <v>0</v>
      </c>
      <c r="AQ16" s="21" t="n">
        <v>3438</v>
      </c>
      <c r="AR16" s="21" t="n">
        <v>0</v>
      </c>
      <c r="AS16" s="21" t="n">
        <v>0</v>
      </c>
      <c r="AT16" s="21" t="n">
        <v>113</v>
      </c>
      <c r="AU16" s="21" t="n">
        <v>452</v>
      </c>
      <c r="AV16" s="21" t="n">
        <v>601</v>
      </c>
      <c r="AW16" s="21" t="n">
        <v>590</v>
      </c>
      <c r="AX16" s="21" t="n">
        <v>419</v>
      </c>
      <c r="AY16" s="21" t="n">
        <v>332</v>
      </c>
      <c r="AZ16" s="21" t="n">
        <v>297</v>
      </c>
      <c r="BA16" s="21" t="n">
        <v>224</v>
      </c>
      <c r="BB16" s="21" t="n">
        <v>195</v>
      </c>
      <c r="BC16" s="21" t="n">
        <v>117</v>
      </c>
      <c r="BD16" s="21" t="n">
        <v>58</v>
      </c>
      <c r="BE16" s="21" t="n">
        <v>23</v>
      </c>
      <c r="BF16" s="21" t="n">
        <v>13</v>
      </c>
      <c r="BG16" s="21" t="n">
        <v>4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6244</v>
      </c>
      <c r="D17" s="21" t="n">
        <v>0</v>
      </c>
      <c r="E17" s="21" t="n">
        <v>0</v>
      </c>
      <c r="F17" s="21" t="n">
        <v>243</v>
      </c>
      <c r="G17" s="21" t="n">
        <v>906</v>
      </c>
      <c r="H17" s="21" t="n">
        <v>1039</v>
      </c>
      <c r="I17" s="21" t="n">
        <v>1179</v>
      </c>
      <c r="J17" s="21" t="n">
        <v>922</v>
      </c>
      <c r="K17" s="21" t="n">
        <v>804</v>
      </c>
      <c r="L17" s="21" t="n">
        <v>539</v>
      </c>
      <c r="M17" s="21" t="n">
        <v>326</v>
      </c>
      <c r="N17" s="21" t="n">
        <v>164</v>
      </c>
      <c r="O17" s="21" t="n">
        <v>67</v>
      </c>
      <c r="P17" s="21" t="n">
        <v>34</v>
      </c>
      <c r="Q17" s="21" t="n">
        <v>12</v>
      </c>
      <c r="R17" s="21" t="n">
        <v>8</v>
      </c>
      <c r="S17" s="21" t="n">
        <v>1</v>
      </c>
      <c r="T17" s="21" t="n">
        <v>0</v>
      </c>
      <c r="U17" s="21" t="n">
        <v>0</v>
      </c>
      <c r="V17" s="22" t="n">
        <v>0</v>
      </c>
      <c r="W17" s="21" t="n">
        <v>2682</v>
      </c>
      <c r="X17" s="21" t="n">
        <v>0</v>
      </c>
      <c r="Y17" s="21" t="n">
        <v>0</v>
      </c>
      <c r="Z17" s="21" t="n">
        <v>89</v>
      </c>
      <c r="AA17" s="21" t="n">
        <v>386</v>
      </c>
      <c r="AB17" s="21" t="n">
        <v>438</v>
      </c>
      <c r="AC17" s="21" t="n">
        <v>497</v>
      </c>
      <c r="AD17" s="21" t="n">
        <v>403</v>
      </c>
      <c r="AE17" s="21" t="n">
        <v>335</v>
      </c>
      <c r="AF17" s="21" t="n">
        <v>239</v>
      </c>
      <c r="AG17" s="21" t="n">
        <v>155</v>
      </c>
      <c r="AH17" s="21" t="n">
        <v>80</v>
      </c>
      <c r="AI17" s="21" t="n">
        <v>32</v>
      </c>
      <c r="AJ17" s="21" t="n">
        <v>18</v>
      </c>
      <c r="AK17" s="21" t="n">
        <v>6</v>
      </c>
      <c r="AL17" s="21" t="n">
        <v>4</v>
      </c>
      <c r="AM17" s="21" t="n">
        <v>0</v>
      </c>
      <c r="AN17" s="21" t="n">
        <v>0</v>
      </c>
      <c r="AO17" s="21" t="n">
        <v>0</v>
      </c>
      <c r="AP17" s="22" t="n">
        <v>0</v>
      </c>
      <c r="AQ17" s="21" t="n">
        <v>3562</v>
      </c>
      <c r="AR17" s="21" t="n">
        <v>0</v>
      </c>
      <c r="AS17" s="21" t="n">
        <v>0</v>
      </c>
      <c r="AT17" s="21" t="n">
        <v>154</v>
      </c>
      <c r="AU17" s="21" t="n">
        <v>520</v>
      </c>
      <c r="AV17" s="21" t="n">
        <v>601</v>
      </c>
      <c r="AW17" s="21" t="n">
        <v>682</v>
      </c>
      <c r="AX17" s="21" t="n">
        <v>519</v>
      </c>
      <c r="AY17" s="21" t="n">
        <v>469</v>
      </c>
      <c r="AZ17" s="21" t="n">
        <v>300</v>
      </c>
      <c r="BA17" s="21" t="n">
        <v>171</v>
      </c>
      <c r="BB17" s="21" t="n">
        <v>84</v>
      </c>
      <c r="BC17" s="21" t="n">
        <v>35</v>
      </c>
      <c r="BD17" s="21" t="n">
        <v>16</v>
      </c>
      <c r="BE17" s="21" t="n">
        <v>6</v>
      </c>
      <c r="BF17" s="21" t="n">
        <v>4</v>
      </c>
      <c r="BG17" s="21" t="n">
        <v>1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9508</v>
      </c>
      <c r="D18" s="21" t="n">
        <v>0</v>
      </c>
      <c r="E18" s="21" t="n">
        <v>0</v>
      </c>
      <c r="F18" s="21" t="n">
        <v>163</v>
      </c>
      <c r="G18" s="21" t="n">
        <v>277</v>
      </c>
      <c r="H18" s="21" t="n">
        <v>520</v>
      </c>
      <c r="I18" s="21" t="n">
        <v>1274</v>
      </c>
      <c r="J18" s="21" t="n">
        <v>1796</v>
      </c>
      <c r="K18" s="21" t="n">
        <v>1824</v>
      </c>
      <c r="L18" s="21" t="n">
        <v>1359</v>
      </c>
      <c r="M18" s="21" t="n">
        <v>952</v>
      </c>
      <c r="N18" s="21" t="n">
        <v>707</v>
      </c>
      <c r="O18" s="21" t="n">
        <v>335</v>
      </c>
      <c r="P18" s="21" t="n">
        <v>166</v>
      </c>
      <c r="Q18" s="21" t="n">
        <v>75</v>
      </c>
      <c r="R18" s="21" t="n">
        <v>34</v>
      </c>
      <c r="S18" s="21" t="n">
        <v>23</v>
      </c>
      <c r="T18" s="21" t="n">
        <v>3</v>
      </c>
      <c r="U18" s="21" t="n">
        <v>0</v>
      </c>
      <c r="V18" s="22" t="n">
        <v>0</v>
      </c>
      <c r="W18" s="21" t="n">
        <v>4243</v>
      </c>
      <c r="X18" s="21" t="n">
        <v>0</v>
      </c>
      <c r="Y18" s="21" t="n">
        <v>0</v>
      </c>
      <c r="Z18" s="21" t="n">
        <v>56</v>
      </c>
      <c r="AA18" s="21" t="n">
        <v>99</v>
      </c>
      <c r="AB18" s="21" t="n">
        <v>195</v>
      </c>
      <c r="AC18" s="21" t="n">
        <v>577</v>
      </c>
      <c r="AD18" s="21" t="n">
        <v>858</v>
      </c>
      <c r="AE18" s="21" t="n">
        <v>828</v>
      </c>
      <c r="AF18" s="21" t="n">
        <v>602</v>
      </c>
      <c r="AG18" s="21" t="n">
        <v>410</v>
      </c>
      <c r="AH18" s="21" t="n">
        <v>310</v>
      </c>
      <c r="AI18" s="21" t="n">
        <v>166</v>
      </c>
      <c r="AJ18" s="21" t="n">
        <v>79</v>
      </c>
      <c r="AK18" s="21" t="n">
        <v>36</v>
      </c>
      <c r="AL18" s="21" t="n">
        <v>16</v>
      </c>
      <c r="AM18" s="21" t="n">
        <v>9</v>
      </c>
      <c r="AN18" s="21" t="n">
        <v>2</v>
      </c>
      <c r="AO18" s="21" t="n">
        <v>0</v>
      </c>
      <c r="AP18" s="22" t="n">
        <v>0</v>
      </c>
      <c r="AQ18" s="21" t="n">
        <v>5265</v>
      </c>
      <c r="AR18" s="21" t="n">
        <v>0</v>
      </c>
      <c r="AS18" s="21" t="n">
        <v>0</v>
      </c>
      <c r="AT18" s="21" t="n">
        <v>107</v>
      </c>
      <c r="AU18" s="21" t="n">
        <v>178</v>
      </c>
      <c r="AV18" s="21" t="n">
        <v>325</v>
      </c>
      <c r="AW18" s="21" t="n">
        <v>697</v>
      </c>
      <c r="AX18" s="21" t="n">
        <v>938</v>
      </c>
      <c r="AY18" s="21" t="n">
        <v>996</v>
      </c>
      <c r="AZ18" s="21" t="n">
        <v>757</v>
      </c>
      <c r="BA18" s="21" t="n">
        <v>542</v>
      </c>
      <c r="BB18" s="21" t="n">
        <v>397</v>
      </c>
      <c r="BC18" s="21" t="n">
        <v>169</v>
      </c>
      <c r="BD18" s="21" t="n">
        <v>87</v>
      </c>
      <c r="BE18" s="21" t="n">
        <v>39</v>
      </c>
      <c r="BF18" s="21" t="n">
        <v>18</v>
      </c>
      <c r="BG18" s="21" t="n">
        <v>14</v>
      </c>
      <c r="BH18" s="21" t="n">
        <v>1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352</v>
      </c>
      <c r="D19" s="21" t="n">
        <v>0</v>
      </c>
      <c r="E19" s="21" t="n">
        <v>0</v>
      </c>
      <c r="F19" s="21" t="n">
        <v>61</v>
      </c>
      <c r="G19" s="21" t="n">
        <v>128</v>
      </c>
      <c r="H19" s="21" t="n">
        <v>198</v>
      </c>
      <c r="I19" s="21" t="n">
        <v>584</v>
      </c>
      <c r="J19" s="21" t="n">
        <v>855</v>
      </c>
      <c r="K19" s="21" t="n">
        <v>1073</v>
      </c>
      <c r="L19" s="21" t="n">
        <v>826</v>
      </c>
      <c r="M19" s="21" t="n">
        <v>633</v>
      </c>
      <c r="N19" s="21" t="n">
        <v>516</v>
      </c>
      <c r="O19" s="21" t="n">
        <v>238</v>
      </c>
      <c r="P19" s="21" t="n">
        <v>125</v>
      </c>
      <c r="Q19" s="21" t="n">
        <v>62</v>
      </c>
      <c r="R19" s="21" t="n">
        <v>29</v>
      </c>
      <c r="S19" s="21" t="n">
        <v>22</v>
      </c>
      <c r="T19" s="21" t="n">
        <v>2</v>
      </c>
      <c r="U19" s="21" t="n">
        <v>0</v>
      </c>
      <c r="V19" s="22" t="n">
        <v>0</v>
      </c>
      <c r="W19" s="21" t="n">
        <v>2310</v>
      </c>
      <c r="X19" s="21" t="n">
        <v>0</v>
      </c>
      <c r="Y19" s="21" t="n">
        <v>0</v>
      </c>
      <c r="Z19" s="21" t="n">
        <v>16</v>
      </c>
      <c r="AA19" s="21" t="n">
        <v>43</v>
      </c>
      <c r="AB19" s="21" t="n">
        <v>63</v>
      </c>
      <c r="AC19" s="21" t="n">
        <v>258</v>
      </c>
      <c r="AD19" s="21" t="n">
        <v>400</v>
      </c>
      <c r="AE19" s="21" t="n">
        <v>454</v>
      </c>
      <c r="AF19" s="21" t="n">
        <v>357</v>
      </c>
      <c r="AG19" s="21" t="n">
        <v>263</v>
      </c>
      <c r="AH19" s="21" t="n">
        <v>219</v>
      </c>
      <c r="AI19" s="21" t="n">
        <v>119</v>
      </c>
      <c r="AJ19" s="21" t="n">
        <v>63</v>
      </c>
      <c r="AK19" s="21" t="n">
        <v>30</v>
      </c>
      <c r="AL19" s="21" t="n">
        <v>15</v>
      </c>
      <c r="AM19" s="21" t="n">
        <v>9</v>
      </c>
      <c r="AN19" s="21" t="n">
        <v>1</v>
      </c>
      <c r="AO19" s="21" t="n">
        <v>0</v>
      </c>
      <c r="AP19" s="22" t="n">
        <v>0</v>
      </c>
      <c r="AQ19" s="21" t="n">
        <v>3042</v>
      </c>
      <c r="AR19" s="21" t="n">
        <v>0</v>
      </c>
      <c r="AS19" s="21" t="n">
        <v>0</v>
      </c>
      <c r="AT19" s="21" t="n">
        <v>45</v>
      </c>
      <c r="AU19" s="21" t="n">
        <v>85</v>
      </c>
      <c r="AV19" s="21" t="n">
        <v>135</v>
      </c>
      <c r="AW19" s="21" t="n">
        <v>326</v>
      </c>
      <c r="AX19" s="21" t="n">
        <v>455</v>
      </c>
      <c r="AY19" s="21" t="n">
        <v>619</v>
      </c>
      <c r="AZ19" s="21" t="n">
        <v>469</v>
      </c>
      <c r="BA19" s="21" t="n">
        <v>370</v>
      </c>
      <c r="BB19" s="21" t="n">
        <v>297</v>
      </c>
      <c r="BC19" s="21" t="n">
        <v>119</v>
      </c>
      <c r="BD19" s="21" t="n">
        <v>62</v>
      </c>
      <c r="BE19" s="21" t="n">
        <v>32</v>
      </c>
      <c r="BF19" s="21" t="n">
        <v>14</v>
      </c>
      <c r="BG19" s="21" t="n">
        <v>13</v>
      </c>
      <c r="BH19" s="21" t="n">
        <v>1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4156</v>
      </c>
      <c r="D20" s="21" t="n">
        <v>0</v>
      </c>
      <c r="E20" s="21" t="n">
        <v>0</v>
      </c>
      <c r="F20" s="21" t="n">
        <v>102</v>
      </c>
      <c r="G20" s="21" t="n">
        <v>149</v>
      </c>
      <c r="H20" s="21" t="n">
        <v>322</v>
      </c>
      <c r="I20" s="21" t="n">
        <v>690</v>
      </c>
      <c r="J20" s="21" t="n">
        <v>941</v>
      </c>
      <c r="K20" s="21" t="n">
        <v>751</v>
      </c>
      <c r="L20" s="21" t="n">
        <v>533</v>
      </c>
      <c r="M20" s="21" t="n">
        <v>319</v>
      </c>
      <c r="N20" s="21" t="n">
        <v>191</v>
      </c>
      <c r="O20" s="21" t="n">
        <v>97</v>
      </c>
      <c r="P20" s="21" t="n">
        <v>41</v>
      </c>
      <c r="Q20" s="21" t="n">
        <v>13</v>
      </c>
      <c r="R20" s="21" t="n">
        <v>5</v>
      </c>
      <c r="S20" s="21" t="n">
        <v>1</v>
      </c>
      <c r="T20" s="21" t="n">
        <v>1</v>
      </c>
      <c r="U20" s="21" t="n">
        <v>0</v>
      </c>
      <c r="V20" s="22" t="n">
        <v>0</v>
      </c>
      <c r="W20" s="21" t="n">
        <v>1933</v>
      </c>
      <c r="X20" s="21" t="n">
        <v>0</v>
      </c>
      <c r="Y20" s="21" t="n">
        <v>0</v>
      </c>
      <c r="Z20" s="21" t="n">
        <v>40</v>
      </c>
      <c r="AA20" s="21" t="n">
        <v>56</v>
      </c>
      <c r="AB20" s="21" t="n">
        <v>132</v>
      </c>
      <c r="AC20" s="21" t="n">
        <v>319</v>
      </c>
      <c r="AD20" s="21" t="n">
        <v>458</v>
      </c>
      <c r="AE20" s="21" t="n">
        <v>374</v>
      </c>
      <c r="AF20" s="21" t="n">
        <v>245</v>
      </c>
      <c r="AG20" s="21" t="n">
        <v>147</v>
      </c>
      <c r="AH20" s="21" t="n">
        <v>91</v>
      </c>
      <c r="AI20" s="21" t="n">
        <v>47</v>
      </c>
      <c r="AJ20" s="21" t="n">
        <v>16</v>
      </c>
      <c r="AK20" s="21" t="n">
        <v>6</v>
      </c>
      <c r="AL20" s="21" t="n">
        <v>1</v>
      </c>
      <c r="AM20" s="21" t="n">
        <v>0</v>
      </c>
      <c r="AN20" s="21" t="n">
        <v>1</v>
      </c>
      <c r="AO20" s="21" t="n">
        <v>0</v>
      </c>
      <c r="AP20" s="22" t="n">
        <v>0</v>
      </c>
      <c r="AQ20" s="21" t="n">
        <v>2223</v>
      </c>
      <c r="AR20" s="21" t="n">
        <v>0</v>
      </c>
      <c r="AS20" s="21" t="n">
        <v>0</v>
      </c>
      <c r="AT20" s="21" t="n">
        <v>62</v>
      </c>
      <c r="AU20" s="21" t="n">
        <v>93</v>
      </c>
      <c r="AV20" s="21" t="n">
        <v>190</v>
      </c>
      <c r="AW20" s="21" t="n">
        <v>371</v>
      </c>
      <c r="AX20" s="21" t="n">
        <v>483</v>
      </c>
      <c r="AY20" s="21" t="n">
        <v>377</v>
      </c>
      <c r="AZ20" s="21" t="n">
        <v>288</v>
      </c>
      <c r="BA20" s="21" t="n">
        <v>172</v>
      </c>
      <c r="BB20" s="21" t="n">
        <v>100</v>
      </c>
      <c r="BC20" s="21" t="n">
        <v>50</v>
      </c>
      <c r="BD20" s="21" t="n">
        <v>25</v>
      </c>
      <c r="BE20" s="21" t="n">
        <v>7</v>
      </c>
      <c r="BF20" s="21" t="n">
        <v>4</v>
      </c>
      <c r="BG20" s="21" t="n">
        <v>1</v>
      </c>
      <c r="BH20" s="21" t="n">
        <v>0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49454</v>
      </c>
      <c r="D21" s="21" t="n">
        <v>0</v>
      </c>
      <c r="E21" s="21" t="n">
        <v>187</v>
      </c>
      <c r="F21" s="21" t="n">
        <v>1619</v>
      </c>
      <c r="G21" s="21" t="n">
        <v>2679</v>
      </c>
      <c r="H21" s="21" t="n">
        <v>3750</v>
      </c>
      <c r="I21" s="21" t="n">
        <v>6841</v>
      </c>
      <c r="J21" s="21" t="n">
        <v>7700</v>
      </c>
      <c r="K21" s="21" t="n">
        <v>7838</v>
      </c>
      <c r="L21" s="21" t="n">
        <v>6904</v>
      </c>
      <c r="M21" s="21" t="n">
        <v>5552</v>
      </c>
      <c r="N21" s="21" t="n">
        <v>3686</v>
      </c>
      <c r="O21" s="21" t="n">
        <v>1521</v>
      </c>
      <c r="P21" s="21" t="n">
        <v>658</v>
      </c>
      <c r="Q21" s="21" t="n">
        <v>345</v>
      </c>
      <c r="R21" s="21" t="n">
        <v>111</v>
      </c>
      <c r="S21" s="21" t="n">
        <v>43</v>
      </c>
      <c r="T21" s="21" t="n">
        <v>16</v>
      </c>
      <c r="U21" s="21" t="n">
        <v>3</v>
      </c>
      <c r="V21" s="22" t="n">
        <v>1</v>
      </c>
      <c r="W21" s="21" t="n">
        <v>23479</v>
      </c>
      <c r="X21" s="21" t="n">
        <v>0</v>
      </c>
      <c r="Y21" s="21" t="n">
        <v>43</v>
      </c>
      <c r="Z21" s="21" t="n">
        <v>644</v>
      </c>
      <c r="AA21" s="21" t="n">
        <v>1146</v>
      </c>
      <c r="AB21" s="21" t="n">
        <v>1632</v>
      </c>
      <c r="AC21" s="21" t="n">
        <v>3105</v>
      </c>
      <c r="AD21" s="21" t="n">
        <v>3571</v>
      </c>
      <c r="AE21" s="21" t="n">
        <v>3790</v>
      </c>
      <c r="AF21" s="21" t="n">
        <v>3495</v>
      </c>
      <c r="AG21" s="21" t="n">
        <v>2807</v>
      </c>
      <c r="AH21" s="21" t="n">
        <v>1751</v>
      </c>
      <c r="AI21" s="21" t="n">
        <v>822</v>
      </c>
      <c r="AJ21" s="21" t="n">
        <v>365</v>
      </c>
      <c r="AK21" s="21" t="n">
        <v>208</v>
      </c>
      <c r="AL21" s="21" t="n">
        <v>58</v>
      </c>
      <c r="AM21" s="21" t="n">
        <v>26</v>
      </c>
      <c r="AN21" s="21" t="n">
        <v>12</v>
      </c>
      <c r="AO21" s="21" t="n">
        <v>3</v>
      </c>
      <c r="AP21" s="22" t="n">
        <v>1</v>
      </c>
      <c r="AQ21" s="21" t="n">
        <v>25975</v>
      </c>
      <c r="AR21" s="21" t="n">
        <v>0</v>
      </c>
      <c r="AS21" s="21" t="n">
        <v>144</v>
      </c>
      <c r="AT21" s="21" t="n">
        <v>975</v>
      </c>
      <c r="AU21" s="21" t="n">
        <v>1533</v>
      </c>
      <c r="AV21" s="21" t="n">
        <v>2118</v>
      </c>
      <c r="AW21" s="21" t="n">
        <v>3736</v>
      </c>
      <c r="AX21" s="21" t="n">
        <v>4129</v>
      </c>
      <c r="AY21" s="21" t="n">
        <v>4048</v>
      </c>
      <c r="AZ21" s="21" t="n">
        <v>3409</v>
      </c>
      <c r="BA21" s="21" t="n">
        <v>2745</v>
      </c>
      <c r="BB21" s="21" t="n">
        <v>1935</v>
      </c>
      <c r="BC21" s="21" t="n">
        <v>699</v>
      </c>
      <c r="BD21" s="21" t="n">
        <v>293</v>
      </c>
      <c r="BE21" s="21" t="n">
        <v>137</v>
      </c>
      <c r="BF21" s="21" t="n">
        <v>53</v>
      </c>
      <c r="BG21" s="21" t="n">
        <v>17</v>
      </c>
      <c r="BH21" s="21" t="n">
        <v>4</v>
      </c>
      <c r="BI21" s="21" t="n">
        <v>0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28778</v>
      </c>
      <c r="D22" s="21" t="n">
        <v>0</v>
      </c>
      <c r="E22" s="21" t="n">
        <v>102</v>
      </c>
      <c r="F22" s="21" t="n">
        <v>976</v>
      </c>
      <c r="G22" s="21" t="n">
        <v>1650</v>
      </c>
      <c r="H22" s="21" t="n">
        <v>2339</v>
      </c>
      <c r="I22" s="21" t="n">
        <v>4019</v>
      </c>
      <c r="J22" s="21" t="n">
        <v>4230</v>
      </c>
      <c r="K22" s="21" t="n">
        <v>4133</v>
      </c>
      <c r="L22" s="21" t="n">
        <v>3861</v>
      </c>
      <c r="M22" s="21" t="n">
        <v>3355</v>
      </c>
      <c r="N22" s="21" t="n">
        <v>2288</v>
      </c>
      <c r="O22" s="21" t="n">
        <v>986</v>
      </c>
      <c r="P22" s="21" t="n">
        <v>442</v>
      </c>
      <c r="Q22" s="21" t="n">
        <v>263</v>
      </c>
      <c r="R22" s="21" t="n">
        <v>82</v>
      </c>
      <c r="S22" s="21" t="n">
        <v>35</v>
      </c>
      <c r="T22" s="21" t="n">
        <v>14</v>
      </c>
      <c r="U22" s="21" t="n">
        <v>2</v>
      </c>
      <c r="V22" s="22" t="n">
        <v>1</v>
      </c>
      <c r="W22" s="21" t="n">
        <v>13207</v>
      </c>
      <c r="X22" s="21" t="n">
        <v>0</v>
      </c>
      <c r="Y22" s="21" t="n">
        <v>22</v>
      </c>
      <c r="Z22" s="21" t="n">
        <v>366</v>
      </c>
      <c r="AA22" s="21" t="n">
        <v>675</v>
      </c>
      <c r="AB22" s="21" t="n">
        <v>966</v>
      </c>
      <c r="AC22" s="21" t="n">
        <v>1748</v>
      </c>
      <c r="AD22" s="21" t="n">
        <v>1885</v>
      </c>
      <c r="AE22" s="21" t="n">
        <v>1898</v>
      </c>
      <c r="AF22" s="21" t="n">
        <v>1897</v>
      </c>
      <c r="AG22" s="21" t="n">
        <v>1679</v>
      </c>
      <c r="AH22" s="21" t="n">
        <v>1059</v>
      </c>
      <c r="AI22" s="21" t="n">
        <v>526</v>
      </c>
      <c r="AJ22" s="21" t="n">
        <v>246</v>
      </c>
      <c r="AK22" s="21" t="n">
        <v>162</v>
      </c>
      <c r="AL22" s="21" t="n">
        <v>45</v>
      </c>
      <c r="AM22" s="21" t="n">
        <v>19</v>
      </c>
      <c r="AN22" s="21" t="n">
        <v>11</v>
      </c>
      <c r="AO22" s="21" t="n">
        <v>2</v>
      </c>
      <c r="AP22" s="22" t="n">
        <v>1</v>
      </c>
      <c r="AQ22" s="21" t="n">
        <v>15571</v>
      </c>
      <c r="AR22" s="21" t="n">
        <v>0</v>
      </c>
      <c r="AS22" s="21" t="n">
        <v>80</v>
      </c>
      <c r="AT22" s="21" t="n">
        <v>610</v>
      </c>
      <c r="AU22" s="21" t="n">
        <v>975</v>
      </c>
      <c r="AV22" s="21" t="n">
        <v>1373</v>
      </c>
      <c r="AW22" s="21" t="n">
        <v>2271</v>
      </c>
      <c r="AX22" s="21" t="n">
        <v>2345</v>
      </c>
      <c r="AY22" s="21" t="n">
        <v>2235</v>
      </c>
      <c r="AZ22" s="21" t="n">
        <v>1964</v>
      </c>
      <c r="BA22" s="21" t="n">
        <v>1676</v>
      </c>
      <c r="BB22" s="21" t="n">
        <v>1229</v>
      </c>
      <c r="BC22" s="21" t="n">
        <v>460</v>
      </c>
      <c r="BD22" s="21" t="n">
        <v>196</v>
      </c>
      <c r="BE22" s="21" t="n">
        <v>101</v>
      </c>
      <c r="BF22" s="21" t="n">
        <v>37</v>
      </c>
      <c r="BG22" s="21" t="n">
        <v>16</v>
      </c>
      <c r="BH22" s="21" t="n">
        <v>3</v>
      </c>
      <c r="BI22" s="21" t="n">
        <v>0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20676</v>
      </c>
      <c r="D23" s="21" t="n">
        <v>0</v>
      </c>
      <c r="E23" s="21" t="n">
        <v>85</v>
      </c>
      <c r="F23" s="21" t="n">
        <v>643</v>
      </c>
      <c r="G23" s="21" t="n">
        <v>1029</v>
      </c>
      <c r="H23" s="21" t="n">
        <v>1411</v>
      </c>
      <c r="I23" s="21" t="n">
        <v>2822</v>
      </c>
      <c r="J23" s="21" t="n">
        <v>3470</v>
      </c>
      <c r="K23" s="21" t="n">
        <v>3705</v>
      </c>
      <c r="L23" s="21" t="n">
        <v>3043</v>
      </c>
      <c r="M23" s="21" t="n">
        <v>2197</v>
      </c>
      <c r="N23" s="21" t="n">
        <v>1398</v>
      </c>
      <c r="O23" s="21" t="n">
        <v>535</v>
      </c>
      <c r="P23" s="21" t="n">
        <v>216</v>
      </c>
      <c r="Q23" s="21" t="n">
        <v>82</v>
      </c>
      <c r="R23" s="21" t="n">
        <v>29</v>
      </c>
      <c r="S23" s="21" t="n">
        <v>8</v>
      </c>
      <c r="T23" s="21" t="n">
        <v>2</v>
      </c>
      <c r="U23" s="21" t="n">
        <v>1</v>
      </c>
      <c r="V23" s="22" t="n">
        <v>0</v>
      </c>
      <c r="W23" s="21" t="n">
        <v>10272</v>
      </c>
      <c r="X23" s="21" t="n">
        <v>0</v>
      </c>
      <c r="Y23" s="21" t="n">
        <v>21</v>
      </c>
      <c r="Z23" s="21" t="n">
        <v>278</v>
      </c>
      <c r="AA23" s="21" t="n">
        <v>471</v>
      </c>
      <c r="AB23" s="21" t="n">
        <v>666</v>
      </c>
      <c r="AC23" s="21" t="n">
        <v>1357</v>
      </c>
      <c r="AD23" s="21" t="n">
        <v>1686</v>
      </c>
      <c r="AE23" s="21" t="n">
        <v>1892</v>
      </c>
      <c r="AF23" s="21" t="n">
        <v>1598</v>
      </c>
      <c r="AG23" s="21" t="n">
        <v>1128</v>
      </c>
      <c r="AH23" s="21" t="n">
        <v>692</v>
      </c>
      <c r="AI23" s="21" t="n">
        <v>296</v>
      </c>
      <c r="AJ23" s="21" t="n">
        <v>119</v>
      </c>
      <c r="AK23" s="21" t="n">
        <v>46</v>
      </c>
      <c r="AL23" s="21" t="n">
        <v>13</v>
      </c>
      <c r="AM23" s="21" t="n">
        <v>7</v>
      </c>
      <c r="AN23" s="21" t="n">
        <v>1</v>
      </c>
      <c r="AO23" s="21" t="n">
        <v>1</v>
      </c>
      <c r="AP23" s="22" t="n">
        <v>0</v>
      </c>
      <c r="AQ23" s="21" t="n">
        <v>10404</v>
      </c>
      <c r="AR23" s="21" t="n">
        <v>0</v>
      </c>
      <c r="AS23" s="21" t="n">
        <v>64</v>
      </c>
      <c r="AT23" s="21" t="n">
        <v>365</v>
      </c>
      <c r="AU23" s="21" t="n">
        <v>558</v>
      </c>
      <c r="AV23" s="21" t="n">
        <v>745</v>
      </c>
      <c r="AW23" s="21" t="n">
        <v>1465</v>
      </c>
      <c r="AX23" s="21" t="n">
        <v>1784</v>
      </c>
      <c r="AY23" s="21" t="n">
        <v>1813</v>
      </c>
      <c r="AZ23" s="21" t="n">
        <v>1445</v>
      </c>
      <c r="BA23" s="21" t="n">
        <v>1069</v>
      </c>
      <c r="BB23" s="21" t="n">
        <v>706</v>
      </c>
      <c r="BC23" s="21" t="n">
        <v>239</v>
      </c>
      <c r="BD23" s="21" t="n">
        <v>97</v>
      </c>
      <c r="BE23" s="21" t="n">
        <v>36</v>
      </c>
      <c r="BF23" s="21" t="n">
        <v>16</v>
      </c>
      <c r="BG23" s="21" t="n">
        <v>1</v>
      </c>
      <c r="BH23" s="21" t="n">
        <v>1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6346</v>
      </c>
      <c r="D24" s="21" t="n">
        <v>0</v>
      </c>
      <c r="E24" s="21" t="n">
        <v>369</v>
      </c>
      <c r="F24" s="21" t="n">
        <v>860</v>
      </c>
      <c r="G24" s="21" t="n">
        <v>1826</v>
      </c>
      <c r="H24" s="21" t="n">
        <v>3102</v>
      </c>
      <c r="I24" s="21" t="n">
        <v>4776</v>
      </c>
      <c r="J24" s="21" t="n">
        <v>5390</v>
      </c>
      <c r="K24" s="21" t="n">
        <v>6611</v>
      </c>
      <c r="L24" s="21" t="n">
        <v>8225</v>
      </c>
      <c r="M24" s="21" t="n">
        <v>8174</v>
      </c>
      <c r="N24" s="21" t="n">
        <v>4469</v>
      </c>
      <c r="O24" s="21" t="n">
        <v>1351</v>
      </c>
      <c r="P24" s="21" t="n">
        <v>623</v>
      </c>
      <c r="Q24" s="21" t="n">
        <v>347</v>
      </c>
      <c r="R24" s="21" t="n">
        <v>154</v>
      </c>
      <c r="S24" s="21" t="n">
        <v>52</v>
      </c>
      <c r="T24" s="21" t="n">
        <v>16</v>
      </c>
      <c r="U24" s="21" t="n">
        <v>1</v>
      </c>
      <c r="V24" s="22" t="n">
        <v>0</v>
      </c>
      <c r="W24" s="21" t="n">
        <v>23007</v>
      </c>
      <c r="X24" s="21" t="n">
        <v>0</v>
      </c>
      <c r="Y24" s="21" t="n">
        <v>130</v>
      </c>
      <c r="Z24" s="21" t="n">
        <v>352</v>
      </c>
      <c r="AA24" s="21" t="n">
        <v>829</v>
      </c>
      <c r="AB24" s="21" t="n">
        <v>1386</v>
      </c>
      <c r="AC24" s="21" t="n">
        <v>2179</v>
      </c>
      <c r="AD24" s="21" t="n">
        <v>2453</v>
      </c>
      <c r="AE24" s="21" t="n">
        <v>3152</v>
      </c>
      <c r="AF24" s="21" t="n">
        <v>4234</v>
      </c>
      <c r="AG24" s="21" t="n">
        <v>4369</v>
      </c>
      <c r="AH24" s="21" t="n">
        <v>2488</v>
      </c>
      <c r="AI24" s="21" t="n">
        <v>774</v>
      </c>
      <c r="AJ24" s="21" t="n">
        <v>376</v>
      </c>
      <c r="AK24" s="21" t="n">
        <v>172</v>
      </c>
      <c r="AL24" s="21" t="n">
        <v>73</v>
      </c>
      <c r="AM24" s="21" t="n">
        <v>29</v>
      </c>
      <c r="AN24" s="21" t="n">
        <v>10</v>
      </c>
      <c r="AO24" s="21" t="n">
        <v>1</v>
      </c>
      <c r="AP24" s="22" t="n">
        <v>0</v>
      </c>
      <c r="AQ24" s="21" t="n">
        <v>23339</v>
      </c>
      <c r="AR24" s="21" t="n">
        <v>0</v>
      </c>
      <c r="AS24" s="21" t="n">
        <v>239</v>
      </c>
      <c r="AT24" s="21" t="n">
        <v>508</v>
      </c>
      <c r="AU24" s="21" t="n">
        <v>997</v>
      </c>
      <c r="AV24" s="21" t="n">
        <v>1716</v>
      </c>
      <c r="AW24" s="21" t="n">
        <v>2597</v>
      </c>
      <c r="AX24" s="21" t="n">
        <v>2937</v>
      </c>
      <c r="AY24" s="21" t="n">
        <v>3459</v>
      </c>
      <c r="AZ24" s="21" t="n">
        <v>3991</v>
      </c>
      <c r="BA24" s="21" t="n">
        <v>3805</v>
      </c>
      <c r="BB24" s="21" t="n">
        <v>1981</v>
      </c>
      <c r="BC24" s="21" t="n">
        <v>577</v>
      </c>
      <c r="BD24" s="21" t="n">
        <v>247</v>
      </c>
      <c r="BE24" s="21" t="n">
        <v>175</v>
      </c>
      <c r="BF24" s="21" t="n">
        <v>81</v>
      </c>
      <c r="BG24" s="21" t="n">
        <v>23</v>
      </c>
      <c r="BH24" s="21" t="n">
        <v>6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5188</v>
      </c>
      <c r="D25" s="21" t="n">
        <v>0</v>
      </c>
      <c r="E25" s="21" t="n">
        <v>197</v>
      </c>
      <c r="F25" s="21" t="n">
        <v>502</v>
      </c>
      <c r="G25" s="21" t="n">
        <v>1110</v>
      </c>
      <c r="H25" s="21" t="n">
        <v>1742</v>
      </c>
      <c r="I25" s="21" t="n">
        <v>2700</v>
      </c>
      <c r="J25" s="21" t="n">
        <v>3062</v>
      </c>
      <c r="K25" s="21" t="n">
        <v>3570</v>
      </c>
      <c r="L25" s="21" t="n">
        <v>4433</v>
      </c>
      <c r="M25" s="21" t="n">
        <v>4252</v>
      </c>
      <c r="N25" s="21" t="n">
        <v>2292</v>
      </c>
      <c r="O25" s="21" t="n">
        <v>664</v>
      </c>
      <c r="P25" s="21" t="n">
        <v>321</v>
      </c>
      <c r="Q25" s="21" t="n">
        <v>208</v>
      </c>
      <c r="R25" s="21" t="n">
        <v>97</v>
      </c>
      <c r="S25" s="21" t="n">
        <v>28</v>
      </c>
      <c r="T25" s="21" t="n">
        <v>9</v>
      </c>
      <c r="U25" s="21" t="n">
        <v>1</v>
      </c>
      <c r="V25" s="22" t="n">
        <v>0</v>
      </c>
      <c r="W25" s="21" t="n">
        <v>12556</v>
      </c>
      <c r="X25" s="21" t="n">
        <v>0</v>
      </c>
      <c r="Y25" s="21" t="n">
        <v>66</v>
      </c>
      <c r="Z25" s="21" t="n">
        <v>193</v>
      </c>
      <c r="AA25" s="21" t="n">
        <v>486</v>
      </c>
      <c r="AB25" s="21" t="n">
        <v>753</v>
      </c>
      <c r="AC25" s="21" t="n">
        <v>1228</v>
      </c>
      <c r="AD25" s="21" t="n">
        <v>1381</v>
      </c>
      <c r="AE25" s="21" t="n">
        <v>1688</v>
      </c>
      <c r="AF25" s="21" t="n">
        <v>2284</v>
      </c>
      <c r="AG25" s="21" t="n">
        <v>2309</v>
      </c>
      <c r="AH25" s="21" t="n">
        <v>1356</v>
      </c>
      <c r="AI25" s="21" t="n">
        <v>411</v>
      </c>
      <c r="AJ25" s="21" t="n">
        <v>209</v>
      </c>
      <c r="AK25" s="21" t="n">
        <v>117</v>
      </c>
      <c r="AL25" s="21" t="n">
        <v>53</v>
      </c>
      <c r="AM25" s="21" t="n">
        <v>14</v>
      </c>
      <c r="AN25" s="21" t="n">
        <v>7</v>
      </c>
      <c r="AO25" s="21" t="n">
        <v>1</v>
      </c>
      <c r="AP25" s="22" t="n">
        <v>0</v>
      </c>
      <c r="AQ25" s="21" t="n">
        <v>12632</v>
      </c>
      <c r="AR25" s="21" t="n">
        <v>0</v>
      </c>
      <c r="AS25" s="21" t="n">
        <v>131</v>
      </c>
      <c r="AT25" s="21" t="n">
        <v>309</v>
      </c>
      <c r="AU25" s="21" t="n">
        <v>624</v>
      </c>
      <c r="AV25" s="21" t="n">
        <v>989</v>
      </c>
      <c r="AW25" s="21" t="n">
        <v>1472</v>
      </c>
      <c r="AX25" s="21" t="n">
        <v>1681</v>
      </c>
      <c r="AY25" s="21" t="n">
        <v>1882</v>
      </c>
      <c r="AZ25" s="21" t="n">
        <v>2149</v>
      </c>
      <c r="BA25" s="21" t="n">
        <v>1943</v>
      </c>
      <c r="BB25" s="21" t="n">
        <v>936</v>
      </c>
      <c r="BC25" s="21" t="n">
        <v>253</v>
      </c>
      <c r="BD25" s="21" t="n">
        <v>112</v>
      </c>
      <c r="BE25" s="21" t="n">
        <v>91</v>
      </c>
      <c r="BF25" s="21" t="n">
        <v>44</v>
      </c>
      <c r="BG25" s="21" t="n">
        <v>14</v>
      </c>
      <c r="BH25" s="21" t="n">
        <v>2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21158</v>
      </c>
      <c r="D26" s="21" t="n">
        <v>0</v>
      </c>
      <c r="E26" s="21" t="n">
        <v>172</v>
      </c>
      <c r="F26" s="21" t="n">
        <v>358</v>
      </c>
      <c r="G26" s="21" t="n">
        <v>716</v>
      </c>
      <c r="H26" s="21" t="n">
        <v>1360</v>
      </c>
      <c r="I26" s="21" t="n">
        <v>2076</v>
      </c>
      <c r="J26" s="21" t="n">
        <v>2328</v>
      </c>
      <c r="K26" s="21" t="n">
        <v>3041</v>
      </c>
      <c r="L26" s="21" t="n">
        <v>3792</v>
      </c>
      <c r="M26" s="21" t="n">
        <v>3922</v>
      </c>
      <c r="N26" s="21" t="n">
        <v>2177</v>
      </c>
      <c r="O26" s="21" t="n">
        <v>687</v>
      </c>
      <c r="P26" s="21" t="n">
        <v>302</v>
      </c>
      <c r="Q26" s="21" t="n">
        <v>139</v>
      </c>
      <c r="R26" s="21" t="n">
        <v>57</v>
      </c>
      <c r="S26" s="21" t="n">
        <v>24</v>
      </c>
      <c r="T26" s="21" t="n">
        <v>7</v>
      </c>
      <c r="U26" s="21" t="n">
        <v>0</v>
      </c>
      <c r="V26" s="22" t="n">
        <v>0</v>
      </c>
      <c r="W26" s="21" t="n">
        <v>10451</v>
      </c>
      <c r="X26" s="21" t="n">
        <v>0</v>
      </c>
      <c r="Y26" s="21" t="n">
        <v>64</v>
      </c>
      <c r="Z26" s="21" t="n">
        <v>159</v>
      </c>
      <c r="AA26" s="21" t="n">
        <v>343</v>
      </c>
      <c r="AB26" s="21" t="n">
        <v>633</v>
      </c>
      <c r="AC26" s="21" t="n">
        <v>951</v>
      </c>
      <c r="AD26" s="21" t="n">
        <v>1072</v>
      </c>
      <c r="AE26" s="21" t="n">
        <v>1464</v>
      </c>
      <c r="AF26" s="21" t="n">
        <v>1950</v>
      </c>
      <c r="AG26" s="21" t="n">
        <v>2060</v>
      </c>
      <c r="AH26" s="21" t="n">
        <v>1132</v>
      </c>
      <c r="AI26" s="21" t="n">
        <v>363</v>
      </c>
      <c r="AJ26" s="21" t="n">
        <v>167</v>
      </c>
      <c r="AK26" s="21" t="n">
        <v>55</v>
      </c>
      <c r="AL26" s="21" t="n">
        <v>20</v>
      </c>
      <c r="AM26" s="21" t="n">
        <v>15</v>
      </c>
      <c r="AN26" s="21" t="n">
        <v>3</v>
      </c>
      <c r="AO26" s="21" t="n">
        <v>0</v>
      </c>
      <c r="AP26" s="22" t="n">
        <v>0</v>
      </c>
      <c r="AQ26" s="21" t="n">
        <v>10707</v>
      </c>
      <c r="AR26" s="21" t="n">
        <v>0</v>
      </c>
      <c r="AS26" s="21" t="n">
        <v>108</v>
      </c>
      <c r="AT26" s="21" t="n">
        <v>199</v>
      </c>
      <c r="AU26" s="21" t="n">
        <v>373</v>
      </c>
      <c r="AV26" s="21" t="n">
        <v>727</v>
      </c>
      <c r="AW26" s="21" t="n">
        <v>1125</v>
      </c>
      <c r="AX26" s="21" t="n">
        <v>1256</v>
      </c>
      <c r="AY26" s="21" t="n">
        <v>1577</v>
      </c>
      <c r="AZ26" s="21" t="n">
        <v>1842</v>
      </c>
      <c r="BA26" s="21" t="n">
        <v>1862</v>
      </c>
      <c r="BB26" s="21" t="n">
        <v>1045</v>
      </c>
      <c r="BC26" s="21" t="n">
        <v>324</v>
      </c>
      <c r="BD26" s="21" t="n">
        <v>135</v>
      </c>
      <c r="BE26" s="21" t="n">
        <v>84</v>
      </c>
      <c r="BF26" s="21" t="n">
        <v>37</v>
      </c>
      <c r="BG26" s="21" t="n">
        <v>9</v>
      </c>
      <c r="BH26" s="21" t="n">
        <v>4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48761</v>
      </c>
      <c r="D27" s="21" t="n">
        <v>239</v>
      </c>
      <c r="E27" s="21" t="n">
        <v>25</v>
      </c>
      <c r="F27" s="21" t="n">
        <v>20</v>
      </c>
      <c r="G27" s="21" t="n">
        <v>100</v>
      </c>
      <c r="H27" s="21" t="n">
        <v>503</v>
      </c>
      <c r="I27" s="21" t="n">
        <v>818</v>
      </c>
      <c r="J27" s="21" t="n">
        <v>1543</v>
      </c>
      <c r="K27" s="21" t="n">
        <v>2208</v>
      </c>
      <c r="L27" s="21" t="n">
        <v>4133</v>
      </c>
      <c r="M27" s="21" t="n">
        <v>6184</v>
      </c>
      <c r="N27" s="21" t="n">
        <v>9160</v>
      </c>
      <c r="O27" s="21" t="n">
        <v>9149</v>
      </c>
      <c r="P27" s="21" t="n">
        <v>5334</v>
      </c>
      <c r="Q27" s="21" t="n">
        <v>4427</v>
      </c>
      <c r="R27" s="21" t="n">
        <v>2952</v>
      </c>
      <c r="S27" s="21" t="n">
        <v>1461</v>
      </c>
      <c r="T27" s="21" t="n">
        <v>419</v>
      </c>
      <c r="U27" s="21" t="n">
        <v>75</v>
      </c>
      <c r="V27" s="22" t="n">
        <v>11</v>
      </c>
      <c r="W27" s="21" t="n">
        <v>24732</v>
      </c>
      <c r="X27" s="21" t="n">
        <v>66</v>
      </c>
      <c r="Y27" s="21" t="n">
        <v>8</v>
      </c>
      <c r="Z27" s="21" t="n">
        <v>11</v>
      </c>
      <c r="AA27" s="21" t="n">
        <v>51</v>
      </c>
      <c r="AB27" s="21" t="n">
        <v>248</v>
      </c>
      <c r="AC27" s="21" t="n">
        <v>376</v>
      </c>
      <c r="AD27" s="21" t="n">
        <v>646</v>
      </c>
      <c r="AE27" s="21" t="n">
        <v>945</v>
      </c>
      <c r="AF27" s="21" t="n">
        <v>1771</v>
      </c>
      <c r="AG27" s="21" t="n">
        <v>2809</v>
      </c>
      <c r="AH27" s="21" t="n">
        <v>4596</v>
      </c>
      <c r="AI27" s="21" t="n">
        <v>4806</v>
      </c>
      <c r="AJ27" s="21" t="n">
        <v>3035</v>
      </c>
      <c r="AK27" s="21" t="n">
        <v>2556</v>
      </c>
      <c r="AL27" s="21" t="n">
        <v>1690</v>
      </c>
      <c r="AM27" s="21" t="n">
        <v>836</v>
      </c>
      <c r="AN27" s="21" t="n">
        <v>233</v>
      </c>
      <c r="AO27" s="21" t="n">
        <v>43</v>
      </c>
      <c r="AP27" s="22" t="n">
        <v>6</v>
      </c>
      <c r="AQ27" s="21" t="n">
        <v>24029</v>
      </c>
      <c r="AR27" s="21" t="n">
        <v>173</v>
      </c>
      <c r="AS27" s="21" t="n">
        <v>17</v>
      </c>
      <c r="AT27" s="21" t="n">
        <v>9</v>
      </c>
      <c r="AU27" s="21" t="n">
        <v>49</v>
      </c>
      <c r="AV27" s="21" t="n">
        <v>255</v>
      </c>
      <c r="AW27" s="21" t="n">
        <v>442</v>
      </c>
      <c r="AX27" s="21" t="n">
        <v>897</v>
      </c>
      <c r="AY27" s="21" t="n">
        <v>1263</v>
      </c>
      <c r="AZ27" s="21" t="n">
        <v>2362</v>
      </c>
      <c r="BA27" s="21" t="n">
        <v>3375</v>
      </c>
      <c r="BB27" s="21" t="n">
        <v>4564</v>
      </c>
      <c r="BC27" s="21" t="n">
        <v>4343</v>
      </c>
      <c r="BD27" s="21" t="n">
        <v>2299</v>
      </c>
      <c r="BE27" s="21" t="n">
        <v>1871</v>
      </c>
      <c r="BF27" s="21" t="n">
        <v>1262</v>
      </c>
      <c r="BG27" s="21" t="n">
        <v>625</v>
      </c>
      <c r="BH27" s="21" t="n">
        <v>186</v>
      </c>
      <c r="BI27" s="21" t="n">
        <v>32</v>
      </c>
      <c r="BJ27" s="22" t="n">
        <v>5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20445</v>
      </c>
      <c r="D28" s="21" t="n">
        <v>120</v>
      </c>
      <c r="E28" s="21" t="n">
        <v>15</v>
      </c>
      <c r="F28" s="21" t="n">
        <v>9</v>
      </c>
      <c r="G28" s="21" t="n">
        <v>51</v>
      </c>
      <c r="H28" s="21" t="n">
        <v>294</v>
      </c>
      <c r="I28" s="21" t="n">
        <v>484</v>
      </c>
      <c r="J28" s="21" t="n">
        <v>930</v>
      </c>
      <c r="K28" s="21" t="n">
        <v>1205</v>
      </c>
      <c r="L28" s="21" t="n">
        <v>2070</v>
      </c>
      <c r="M28" s="21" t="n">
        <v>2676</v>
      </c>
      <c r="N28" s="21" t="n">
        <v>3857</v>
      </c>
      <c r="O28" s="21" t="n">
        <v>3758</v>
      </c>
      <c r="P28" s="21" t="n">
        <v>1975</v>
      </c>
      <c r="Q28" s="21" t="n">
        <v>1550</v>
      </c>
      <c r="R28" s="21" t="n">
        <v>913</v>
      </c>
      <c r="S28" s="21" t="n">
        <v>426</v>
      </c>
      <c r="T28" s="21" t="n">
        <v>98</v>
      </c>
      <c r="U28" s="21" t="n">
        <v>11</v>
      </c>
      <c r="V28" s="22" t="n">
        <v>3</v>
      </c>
      <c r="W28" s="21" t="n">
        <v>10278</v>
      </c>
      <c r="X28" s="21" t="n">
        <v>32</v>
      </c>
      <c r="Y28" s="21" t="n">
        <v>5</v>
      </c>
      <c r="Z28" s="21" t="n">
        <v>4</v>
      </c>
      <c r="AA28" s="21" t="n">
        <v>27</v>
      </c>
      <c r="AB28" s="21" t="n">
        <v>143</v>
      </c>
      <c r="AC28" s="21" t="n">
        <v>213</v>
      </c>
      <c r="AD28" s="21" t="n">
        <v>409</v>
      </c>
      <c r="AE28" s="21" t="n">
        <v>489</v>
      </c>
      <c r="AF28" s="21" t="n">
        <v>833</v>
      </c>
      <c r="AG28" s="21" t="n">
        <v>1153</v>
      </c>
      <c r="AH28" s="21" t="n">
        <v>1942</v>
      </c>
      <c r="AI28" s="21" t="n">
        <v>2066</v>
      </c>
      <c r="AJ28" s="21" t="n">
        <v>1176</v>
      </c>
      <c r="AK28" s="21" t="n">
        <v>935</v>
      </c>
      <c r="AL28" s="21" t="n">
        <v>533</v>
      </c>
      <c r="AM28" s="21" t="n">
        <v>261</v>
      </c>
      <c r="AN28" s="21" t="n">
        <v>47</v>
      </c>
      <c r="AO28" s="21" t="n">
        <v>8</v>
      </c>
      <c r="AP28" s="22" t="n">
        <v>2</v>
      </c>
      <c r="AQ28" s="21" t="n">
        <v>10167</v>
      </c>
      <c r="AR28" s="21" t="n">
        <v>88</v>
      </c>
      <c r="AS28" s="21" t="n">
        <v>10</v>
      </c>
      <c r="AT28" s="21" t="n">
        <v>5</v>
      </c>
      <c r="AU28" s="21" t="n">
        <v>24</v>
      </c>
      <c r="AV28" s="21" t="n">
        <v>151</v>
      </c>
      <c r="AW28" s="21" t="n">
        <v>271</v>
      </c>
      <c r="AX28" s="21" t="n">
        <v>521</v>
      </c>
      <c r="AY28" s="21" t="n">
        <v>716</v>
      </c>
      <c r="AZ28" s="21" t="n">
        <v>1237</v>
      </c>
      <c r="BA28" s="21" t="n">
        <v>1523</v>
      </c>
      <c r="BB28" s="21" t="n">
        <v>1915</v>
      </c>
      <c r="BC28" s="21" t="n">
        <v>1692</v>
      </c>
      <c r="BD28" s="21" t="n">
        <v>799</v>
      </c>
      <c r="BE28" s="21" t="n">
        <v>615</v>
      </c>
      <c r="BF28" s="21" t="n">
        <v>380</v>
      </c>
      <c r="BG28" s="21" t="n">
        <v>165</v>
      </c>
      <c r="BH28" s="21" t="n">
        <v>51</v>
      </c>
      <c r="BI28" s="21" t="n">
        <v>3</v>
      </c>
      <c r="BJ28" s="22" t="n">
        <v>1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28316</v>
      </c>
      <c r="D29" s="21" t="n">
        <v>119</v>
      </c>
      <c r="E29" s="21" t="n">
        <v>10</v>
      </c>
      <c r="F29" s="21" t="n">
        <v>11</v>
      </c>
      <c r="G29" s="21" t="n">
        <v>49</v>
      </c>
      <c r="H29" s="21" t="n">
        <v>209</v>
      </c>
      <c r="I29" s="21" t="n">
        <v>334</v>
      </c>
      <c r="J29" s="21" t="n">
        <v>613</v>
      </c>
      <c r="K29" s="21" t="n">
        <v>1003</v>
      </c>
      <c r="L29" s="21" t="n">
        <v>2063</v>
      </c>
      <c r="M29" s="21" t="n">
        <v>3508</v>
      </c>
      <c r="N29" s="21" t="n">
        <v>5303</v>
      </c>
      <c r="O29" s="21" t="n">
        <v>5391</v>
      </c>
      <c r="P29" s="21" t="n">
        <v>3359</v>
      </c>
      <c r="Q29" s="21" t="n">
        <v>2877</v>
      </c>
      <c r="R29" s="21" t="n">
        <v>2039</v>
      </c>
      <c r="S29" s="21" t="n">
        <v>1035</v>
      </c>
      <c r="T29" s="21" t="n">
        <v>321</v>
      </c>
      <c r="U29" s="21" t="n">
        <v>64</v>
      </c>
      <c r="V29" s="22" t="n">
        <v>8</v>
      </c>
      <c r="W29" s="21" t="n">
        <v>14454</v>
      </c>
      <c r="X29" s="21" t="n">
        <v>34</v>
      </c>
      <c r="Y29" s="21" t="n">
        <v>3</v>
      </c>
      <c r="Z29" s="21" t="n">
        <v>7</v>
      </c>
      <c r="AA29" s="21" t="n">
        <v>24</v>
      </c>
      <c r="AB29" s="21" t="n">
        <v>105</v>
      </c>
      <c r="AC29" s="21" t="n">
        <v>163</v>
      </c>
      <c r="AD29" s="21" t="n">
        <v>237</v>
      </c>
      <c r="AE29" s="21" t="n">
        <v>456</v>
      </c>
      <c r="AF29" s="21" t="n">
        <v>938</v>
      </c>
      <c r="AG29" s="21" t="n">
        <v>1656</v>
      </c>
      <c r="AH29" s="21" t="n">
        <v>2654</v>
      </c>
      <c r="AI29" s="21" t="n">
        <v>2740</v>
      </c>
      <c r="AJ29" s="21" t="n">
        <v>1859</v>
      </c>
      <c r="AK29" s="21" t="n">
        <v>1621</v>
      </c>
      <c r="AL29" s="21" t="n">
        <v>1157</v>
      </c>
      <c r="AM29" s="21" t="n">
        <v>575</v>
      </c>
      <c r="AN29" s="21" t="n">
        <v>186</v>
      </c>
      <c r="AO29" s="21" t="n">
        <v>35</v>
      </c>
      <c r="AP29" s="22" t="n">
        <v>4</v>
      </c>
      <c r="AQ29" s="21" t="n">
        <v>13862</v>
      </c>
      <c r="AR29" s="21" t="n">
        <v>85</v>
      </c>
      <c r="AS29" s="21" t="n">
        <v>7</v>
      </c>
      <c r="AT29" s="21" t="n">
        <v>4</v>
      </c>
      <c r="AU29" s="21" t="n">
        <v>25</v>
      </c>
      <c r="AV29" s="21" t="n">
        <v>104</v>
      </c>
      <c r="AW29" s="21" t="n">
        <v>171</v>
      </c>
      <c r="AX29" s="21" t="n">
        <v>376</v>
      </c>
      <c r="AY29" s="21" t="n">
        <v>547</v>
      </c>
      <c r="AZ29" s="21" t="n">
        <v>1125</v>
      </c>
      <c r="BA29" s="21" t="n">
        <v>1852</v>
      </c>
      <c r="BB29" s="21" t="n">
        <v>2649</v>
      </c>
      <c r="BC29" s="21" t="n">
        <v>2651</v>
      </c>
      <c r="BD29" s="21" t="n">
        <v>1500</v>
      </c>
      <c r="BE29" s="21" t="n">
        <v>1256</v>
      </c>
      <c r="BF29" s="21" t="n">
        <v>882</v>
      </c>
      <c r="BG29" s="21" t="n">
        <v>460</v>
      </c>
      <c r="BH29" s="21" t="n">
        <v>135</v>
      </c>
      <c r="BI29" s="21" t="n">
        <v>29</v>
      </c>
      <c r="BJ29" s="22" t="n">
        <v>4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45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tr">
        <f aca="false">I3</f>
        <v>中華民國 106年底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tr">
        <f aca="false">I3</f>
        <v>中華民國 106年底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66645</v>
      </c>
      <c r="D6" s="21" t="n">
        <v>192</v>
      </c>
      <c r="E6" s="21" t="n">
        <v>504</v>
      </c>
      <c r="F6" s="21" t="n">
        <v>3119</v>
      </c>
      <c r="G6" s="21" t="n">
        <v>6348</v>
      </c>
      <c r="H6" s="21" t="n">
        <v>10635</v>
      </c>
      <c r="I6" s="21" t="n">
        <v>16382</v>
      </c>
      <c r="J6" s="21" t="n">
        <v>18714</v>
      </c>
      <c r="K6" s="21" t="n">
        <v>20561</v>
      </c>
      <c r="L6" s="21" t="n">
        <v>22288</v>
      </c>
      <c r="M6" s="21" t="n">
        <v>21298</v>
      </c>
      <c r="N6" s="21" t="n">
        <v>17903</v>
      </c>
      <c r="O6" s="21" t="n">
        <v>11805</v>
      </c>
      <c r="P6" s="21" t="n">
        <v>6490</v>
      </c>
      <c r="Q6" s="21" t="n">
        <v>5179</v>
      </c>
      <c r="R6" s="21" t="n">
        <v>3247</v>
      </c>
      <c r="S6" s="21" t="n">
        <v>1464</v>
      </c>
      <c r="T6" s="21" t="n">
        <v>447</v>
      </c>
      <c r="U6" s="21" t="n">
        <v>57</v>
      </c>
      <c r="V6" s="22" t="n">
        <v>12</v>
      </c>
      <c r="W6" s="21" t="n">
        <v>80819</v>
      </c>
      <c r="X6" s="21" t="n">
        <v>72</v>
      </c>
      <c r="Y6" s="21" t="n">
        <v>164</v>
      </c>
      <c r="Z6" s="21" t="n">
        <v>1259</v>
      </c>
      <c r="AA6" s="21" t="n">
        <v>2745</v>
      </c>
      <c r="AB6" s="21" t="n">
        <v>4704</v>
      </c>
      <c r="AC6" s="21" t="n">
        <v>7399</v>
      </c>
      <c r="AD6" s="21" t="n">
        <v>8465</v>
      </c>
      <c r="AE6" s="21" t="n">
        <v>9603</v>
      </c>
      <c r="AF6" s="21" t="n">
        <v>10871</v>
      </c>
      <c r="AG6" s="21" t="n">
        <v>10517</v>
      </c>
      <c r="AH6" s="21" t="n">
        <v>9127</v>
      </c>
      <c r="AI6" s="21" t="n">
        <v>6210</v>
      </c>
      <c r="AJ6" s="21" t="n">
        <v>3791</v>
      </c>
      <c r="AK6" s="21" t="n">
        <v>2907</v>
      </c>
      <c r="AL6" s="21" t="n">
        <v>1834</v>
      </c>
      <c r="AM6" s="21" t="n">
        <v>846</v>
      </c>
      <c r="AN6" s="21" t="n">
        <v>260</v>
      </c>
      <c r="AO6" s="21" t="n">
        <v>38</v>
      </c>
      <c r="AP6" s="22" t="n">
        <v>7</v>
      </c>
      <c r="AQ6" s="21" t="n">
        <v>85826</v>
      </c>
      <c r="AR6" s="21" t="n">
        <v>120</v>
      </c>
      <c r="AS6" s="21" t="n">
        <v>340</v>
      </c>
      <c r="AT6" s="21" t="n">
        <v>1860</v>
      </c>
      <c r="AU6" s="21" t="n">
        <v>3603</v>
      </c>
      <c r="AV6" s="21" t="n">
        <v>5931</v>
      </c>
      <c r="AW6" s="21" t="n">
        <v>8983</v>
      </c>
      <c r="AX6" s="21" t="n">
        <v>10249</v>
      </c>
      <c r="AY6" s="21" t="n">
        <v>10958</v>
      </c>
      <c r="AZ6" s="21" t="n">
        <v>11417</v>
      </c>
      <c r="BA6" s="21" t="n">
        <v>10781</v>
      </c>
      <c r="BB6" s="21" t="n">
        <v>8776</v>
      </c>
      <c r="BC6" s="21" t="n">
        <v>5595</v>
      </c>
      <c r="BD6" s="21" t="n">
        <v>2699</v>
      </c>
      <c r="BE6" s="21" t="n">
        <v>2272</v>
      </c>
      <c r="BF6" s="21" t="n">
        <v>1413</v>
      </c>
      <c r="BG6" s="21" t="n">
        <v>618</v>
      </c>
      <c r="BH6" s="21" t="n">
        <v>187</v>
      </c>
      <c r="BI6" s="21" t="n">
        <v>19</v>
      </c>
      <c r="BJ6" s="22" t="n">
        <v>5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6497</v>
      </c>
      <c r="D7" s="21" t="n">
        <v>106</v>
      </c>
      <c r="E7" s="21" t="n">
        <v>276</v>
      </c>
      <c r="F7" s="21" t="n">
        <v>1756</v>
      </c>
      <c r="G7" s="21" t="n">
        <v>3642</v>
      </c>
      <c r="H7" s="21" t="n">
        <v>5998</v>
      </c>
      <c r="I7" s="21" t="n">
        <v>9090</v>
      </c>
      <c r="J7" s="21" t="n">
        <v>10123</v>
      </c>
      <c r="K7" s="21" t="n">
        <v>11003</v>
      </c>
      <c r="L7" s="21" t="n">
        <v>12090</v>
      </c>
      <c r="M7" s="21" t="n">
        <v>11202</v>
      </c>
      <c r="N7" s="21" t="n">
        <v>9050</v>
      </c>
      <c r="O7" s="21" t="n">
        <v>5478</v>
      </c>
      <c r="P7" s="21" t="n">
        <v>2812</v>
      </c>
      <c r="Q7" s="21" t="n">
        <v>2102</v>
      </c>
      <c r="R7" s="21" t="n">
        <v>1149</v>
      </c>
      <c r="S7" s="21" t="n">
        <v>477</v>
      </c>
      <c r="T7" s="21" t="n">
        <v>125</v>
      </c>
      <c r="U7" s="21" t="n">
        <v>14</v>
      </c>
      <c r="V7" s="22" t="n">
        <v>4</v>
      </c>
      <c r="W7" s="21" t="n">
        <v>41323</v>
      </c>
      <c r="X7" s="21" t="n">
        <v>35</v>
      </c>
      <c r="Y7" s="21" t="n">
        <v>77</v>
      </c>
      <c r="Z7" s="21" t="n">
        <v>705</v>
      </c>
      <c r="AA7" s="21" t="n">
        <v>1530</v>
      </c>
      <c r="AB7" s="21" t="n">
        <v>2566</v>
      </c>
      <c r="AC7" s="21" t="n">
        <v>4073</v>
      </c>
      <c r="AD7" s="21" t="n">
        <v>4468</v>
      </c>
      <c r="AE7" s="21" t="n">
        <v>5020</v>
      </c>
      <c r="AF7" s="21" t="n">
        <v>5745</v>
      </c>
      <c r="AG7" s="21" t="n">
        <v>5495</v>
      </c>
      <c r="AH7" s="21" t="n">
        <v>4666</v>
      </c>
      <c r="AI7" s="21" t="n">
        <v>2975</v>
      </c>
      <c r="AJ7" s="21" t="n">
        <v>1706</v>
      </c>
      <c r="AK7" s="21" t="n">
        <v>1226</v>
      </c>
      <c r="AL7" s="21" t="n">
        <v>669</v>
      </c>
      <c r="AM7" s="21" t="n">
        <v>277</v>
      </c>
      <c r="AN7" s="21" t="n">
        <v>74</v>
      </c>
      <c r="AO7" s="21" t="n">
        <v>13</v>
      </c>
      <c r="AP7" s="22" t="n">
        <v>3</v>
      </c>
      <c r="AQ7" s="21" t="n">
        <v>45174</v>
      </c>
      <c r="AR7" s="21" t="n">
        <v>71</v>
      </c>
      <c r="AS7" s="21" t="n">
        <v>199</v>
      </c>
      <c r="AT7" s="21" t="n">
        <v>1051</v>
      </c>
      <c r="AU7" s="21" t="n">
        <v>2112</v>
      </c>
      <c r="AV7" s="21" t="n">
        <v>3432</v>
      </c>
      <c r="AW7" s="21" t="n">
        <v>5017</v>
      </c>
      <c r="AX7" s="21" t="n">
        <v>5655</v>
      </c>
      <c r="AY7" s="21" t="n">
        <v>5983</v>
      </c>
      <c r="AZ7" s="21" t="n">
        <v>6345</v>
      </c>
      <c r="BA7" s="21" t="n">
        <v>5707</v>
      </c>
      <c r="BB7" s="21" t="n">
        <v>4384</v>
      </c>
      <c r="BC7" s="21" t="n">
        <v>2503</v>
      </c>
      <c r="BD7" s="21" t="n">
        <v>1106</v>
      </c>
      <c r="BE7" s="21" t="n">
        <v>876</v>
      </c>
      <c r="BF7" s="21" t="n">
        <v>480</v>
      </c>
      <c r="BG7" s="21" t="n">
        <v>200</v>
      </c>
      <c r="BH7" s="21" t="n">
        <v>51</v>
      </c>
      <c r="BI7" s="21" t="n">
        <v>1</v>
      </c>
      <c r="BJ7" s="22" t="n">
        <v>1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80148</v>
      </c>
      <c r="D8" s="21" t="n">
        <v>86</v>
      </c>
      <c r="E8" s="21" t="n">
        <v>228</v>
      </c>
      <c r="F8" s="21" t="n">
        <v>1363</v>
      </c>
      <c r="G8" s="21" t="n">
        <v>2706</v>
      </c>
      <c r="H8" s="21" t="n">
        <v>4637</v>
      </c>
      <c r="I8" s="21" t="n">
        <v>7292</v>
      </c>
      <c r="J8" s="21" t="n">
        <v>8591</v>
      </c>
      <c r="K8" s="21" t="n">
        <v>9558</v>
      </c>
      <c r="L8" s="21" t="n">
        <v>10198</v>
      </c>
      <c r="M8" s="21" t="n">
        <v>10096</v>
      </c>
      <c r="N8" s="21" t="n">
        <v>8853</v>
      </c>
      <c r="O8" s="21" t="n">
        <v>6327</v>
      </c>
      <c r="P8" s="21" t="n">
        <v>3678</v>
      </c>
      <c r="Q8" s="21" t="n">
        <v>3077</v>
      </c>
      <c r="R8" s="21" t="n">
        <v>2098</v>
      </c>
      <c r="S8" s="21" t="n">
        <v>987</v>
      </c>
      <c r="T8" s="21" t="n">
        <v>322</v>
      </c>
      <c r="U8" s="21" t="n">
        <v>43</v>
      </c>
      <c r="V8" s="22" t="n">
        <v>8</v>
      </c>
      <c r="W8" s="21" t="n">
        <v>39496</v>
      </c>
      <c r="X8" s="21" t="n">
        <v>37</v>
      </c>
      <c r="Y8" s="21" t="n">
        <v>87</v>
      </c>
      <c r="Z8" s="21" t="n">
        <v>554</v>
      </c>
      <c r="AA8" s="21" t="n">
        <v>1215</v>
      </c>
      <c r="AB8" s="21" t="n">
        <v>2138</v>
      </c>
      <c r="AC8" s="21" t="n">
        <v>3326</v>
      </c>
      <c r="AD8" s="21" t="n">
        <v>3997</v>
      </c>
      <c r="AE8" s="21" t="n">
        <v>4583</v>
      </c>
      <c r="AF8" s="21" t="n">
        <v>5126</v>
      </c>
      <c r="AG8" s="21" t="n">
        <v>5022</v>
      </c>
      <c r="AH8" s="21" t="n">
        <v>4461</v>
      </c>
      <c r="AI8" s="21" t="n">
        <v>3235</v>
      </c>
      <c r="AJ8" s="21" t="n">
        <v>2085</v>
      </c>
      <c r="AK8" s="21" t="n">
        <v>1681</v>
      </c>
      <c r="AL8" s="21" t="n">
        <v>1165</v>
      </c>
      <c r="AM8" s="21" t="n">
        <v>569</v>
      </c>
      <c r="AN8" s="21" t="n">
        <v>186</v>
      </c>
      <c r="AO8" s="21" t="n">
        <v>25</v>
      </c>
      <c r="AP8" s="22" t="n">
        <v>4</v>
      </c>
      <c r="AQ8" s="21" t="n">
        <v>40652</v>
      </c>
      <c r="AR8" s="21" t="n">
        <v>49</v>
      </c>
      <c r="AS8" s="21" t="n">
        <v>141</v>
      </c>
      <c r="AT8" s="21" t="n">
        <v>809</v>
      </c>
      <c r="AU8" s="21" t="n">
        <v>1491</v>
      </c>
      <c r="AV8" s="21" t="n">
        <v>2499</v>
      </c>
      <c r="AW8" s="21" t="n">
        <v>3966</v>
      </c>
      <c r="AX8" s="21" t="n">
        <v>4594</v>
      </c>
      <c r="AY8" s="21" t="n">
        <v>4975</v>
      </c>
      <c r="AZ8" s="21" t="n">
        <v>5072</v>
      </c>
      <c r="BA8" s="21" t="n">
        <v>5074</v>
      </c>
      <c r="BB8" s="21" t="n">
        <v>4392</v>
      </c>
      <c r="BC8" s="21" t="n">
        <v>3092</v>
      </c>
      <c r="BD8" s="21" t="n">
        <v>1593</v>
      </c>
      <c r="BE8" s="21" t="n">
        <v>1396</v>
      </c>
      <c r="BF8" s="21" t="n">
        <v>933</v>
      </c>
      <c r="BG8" s="21" t="n">
        <v>418</v>
      </c>
      <c r="BH8" s="21" t="n">
        <v>136</v>
      </c>
      <c r="BI8" s="21" t="n">
        <v>18</v>
      </c>
      <c r="BJ8" s="22" t="n">
        <v>4</v>
      </c>
    </row>
    <row r="9" s="23" customFormat="true" ht="25.15" hidden="false" customHeight="true" outlineLevel="0" collapsed="false">
      <c r="A9" s="19"/>
      <c r="B9" s="20" t="s">
        <v>30</v>
      </c>
      <c r="C9" s="21" t="n">
        <v>7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7</v>
      </c>
      <c r="J9" s="21" t="n">
        <v>17</v>
      </c>
      <c r="K9" s="21" t="n">
        <v>11</v>
      </c>
      <c r="L9" s="21" t="n">
        <v>13</v>
      </c>
      <c r="M9" s="21" t="n">
        <v>9</v>
      </c>
      <c r="N9" s="21" t="n">
        <v>9</v>
      </c>
      <c r="O9" s="21" t="n">
        <v>5</v>
      </c>
      <c r="P9" s="21" t="n">
        <v>4</v>
      </c>
      <c r="Q9" s="21" t="n">
        <v>1</v>
      </c>
      <c r="R9" s="21" t="n">
        <v>1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27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2</v>
      </c>
      <c r="AC9" s="21" t="n">
        <v>2</v>
      </c>
      <c r="AD9" s="21" t="n">
        <v>7</v>
      </c>
      <c r="AE9" s="21" t="n">
        <v>2</v>
      </c>
      <c r="AF9" s="21" t="n">
        <v>2</v>
      </c>
      <c r="AG9" s="21" t="n">
        <v>5</v>
      </c>
      <c r="AH9" s="21" t="n">
        <v>3</v>
      </c>
      <c r="AI9" s="21" t="n">
        <v>1</v>
      </c>
      <c r="AJ9" s="21" t="n">
        <v>1</v>
      </c>
      <c r="AK9" s="21" t="n">
        <v>1</v>
      </c>
      <c r="AL9" s="21" t="n">
        <v>1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52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5</v>
      </c>
      <c r="AX9" s="21" t="n">
        <v>10</v>
      </c>
      <c r="AY9" s="21" t="n">
        <v>9</v>
      </c>
      <c r="AZ9" s="21" t="n">
        <v>11</v>
      </c>
      <c r="BA9" s="21" t="n">
        <v>4</v>
      </c>
      <c r="BB9" s="21" t="n">
        <v>6</v>
      </c>
      <c r="BC9" s="21" t="n">
        <v>4</v>
      </c>
      <c r="BD9" s="21" t="n">
        <v>3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5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2</v>
      </c>
      <c r="I10" s="21" t="n">
        <v>4</v>
      </c>
      <c r="J10" s="21" t="n">
        <v>13</v>
      </c>
      <c r="K10" s="21" t="n">
        <v>8</v>
      </c>
      <c r="L10" s="21" t="n">
        <v>10</v>
      </c>
      <c r="M10" s="21" t="n">
        <v>5</v>
      </c>
      <c r="N10" s="21" t="n">
        <v>7</v>
      </c>
      <c r="O10" s="21" t="n">
        <v>4</v>
      </c>
      <c r="P10" s="21" t="n">
        <v>4</v>
      </c>
      <c r="Q10" s="21" t="n">
        <v>1</v>
      </c>
      <c r="R10" s="21" t="n">
        <v>1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22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2</v>
      </c>
      <c r="AC10" s="21" t="n">
        <v>2</v>
      </c>
      <c r="AD10" s="21" t="n">
        <v>6</v>
      </c>
      <c r="AE10" s="21" t="n">
        <v>1</v>
      </c>
      <c r="AF10" s="21" t="n">
        <v>1</v>
      </c>
      <c r="AG10" s="21" t="n">
        <v>3</v>
      </c>
      <c r="AH10" s="21" t="n">
        <v>3</v>
      </c>
      <c r="AI10" s="21" t="n">
        <v>1</v>
      </c>
      <c r="AJ10" s="21" t="n">
        <v>1</v>
      </c>
      <c r="AK10" s="21" t="n">
        <v>1</v>
      </c>
      <c r="AL10" s="21" t="n">
        <v>1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37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2</v>
      </c>
      <c r="AX10" s="21" t="n">
        <v>7</v>
      </c>
      <c r="AY10" s="21" t="n">
        <v>7</v>
      </c>
      <c r="AZ10" s="21" t="n">
        <v>9</v>
      </c>
      <c r="BA10" s="21" t="n">
        <v>2</v>
      </c>
      <c r="BB10" s="21" t="n">
        <v>4</v>
      </c>
      <c r="BC10" s="21" t="n">
        <v>3</v>
      </c>
      <c r="BD10" s="21" t="n">
        <v>3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2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3</v>
      </c>
      <c r="J11" s="21" t="n">
        <v>4</v>
      </c>
      <c r="K11" s="21" t="n">
        <v>3</v>
      </c>
      <c r="L11" s="21" t="n">
        <v>3</v>
      </c>
      <c r="M11" s="21" t="n">
        <v>4</v>
      </c>
      <c r="N11" s="21" t="n">
        <v>2</v>
      </c>
      <c r="O11" s="21" t="n">
        <v>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5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1</v>
      </c>
      <c r="AE11" s="21" t="n">
        <v>1</v>
      </c>
      <c r="AF11" s="21" t="n">
        <v>1</v>
      </c>
      <c r="AG11" s="21" t="n">
        <v>2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5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3</v>
      </c>
      <c r="AX11" s="21" t="n">
        <v>3</v>
      </c>
      <c r="AY11" s="21" t="n">
        <v>2</v>
      </c>
      <c r="AZ11" s="21" t="n">
        <v>2</v>
      </c>
      <c r="BA11" s="21" t="n">
        <v>2</v>
      </c>
      <c r="BB11" s="21" t="n">
        <v>2</v>
      </c>
      <c r="BC11" s="21" t="n">
        <v>1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1642</v>
      </c>
      <c r="D12" s="21" t="n">
        <v>0</v>
      </c>
      <c r="E12" s="21" t="n">
        <v>0</v>
      </c>
      <c r="F12" s="21" t="n">
        <v>0</v>
      </c>
      <c r="G12" s="21" t="n">
        <v>63</v>
      </c>
      <c r="H12" s="21" t="n">
        <v>174</v>
      </c>
      <c r="I12" s="21" t="n">
        <v>271</v>
      </c>
      <c r="J12" s="21" t="n">
        <v>336</v>
      </c>
      <c r="K12" s="21" t="n">
        <v>297</v>
      </c>
      <c r="L12" s="21" t="n">
        <v>208</v>
      </c>
      <c r="M12" s="21" t="n">
        <v>141</v>
      </c>
      <c r="N12" s="21" t="n">
        <v>94</v>
      </c>
      <c r="O12" s="21" t="n">
        <v>36</v>
      </c>
      <c r="P12" s="21" t="n">
        <v>15</v>
      </c>
      <c r="Q12" s="21" t="n">
        <v>6</v>
      </c>
      <c r="R12" s="21" t="n">
        <v>1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714</v>
      </c>
      <c r="X12" s="21" t="n">
        <v>0</v>
      </c>
      <c r="Y12" s="21" t="n">
        <v>0</v>
      </c>
      <c r="Z12" s="21" t="n">
        <v>0</v>
      </c>
      <c r="AA12" s="21" t="n">
        <v>36</v>
      </c>
      <c r="AB12" s="21" t="n">
        <v>67</v>
      </c>
      <c r="AC12" s="21" t="n">
        <v>140</v>
      </c>
      <c r="AD12" s="21" t="n">
        <v>149</v>
      </c>
      <c r="AE12" s="21" t="n">
        <v>123</v>
      </c>
      <c r="AF12" s="21" t="n">
        <v>92</v>
      </c>
      <c r="AG12" s="21" t="n">
        <v>48</v>
      </c>
      <c r="AH12" s="21" t="n">
        <v>35</v>
      </c>
      <c r="AI12" s="21" t="n">
        <v>14</v>
      </c>
      <c r="AJ12" s="21" t="n">
        <v>5</v>
      </c>
      <c r="AK12" s="21" t="n">
        <v>4</v>
      </c>
      <c r="AL12" s="21" t="n">
        <v>1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928</v>
      </c>
      <c r="AR12" s="21" t="n">
        <v>0</v>
      </c>
      <c r="AS12" s="21" t="n">
        <v>0</v>
      </c>
      <c r="AT12" s="21" t="n">
        <v>0</v>
      </c>
      <c r="AU12" s="21" t="n">
        <v>27</v>
      </c>
      <c r="AV12" s="21" t="n">
        <v>107</v>
      </c>
      <c r="AW12" s="21" t="n">
        <v>131</v>
      </c>
      <c r="AX12" s="21" t="n">
        <v>187</v>
      </c>
      <c r="AY12" s="21" t="n">
        <v>174</v>
      </c>
      <c r="AZ12" s="21" t="n">
        <v>116</v>
      </c>
      <c r="BA12" s="21" t="n">
        <v>93</v>
      </c>
      <c r="BB12" s="21" t="n">
        <v>59</v>
      </c>
      <c r="BC12" s="21" t="n">
        <v>22</v>
      </c>
      <c r="BD12" s="21" t="n">
        <v>10</v>
      </c>
      <c r="BE12" s="21" t="n">
        <v>2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996</v>
      </c>
      <c r="D13" s="21" t="n">
        <v>0</v>
      </c>
      <c r="E13" s="21" t="n">
        <v>0</v>
      </c>
      <c r="F13" s="21" t="n">
        <v>0</v>
      </c>
      <c r="G13" s="21" t="n">
        <v>41</v>
      </c>
      <c r="H13" s="21" t="n">
        <v>93</v>
      </c>
      <c r="I13" s="21" t="n">
        <v>154</v>
      </c>
      <c r="J13" s="21" t="n">
        <v>195</v>
      </c>
      <c r="K13" s="21" t="n">
        <v>158</v>
      </c>
      <c r="L13" s="21" t="n">
        <v>125</v>
      </c>
      <c r="M13" s="21" t="n">
        <v>104</v>
      </c>
      <c r="N13" s="21" t="n">
        <v>76</v>
      </c>
      <c r="O13" s="21" t="n">
        <v>30</v>
      </c>
      <c r="P13" s="21" t="n">
        <v>13</v>
      </c>
      <c r="Q13" s="21" t="n">
        <v>6</v>
      </c>
      <c r="R13" s="21" t="n">
        <v>1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445</v>
      </c>
      <c r="X13" s="21" t="n">
        <v>0</v>
      </c>
      <c r="Y13" s="21" t="n">
        <v>0</v>
      </c>
      <c r="Z13" s="21" t="n">
        <v>0</v>
      </c>
      <c r="AA13" s="21" t="n">
        <v>24</v>
      </c>
      <c r="AB13" s="21" t="n">
        <v>35</v>
      </c>
      <c r="AC13" s="21" t="n">
        <v>84</v>
      </c>
      <c r="AD13" s="21" t="n">
        <v>94</v>
      </c>
      <c r="AE13" s="21" t="n">
        <v>75</v>
      </c>
      <c r="AF13" s="21" t="n">
        <v>53</v>
      </c>
      <c r="AG13" s="21" t="n">
        <v>33</v>
      </c>
      <c r="AH13" s="21" t="n">
        <v>27</v>
      </c>
      <c r="AI13" s="21" t="n">
        <v>11</v>
      </c>
      <c r="AJ13" s="21" t="n">
        <v>4</v>
      </c>
      <c r="AK13" s="21" t="n">
        <v>4</v>
      </c>
      <c r="AL13" s="21" t="n">
        <v>1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551</v>
      </c>
      <c r="AR13" s="21" t="n">
        <v>0</v>
      </c>
      <c r="AS13" s="21" t="n">
        <v>0</v>
      </c>
      <c r="AT13" s="21" t="n">
        <v>0</v>
      </c>
      <c r="AU13" s="21" t="n">
        <v>17</v>
      </c>
      <c r="AV13" s="21" t="n">
        <v>58</v>
      </c>
      <c r="AW13" s="21" t="n">
        <v>70</v>
      </c>
      <c r="AX13" s="21" t="n">
        <v>101</v>
      </c>
      <c r="AY13" s="21" t="n">
        <v>83</v>
      </c>
      <c r="AZ13" s="21" t="n">
        <v>72</v>
      </c>
      <c r="BA13" s="21" t="n">
        <v>71</v>
      </c>
      <c r="BB13" s="21" t="n">
        <v>49</v>
      </c>
      <c r="BC13" s="21" t="n">
        <v>19</v>
      </c>
      <c r="BD13" s="21" t="n">
        <v>9</v>
      </c>
      <c r="BE13" s="21" t="n">
        <v>2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646</v>
      </c>
      <c r="D14" s="21" t="n">
        <v>0</v>
      </c>
      <c r="E14" s="21" t="n">
        <v>0</v>
      </c>
      <c r="F14" s="21" t="n">
        <v>0</v>
      </c>
      <c r="G14" s="21" t="n">
        <v>22</v>
      </c>
      <c r="H14" s="21" t="n">
        <v>81</v>
      </c>
      <c r="I14" s="21" t="n">
        <v>117</v>
      </c>
      <c r="J14" s="21" t="n">
        <v>141</v>
      </c>
      <c r="K14" s="21" t="n">
        <v>139</v>
      </c>
      <c r="L14" s="21" t="n">
        <v>83</v>
      </c>
      <c r="M14" s="21" t="n">
        <v>37</v>
      </c>
      <c r="N14" s="21" t="n">
        <v>18</v>
      </c>
      <c r="O14" s="21" t="n">
        <v>6</v>
      </c>
      <c r="P14" s="21" t="n">
        <v>2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269</v>
      </c>
      <c r="X14" s="21" t="n">
        <v>0</v>
      </c>
      <c r="Y14" s="21" t="n">
        <v>0</v>
      </c>
      <c r="Z14" s="21" t="n">
        <v>0</v>
      </c>
      <c r="AA14" s="21" t="n">
        <v>12</v>
      </c>
      <c r="AB14" s="21" t="n">
        <v>32</v>
      </c>
      <c r="AC14" s="21" t="n">
        <v>56</v>
      </c>
      <c r="AD14" s="21" t="n">
        <v>55</v>
      </c>
      <c r="AE14" s="21" t="n">
        <v>48</v>
      </c>
      <c r="AF14" s="21" t="n">
        <v>39</v>
      </c>
      <c r="AG14" s="21" t="n">
        <v>15</v>
      </c>
      <c r="AH14" s="21" t="n">
        <v>8</v>
      </c>
      <c r="AI14" s="21" t="n">
        <v>3</v>
      </c>
      <c r="AJ14" s="21" t="n">
        <v>1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377</v>
      </c>
      <c r="AR14" s="21" t="n">
        <v>0</v>
      </c>
      <c r="AS14" s="21" t="n">
        <v>0</v>
      </c>
      <c r="AT14" s="21" t="n">
        <v>0</v>
      </c>
      <c r="AU14" s="21" t="n">
        <v>10</v>
      </c>
      <c r="AV14" s="21" t="n">
        <v>49</v>
      </c>
      <c r="AW14" s="21" t="n">
        <v>61</v>
      </c>
      <c r="AX14" s="21" t="n">
        <v>86</v>
      </c>
      <c r="AY14" s="21" t="n">
        <v>91</v>
      </c>
      <c r="AZ14" s="21" t="n">
        <v>44</v>
      </c>
      <c r="BA14" s="21" t="n">
        <v>22</v>
      </c>
      <c r="BB14" s="21" t="n">
        <v>10</v>
      </c>
      <c r="BC14" s="21" t="n">
        <v>3</v>
      </c>
      <c r="BD14" s="21" t="n">
        <v>1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11478</v>
      </c>
      <c r="D15" s="21" t="n">
        <v>0</v>
      </c>
      <c r="E15" s="21" t="n">
        <v>0</v>
      </c>
      <c r="F15" s="21" t="n">
        <v>436</v>
      </c>
      <c r="G15" s="21" t="n">
        <v>1530</v>
      </c>
      <c r="H15" s="21" t="n">
        <v>2021</v>
      </c>
      <c r="I15" s="21" t="n">
        <v>2007</v>
      </c>
      <c r="J15" s="21" t="n">
        <v>1582</v>
      </c>
      <c r="K15" s="21" t="n">
        <v>1345</v>
      </c>
      <c r="L15" s="21" t="n">
        <v>919</v>
      </c>
      <c r="M15" s="21" t="n">
        <v>665</v>
      </c>
      <c r="N15" s="21" t="n">
        <v>472</v>
      </c>
      <c r="O15" s="21" t="n">
        <v>267</v>
      </c>
      <c r="P15" s="21" t="n">
        <v>123</v>
      </c>
      <c r="Q15" s="21" t="n">
        <v>64</v>
      </c>
      <c r="R15" s="21" t="n">
        <v>37</v>
      </c>
      <c r="S15" s="21" t="n">
        <v>10</v>
      </c>
      <c r="T15" s="21" t="n">
        <v>0</v>
      </c>
      <c r="U15" s="21" t="n">
        <v>0</v>
      </c>
      <c r="V15" s="22" t="n">
        <v>0</v>
      </c>
      <c r="W15" s="21" t="n">
        <v>4973</v>
      </c>
      <c r="X15" s="21" t="n">
        <v>0</v>
      </c>
      <c r="Y15" s="21" t="n">
        <v>0</v>
      </c>
      <c r="Z15" s="21" t="n">
        <v>163</v>
      </c>
      <c r="AA15" s="21" t="n">
        <v>658</v>
      </c>
      <c r="AB15" s="21" t="n">
        <v>859</v>
      </c>
      <c r="AC15" s="21" t="n">
        <v>867</v>
      </c>
      <c r="AD15" s="21" t="n">
        <v>699</v>
      </c>
      <c r="AE15" s="21" t="n">
        <v>573</v>
      </c>
      <c r="AF15" s="21" t="n">
        <v>398</v>
      </c>
      <c r="AG15" s="21" t="n">
        <v>284</v>
      </c>
      <c r="AH15" s="21" t="n">
        <v>212</v>
      </c>
      <c r="AI15" s="21" t="n">
        <v>123</v>
      </c>
      <c r="AJ15" s="21" t="n">
        <v>71</v>
      </c>
      <c r="AK15" s="21" t="n">
        <v>41</v>
      </c>
      <c r="AL15" s="21" t="n">
        <v>19</v>
      </c>
      <c r="AM15" s="21" t="n">
        <v>6</v>
      </c>
      <c r="AN15" s="21" t="n">
        <v>0</v>
      </c>
      <c r="AO15" s="21" t="n">
        <v>0</v>
      </c>
      <c r="AP15" s="22" t="n">
        <v>0</v>
      </c>
      <c r="AQ15" s="21" t="n">
        <v>6505</v>
      </c>
      <c r="AR15" s="21" t="n">
        <v>0</v>
      </c>
      <c r="AS15" s="21" t="n">
        <v>0</v>
      </c>
      <c r="AT15" s="21" t="n">
        <v>273</v>
      </c>
      <c r="AU15" s="21" t="n">
        <v>872</v>
      </c>
      <c r="AV15" s="21" t="n">
        <v>1162</v>
      </c>
      <c r="AW15" s="21" t="n">
        <v>1140</v>
      </c>
      <c r="AX15" s="21" t="n">
        <v>883</v>
      </c>
      <c r="AY15" s="21" t="n">
        <v>772</v>
      </c>
      <c r="AZ15" s="21" t="n">
        <v>521</v>
      </c>
      <c r="BA15" s="21" t="n">
        <v>381</v>
      </c>
      <c r="BB15" s="21" t="n">
        <v>260</v>
      </c>
      <c r="BC15" s="21" t="n">
        <v>144</v>
      </c>
      <c r="BD15" s="21" t="n">
        <v>52</v>
      </c>
      <c r="BE15" s="21" t="n">
        <v>23</v>
      </c>
      <c r="BF15" s="21" t="n">
        <v>18</v>
      </c>
      <c r="BG15" s="21" t="n">
        <v>4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5838</v>
      </c>
      <c r="D16" s="21" t="n">
        <v>0</v>
      </c>
      <c r="E16" s="21" t="n">
        <v>0</v>
      </c>
      <c r="F16" s="21" t="n">
        <v>215</v>
      </c>
      <c r="G16" s="21" t="n">
        <v>738</v>
      </c>
      <c r="H16" s="21" t="n">
        <v>1029</v>
      </c>
      <c r="I16" s="21" t="n">
        <v>953</v>
      </c>
      <c r="J16" s="21" t="n">
        <v>718</v>
      </c>
      <c r="K16" s="21" t="n">
        <v>601</v>
      </c>
      <c r="L16" s="21" t="n">
        <v>457</v>
      </c>
      <c r="M16" s="21" t="n">
        <v>402</v>
      </c>
      <c r="N16" s="21" t="n">
        <v>328</v>
      </c>
      <c r="O16" s="21" t="n">
        <v>206</v>
      </c>
      <c r="P16" s="21" t="n">
        <v>99</v>
      </c>
      <c r="Q16" s="21" t="n">
        <v>54</v>
      </c>
      <c r="R16" s="21" t="n">
        <v>28</v>
      </c>
      <c r="S16" s="21" t="n">
        <v>10</v>
      </c>
      <c r="T16" s="21" t="n">
        <v>0</v>
      </c>
      <c r="U16" s="21" t="n">
        <v>0</v>
      </c>
      <c r="V16" s="22" t="n">
        <v>0</v>
      </c>
      <c r="W16" s="21" t="n">
        <v>2579</v>
      </c>
      <c r="X16" s="21" t="n">
        <v>0</v>
      </c>
      <c r="Y16" s="21" t="n">
        <v>0</v>
      </c>
      <c r="Z16" s="21" t="n">
        <v>83</v>
      </c>
      <c r="AA16" s="21" t="n">
        <v>326</v>
      </c>
      <c r="AB16" s="21" t="n">
        <v>431</v>
      </c>
      <c r="AC16" s="21" t="n">
        <v>439</v>
      </c>
      <c r="AD16" s="21" t="n">
        <v>337</v>
      </c>
      <c r="AE16" s="21" t="n">
        <v>261</v>
      </c>
      <c r="AF16" s="21" t="n">
        <v>188</v>
      </c>
      <c r="AG16" s="21" t="n">
        <v>162</v>
      </c>
      <c r="AH16" s="21" t="n">
        <v>140</v>
      </c>
      <c r="AI16" s="21" t="n">
        <v>96</v>
      </c>
      <c r="AJ16" s="21" t="n">
        <v>60</v>
      </c>
      <c r="AK16" s="21" t="n">
        <v>35</v>
      </c>
      <c r="AL16" s="21" t="n">
        <v>15</v>
      </c>
      <c r="AM16" s="21" t="n">
        <v>6</v>
      </c>
      <c r="AN16" s="21" t="n">
        <v>0</v>
      </c>
      <c r="AO16" s="21" t="n">
        <v>0</v>
      </c>
      <c r="AP16" s="22" t="n">
        <v>0</v>
      </c>
      <c r="AQ16" s="21" t="n">
        <v>3259</v>
      </c>
      <c r="AR16" s="21" t="n">
        <v>0</v>
      </c>
      <c r="AS16" s="21" t="n">
        <v>0</v>
      </c>
      <c r="AT16" s="21" t="n">
        <v>132</v>
      </c>
      <c r="AU16" s="21" t="n">
        <v>412</v>
      </c>
      <c r="AV16" s="21" t="n">
        <v>598</v>
      </c>
      <c r="AW16" s="21" t="n">
        <v>514</v>
      </c>
      <c r="AX16" s="21" t="n">
        <v>381</v>
      </c>
      <c r="AY16" s="21" t="n">
        <v>340</v>
      </c>
      <c r="AZ16" s="21" t="n">
        <v>269</v>
      </c>
      <c r="BA16" s="21" t="n">
        <v>240</v>
      </c>
      <c r="BB16" s="21" t="n">
        <v>188</v>
      </c>
      <c r="BC16" s="21" t="n">
        <v>110</v>
      </c>
      <c r="BD16" s="21" t="n">
        <v>39</v>
      </c>
      <c r="BE16" s="21" t="n">
        <v>19</v>
      </c>
      <c r="BF16" s="21" t="n">
        <v>13</v>
      </c>
      <c r="BG16" s="21" t="n">
        <v>4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5640</v>
      </c>
      <c r="D17" s="21" t="n">
        <v>0</v>
      </c>
      <c r="E17" s="21" t="n">
        <v>0</v>
      </c>
      <c r="F17" s="21" t="n">
        <v>221</v>
      </c>
      <c r="G17" s="21" t="n">
        <v>792</v>
      </c>
      <c r="H17" s="21" t="n">
        <v>992</v>
      </c>
      <c r="I17" s="21" t="n">
        <v>1054</v>
      </c>
      <c r="J17" s="21" t="n">
        <v>864</v>
      </c>
      <c r="K17" s="21" t="n">
        <v>744</v>
      </c>
      <c r="L17" s="21" t="n">
        <v>462</v>
      </c>
      <c r="M17" s="21" t="n">
        <v>263</v>
      </c>
      <c r="N17" s="21" t="n">
        <v>144</v>
      </c>
      <c r="O17" s="21" t="n">
        <v>61</v>
      </c>
      <c r="P17" s="21" t="n">
        <v>24</v>
      </c>
      <c r="Q17" s="21" t="n">
        <v>10</v>
      </c>
      <c r="R17" s="21" t="n">
        <v>9</v>
      </c>
      <c r="S17" s="21" t="n">
        <v>0</v>
      </c>
      <c r="T17" s="21" t="n">
        <v>0</v>
      </c>
      <c r="U17" s="21" t="n">
        <v>0</v>
      </c>
      <c r="V17" s="22" t="n">
        <v>0</v>
      </c>
      <c r="W17" s="21" t="n">
        <v>2394</v>
      </c>
      <c r="X17" s="21" t="n">
        <v>0</v>
      </c>
      <c r="Y17" s="21" t="n">
        <v>0</v>
      </c>
      <c r="Z17" s="21" t="n">
        <v>80</v>
      </c>
      <c r="AA17" s="21" t="n">
        <v>332</v>
      </c>
      <c r="AB17" s="21" t="n">
        <v>428</v>
      </c>
      <c r="AC17" s="21" t="n">
        <v>428</v>
      </c>
      <c r="AD17" s="21" t="n">
        <v>362</v>
      </c>
      <c r="AE17" s="21" t="n">
        <v>312</v>
      </c>
      <c r="AF17" s="21" t="n">
        <v>210</v>
      </c>
      <c r="AG17" s="21" t="n">
        <v>122</v>
      </c>
      <c r="AH17" s="21" t="n">
        <v>72</v>
      </c>
      <c r="AI17" s="21" t="n">
        <v>27</v>
      </c>
      <c r="AJ17" s="21" t="n">
        <v>11</v>
      </c>
      <c r="AK17" s="21" t="n">
        <v>6</v>
      </c>
      <c r="AL17" s="21" t="n">
        <v>4</v>
      </c>
      <c r="AM17" s="21" t="n">
        <v>0</v>
      </c>
      <c r="AN17" s="21" t="n">
        <v>0</v>
      </c>
      <c r="AO17" s="21" t="n">
        <v>0</v>
      </c>
      <c r="AP17" s="22" t="n">
        <v>0</v>
      </c>
      <c r="AQ17" s="21" t="n">
        <v>3246</v>
      </c>
      <c r="AR17" s="21" t="n">
        <v>0</v>
      </c>
      <c r="AS17" s="21" t="n">
        <v>0</v>
      </c>
      <c r="AT17" s="21" t="n">
        <v>141</v>
      </c>
      <c r="AU17" s="21" t="n">
        <v>460</v>
      </c>
      <c r="AV17" s="21" t="n">
        <v>564</v>
      </c>
      <c r="AW17" s="21" t="n">
        <v>626</v>
      </c>
      <c r="AX17" s="21" t="n">
        <v>502</v>
      </c>
      <c r="AY17" s="21" t="n">
        <v>432</v>
      </c>
      <c r="AZ17" s="21" t="n">
        <v>252</v>
      </c>
      <c r="BA17" s="21" t="n">
        <v>141</v>
      </c>
      <c r="BB17" s="21" t="n">
        <v>72</v>
      </c>
      <c r="BC17" s="21" t="n">
        <v>34</v>
      </c>
      <c r="BD17" s="21" t="n">
        <v>13</v>
      </c>
      <c r="BE17" s="21" t="n">
        <v>4</v>
      </c>
      <c r="BF17" s="21" t="n">
        <v>5</v>
      </c>
      <c r="BG17" s="21" t="n">
        <v>0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9329</v>
      </c>
      <c r="D18" s="21" t="n">
        <v>0</v>
      </c>
      <c r="E18" s="21" t="n">
        <v>0</v>
      </c>
      <c r="F18" s="21" t="n">
        <v>157</v>
      </c>
      <c r="G18" s="21" t="n">
        <v>255</v>
      </c>
      <c r="H18" s="21" t="n">
        <v>600</v>
      </c>
      <c r="I18" s="21" t="n">
        <v>1336</v>
      </c>
      <c r="J18" s="21" t="n">
        <v>1851</v>
      </c>
      <c r="K18" s="21" t="n">
        <v>1727</v>
      </c>
      <c r="L18" s="21" t="n">
        <v>1273</v>
      </c>
      <c r="M18" s="21" t="n">
        <v>908</v>
      </c>
      <c r="N18" s="21" t="n">
        <v>658</v>
      </c>
      <c r="O18" s="21" t="n">
        <v>294</v>
      </c>
      <c r="P18" s="21" t="n">
        <v>145</v>
      </c>
      <c r="Q18" s="21" t="n">
        <v>68</v>
      </c>
      <c r="R18" s="21" t="n">
        <v>30</v>
      </c>
      <c r="S18" s="21" t="n">
        <v>23</v>
      </c>
      <c r="T18" s="21" t="n">
        <v>4</v>
      </c>
      <c r="U18" s="21" t="n">
        <v>0</v>
      </c>
      <c r="V18" s="22" t="n">
        <v>0</v>
      </c>
      <c r="W18" s="21" t="n">
        <v>4155</v>
      </c>
      <c r="X18" s="21" t="n">
        <v>0</v>
      </c>
      <c r="Y18" s="21" t="n">
        <v>0</v>
      </c>
      <c r="Z18" s="21" t="n">
        <v>52</v>
      </c>
      <c r="AA18" s="21" t="n">
        <v>98</v>
      </c>
      <c r="AB18" s="21" t="n">
        <v>231</v>
      </c>
      <c r="AC18" s="21" t="n">
        <v>610</v>
      </c>
      <c r="AD18" s="21" t="n">
        <v>869</v>
      </c>
      <c r="AE18" s="21" t="n">
        <v>809</v>
      </c>
      <c r="AF18" s="21" t="n">
        <v>541</v>
      </c>
      <c r="AG18" s="21" t="n">
        <v>388</v>
      </c>
      <c r="AH18" s="21" t="n">
        <v>288</v>
      </c>
      <c r="AI18" s="21" t="n">
        <v>134</v>
      </c>
      <c r="AJ18" s="21" t="n">
        <v>79</v>
      </c>
      <c r="AK18" s="21" t="n">
        <v>29</v>
      </c>
      <c r="AL18" s="21" t="n">
        <v>15</v>
      </c>
      <c r="AM18" s="21" t="n">
        <v>10</v>
      </c>
      <c r="AN18" s="21" t="n">
        <v>2</v>
      </c>
      <c r="AO18" s="21" t="n">
        <v>0</v>
      </c>
      <c r="AP18" s="22" t="n">
        <v>0</v>
      </c>
      <c r="AQ18" s="21" t="n">
        <v>5174</v>
      </c>
      <c r="AR18" s="21" t="n">
        <v>0</v>
      </c>
      <c r="AS18" s="21" t="n">
        <v>0</v>
      </c>
      <c r="AT18" s="21" t="n">
        <v>105</v>
      </c>
      <c r="AU18" s="21" t="n">
        <v>157</v>
      </c>
      <c r="AV18" s="21" t="n">
        <v>369</v>
      </c>
      <c r="AW18" s="21" t="n">
        <v>726</v>
      </c>
      <c r="AX18" s="21" t="n">
        <v>982</v>
      </c>
      <c r="AY18" s="21" t="n">
        <v>918</v>
      </c>
      <c r="AZ18" s="21" t="n">
        <v>732</v>
      </c>
      <c r="BA18" s="21" t="n">
        <v>520</v>
      </c>
      <c r="BB18" s="21" t="n">
        <v>370</v>
      </c>
      <c r="BC18" s="21" t="n">
        <v>160</v>
      </c>
      <c r="BD18" s="21" t="n">
        <v>66</v>
      </c>
      <c r="BE18" s="21" t="n">
        <v>39</v>
      </c>
      <c r="BF18" s="21" t="n">
        <v>15</v>
      </c>
      <c r="BG18" s="21" t="n">
        <v>13</v>
      </c>
      <c r="BH18" s="21" t="n">
        <v>2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330</v>
      </c>
      <c r="D19" s="21" t="n">
        <v>0</v>
      </c>
      <c r="E19" s="21" t="n">
        <v>0</v>
      </c>
      <c r="F19" s="21" t="n">
        <v>63</v>
      </c>
      <c r="G19" s="21" t="n">
        <v>109</v>
      </c>
      <c r="H19" s="21" t="n">
        <v>256</v>
      </c>
      <c r="I19" s="21" t="n">
        <v>611</v>
      </c>
      <c r="J19" s="21" t="n">
        <v>946</v>
      </c>
      <c r="K19" s="21" t="n">
        <v>1023</v>
      </c>
      <c r="L19" s="21" t="n">
        <v>787</v>
      </c>
      <c r="M19" s="21" t="n">
        <v>615</v>
      </c>
      <c r="N19" s="21" t="n">
        <v>490</v>
      </c>
      <c r="O19" s="21" t="n">
        <v>209</v>
      </c>
      <c r="P19" s="21" t="n">
        <v>111</v>
      </c>
      <c r="Q19" s="21" t="n">
        <v>58</v>
      </c>
      <c r="R19" s="21" t="n">
        <v>26</v>
      </c>
      <c r="S19" s="21" t="n">
        <v>22</v>
      </c>
      <c r="T19" s="21" t="n">
        <v>4</v>
      </c>
      <c r="U19" s="21" t="n">
        <v>0</v>
      </c>
      <c r="V19" s="22" t="n">
        <v>0</v>
      </c>
      <c r="W19" s="21" t="n">
        <v>2296</v>
      </c>
      <c r="X19" s="21" t="n">
        <v>0</v>
      </c>
      <c r="Y19" s="21" t="n">
        <v>0</v>
      </c>
      <c r="Z19" s="21" t="n">
        <v>17</v>
      </c>
      <c r="AA19" s="21" t="n">
        <v>40</v>
      </c>
      <c r="AB19" s="21" t="n">
        <v>89</v>
      </c>
      <c r="AC19" s="21" t="n">
        <v>284</v>
      </c>
      <c r="AD19" s="21" t="n">
        <v>416</v>
      </c>
      <c r="AE19" s="21" t="n">
        <v>456</v>
      </c>
      <c r="AF19" s="21" t="n">
        <v>315</v>
      </c>
      <c r="AG19" s="21" t="n">
        <v>259</v>
      </c>
      <c r="AH19" s="21" t="n">
        <v>207</v>
      </c>
      <c r="AI19" s="21" t="n">
        <v>100</v>
      </c>
      <c r="AJ19" s="21" t="n">
        <v>62</v>
      </c>
      <c r="AK19" s="21" t="n">
        <v>25</v>
      </c>
      <c r="AL19" s="21" t="n">
        <v>14</v>
      </c>
      <c r="AM19" s="21" t="n">
        <v>10</v>
      </c>
      <c r="AN19" s="21" t="n">
        <v>2</v>
      </c>
      <c r="AO19" s="21" t="n">
        <v>0</v>
      </c>
      <c r="AP19" s="22" t="n">
        <v>0</v>
      </c>
      <c r="AQ19" s="21" t="n">
        <v>3034</v>
      </c>
      <c r="AR19" s="21" t="n">
        <v>0</v>
      </c>
      <c r="AS19" s="21" t="n">
        <v>0</v>
      </c>
      <c r="AT19" s="21" t="n">
        <v>46</v>
      </c>
      <c r="AU19" s="21" t="n">
        <v>69</v>
      </c>
      <c r="AV19" s="21" t="n">
        <v>167</v>
      </c>
      <c r="AW19" s="21" t="n">
        <v>327</v>
      </c>
      <c r="AX19" s="21" t="n">
        <v>530</v>
      </c>
      <c r="AY19" s="21" t="n">
        <v>567</v>
      </c>
      <c r="AZ19" s="21" t="n">
        <v>472</v>
      </c>
      <c r="BA19" s="21" t="n">
        <v>356</v>
      </c>
      <c r="BB19" s="21" t="n">
        <v>283</v>
      </c>
      <c r="BC19" s="21" t="n">
        <v>109</v>
      </c>
      <c r="BD19" s="21" t="n">
        <v>49</v>
      </c>
      <c r="BE19" s="21" t="n">
        <v>33</v>
      </c>
      <c r="BF19" s="21" t="n">
        <v>12</v>
      </c>
      <c r="BG19" s="21" t="n">
        <v>12</v>
      </c>
      <c r="BH19" s="21" t="n">
        <v>2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3999</v>
      </c>
      <c r="D20" s="21" t="n">
        <v>0</v>
      </c>
      <c r="E20" s="21" t="n">
        <v>0</v>
      </c>
      <c r="F20" s="21" t="n">
        <v>94</v>
      </c>
      <c r="G20" s="21" t="n">
        <v>146</v>
      </c>
      <c r="H20" s="21" t="n">
        <v>344</v>
      </c>
      <c r="I20" s="21" t="n">
        <v>725</v>
      </c>
      <c r="J20" s="21" t="n">
        <v>905</v>
      </c>
      <c r="K20" s="21" t="n">
        <v>704</v>
      </c>
      <c r="L20" s="21" t="n">
        <v>486</v>
      </c>
      <c r="M20" s="21" t="n">
        <v>293</v>
      </c>
      <c r="N20" s="21" t="n">
        <v>168</v>
      </c>
      <c r="O20" s="21" t="n">
        <v>85</v>
      </c>
      <c r="P20" s="21" t="n">
        <v>34</v>
      </c>
      <c r="Q20" s="21" t="n">
        <v>10</v>
      </c>
      <c r="R20" s="21" t="n">
        <v>4</v>
      </c>
      <c r="S20" s="21" t="n">
        <v>1</v>
      </c>
      <c r="T20" s="21" t="n">
        <v>0</v>
      </c>
      <c r="U20" s="21" t="n">
        <v>0</v>
      </c>
      <c r="V20" s="22" t="n">
        <v>0</v>
      </c>
      <c r="W20" s="21" t="n">
        <v>1859</v>
      </c>
      <c r="X20" s="21" t="n">
        <v>0</v>
      </c>
      <c r="Y20" s="21" t="n">
        <v>0</v>
      </c>
      <c r="Z20" s="21" t="n">
        <v>35</v>
      </c>
      <c r="AA20" s="21" t="n">
        <v>58</v>
      </c>
      <c r="AB20" s="21" t="n">
        <v>142</v>
      </c>
      <c r="AC20" s="21" t="n">
        <v>326</v>
      </c>
      <c r="AD20" s="21" t="n">
        <v>453</v>
      </c>
      <c r="AE20" s="21" t="n">
        <v>353</v>
      </c>
      <c r="AF20" s="21" t="n">
        <v>226</v>
      </c>
      <c r="AG20" s="21" t="n">
        <v>129</v>
      </c>
      <c r="AH20" s="21" t="n">
        <v>81</v>
      </c>
      <c r="AI20" s="21" t="n">
        <v>34</v>
      </c>
      <c r="AJ20" s="21" t="n">
        <v>17</v>
      </c>
      <c r="AK20" s="21" t="n">
        <v>4</v>
      </c>
      <c r="AL20" s="21" t="n">
        <v>1</v>
      </c>
      <c r="AM20" s="21" t="n">
        <v>0</v>
      </c>
      <c r="AN20" s="21" t="n">
        <v>0</v>
      </c>
      <c r="AO20" s="21" t="n">
        <v>0</v>
      </c>
      <c r="AP20" s="22" t="n">
        <v>0</v>
      </c>
      <c r="AQ20" s="21" t="n">
        <v>2140</v>
      </c>
      <c r="AR20" s="21" t="n">
        <v>0</v>
      </c>
      <c r="AS20" s="21" t="n">
        <v>0</v>
      </c>
      <c r="AT20" s="21" t="n">
        <v>59</v>
      </c>
      <c r="AU20" s="21" t="n">
        <v>88</v>
      </c>
      <c r="AV20" s="21" t="n">
        <v>202</v>
      </c>
      <c r="AW20" s="21" t="n">
        <v>399</v>
      </c>
      <c r="AX20" s="21" t="n">
        <v>452</v>
      </c>
      <c r="AY20" s="21" t="n">
        <v>351</v>
      </c>
      <c r="AZ20" s="21" t="n">
        <v>260</v>
      </c>
      <c r="BA20" s="21" t="n">
        <v>164</v>
      </c>
      <c r="BB20" s="21" t="n">
        <v>87</v>
      </c>
      <c r="BC20" s="21" t="n">
        <v>51</v>
      </c>
      <c r="BD20" s="21" t="n">
        <v>17</v>
      </c>
      <c r="BE20" s="21" t="n">
        <v>6</v>
      </c>
      <c r="BF20" s="21" t="n">
        <v>3</v>
      </c>
      <c r="BG20" s="21" t="n">
        <v>1</v>
      </c>
      <c r="BH20" s="21" t="n">
        <v>0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48333</v>
      </c>
      <c r="D21" s="21" t="n">
        <v>0</v>
      </c>
      <c r="E21" s="21" t="n">
        <v>162</v>
      </c>
      <c r="F21" s="21" t="n">
        <v>1647</v>
      </c>
      <c r="G21" s="21" t="n">
        <v>2488</v>
      </c>
      <c r="H21" s="21" t="n">
        <v>3974</v>
      </c>
      <c r="I21" s="21" t="n">
        <v>7007</v>
      </c>
      <c r="J21" s="21" t="n">
        <v>7754</v>
      </c>
      <c r="K21" s="21" t="n">
        <v>7737</v>
      </c>
      <c r="L21" s="21" t="n">
        <v>6720</v>
      </c>
      <c r="M21" s="21" t="n">
        <v>5192</v>
      </c>
      <c r="N21" s="21" t="n">
        <v>3270</v>
      </c>
      <c r="O21" s="21" t="n">
        <v>1349</v>
      </c>
      <c r="P21" s="21" t="n">
        <v>572</v>
      </c>
      <c r="Q21" s="21" t="n">
        <v>307</v>
      </c>
      <c r="R21" s="21" t="n">
        <v>91</v>
      </c>
      <c r="S21" s="21" t="n">
        <v>43</v>
      </c>
      <c r="T21" s="21" t="n">
        <v>16</v>
      </c>
      <c r="U21" s="21" t="n">
        <v>4</v>
      </c>
      <c r="V21" s="22" t="n">
        <v>0</v>
      </c>
      <c r="W21" s="21" t="n">
        <v>22903</v>
      </c>
      <c r="X21" s="21" t="n">
        <v>0</v>
      </c>
      <c r="Y21" s="21" t="n">
        <v>47</v>
      </c>
      <c r="Z21" s="21" t="n">
        <v>673</v>
      </c>
      <c r="AA21" s="21" t="n">
        <v>1047</v>
      </c>
      <c r="AB21" s="21" t="n">
        <v>1757</v>
      </c>
      <c r="AC21" s="21" t="n">
        <v>3173</v>
      </c>
      <c r="AD21" s="21" t="n">
        <v>3556</v>
      </c>
      <c r="AE21" s="21" t="n">
        <v>3751</v>
      </c>
      <c r="AF21" s="21" t="n">
        <v>3408</v>
      </c>
      <c r="AG21" s="21" t="n">
        <v>2606</v>
      </c>
      <c r="AH21" s="21" t="n">
        <v>1559</v>
      </c>
      <c r="AI21" s="21" t="n">
        <v>722</v>
      </c>
      <c r="AJ21" s="21" t="n">
        <v>334</v>
      </c>
      <c r="AK21" s="21" t="n">
        <v>175</v>
      </c>
      <c r="AL21" s="21" t="n">
        <v>53</v>
      </c>
      <c r="AM21" s="21" t="n">
        <v>24</v>
      </c>
      <c r="AN21" s="21" t="n">
        <v>14</v>
      </c>
      <c r="AO21" s="21" t="n">
        <v>4</v>
      </c>
      <c r="AP21" s="22" t="n">
        <v>0</v>
      </c>
      <c r="AQ21" s="21" t="n">
        <v>25430</v>
      </c>
      <c r="AR21" s="21" t="n">
        <v>0</v>
      </c>
      <c r="AS21" s="21" t="n">
        <v>115</v>
      </c>
      <c r="AT21" s="21" t="n">
        <v>974</v>
      </c>
      <c r="AU21" s="21" t="n">
        <v>1441</v>
      </c>
      <c r="AV21" s="21" t="n">
        <v>2217</v>
      </c>
      <c r="AW21" s="21" t="n">
        <v>3834</v>
      </c>
      <c r="AX21" s="21" t="n">
        <v>4198</v>
      </c>
      <c r="AY21" s="21" t="n">
        <v>3986</v>
      </c>
      <c r="AZ21" s="21" t="n">
        <v>3312</v>
      </c>
      <c r="BA21" s="21" t="n">
        <v>2586</v>
      </c>
      <c r="BB21" s="21" t="n">
        <v>1711</v>
      </c>
      <c r="BC21" s="21" t="n">
        <v>627</v>
      </c>
      <c r="BD21" s="21" t="n">
        <v>238</v>
      </c>
      <c r="BE21" s="21" t="n">
        <v>132</v>
      </c>
      <c r="BF21" s="21" t="n">
        <v>38</v>
      </c>
      <c r="BG21" s="21" t="n">
        <v>19</v>
      </c>
      <c r="BH21" s="21" t="n">
        <v>2</v>
      </c>
      <c r="BI21" s="21" t="n">
        <v>0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28132</v>
      </c>
      <c r="D22" s="21" t="n">
        <v>0</v>
      </c>
      <c r="E22" s="21" t="n">
        <v>95</v>
      </c>
      <c r="F22" s="21" t="n">
        <v>961</v>
      </c>
      <c r="G22" s="21" t="n">
        <v>1557</v>
      </c>
      <c r="H22" s="21" t="n">
        <v>2442</v>
      </c>
      <c r="I22" s="21" t="n">
        <v>4109</v>
      </c>
      <c r="J22" s="21" t="n">
        <v>4149</v>
      </c>
      <c r="K22" s="21" t="n">
        <v>4147</v>
      </c>
      <c r="L22" s="21" t="n">
        <v>3767</v>
      </c>
      <c r="M22" s="21" t="n">
        <v>3196</v>
      </c>
      <c r="N22" s="21" t="n">
        <v>2060</v>
      </c>
      <c r="O22" s="21" t="n">
        <v>891</v>
      </c>
      <c r="P22" s="21" t="n">
        <v>398</v>
      </c>
      <c r="Q22" s="21" t="n">
        <v>235</v>
      </c>
      <c r="R22" s="21" t="n">
        <v>69</v>
      </c>
      <c r="S22" s="21" t="n">
        <v>39</v>
      </c>
      <c r="T22" s="21" t="n">
        <v>14</v>
      </c>
      <c r="U22" s="21" t="n">
        <v>3</v>
      </c>
      <c r="V22" s="22" t="n">
        <v>0</v>
      </c>
      <c r="W22" s="21" t="n">
        <v>12926</v>
      </c>
      <c r="X22" s="21" t="n">
        <v>0</v>
      </c>
      <c r="Y22" s="21" t="n">
        <v>26</v>
      </c>
      <c r="Z22" s="21" t="n">
        <v>388</v>
      </c>
      <c r="AA22" s="21" t="n">
        <v>613</v>
      </c>
      <c r="AB22" s="21" t="n">
        <v>1024</v>
      </c>
      <c r="AC22" s="21" t="n">
        <v>1798</v>
      </c>
      <c r="AD22" s="21" t="n">
        <v>1803</v>
      </c>
      <c r="AE22" s="21" t="n">
        <v>1934</v>
      </c>
      <c r="AF22" s="21" t="n">
        <v>1870</v>
      </c>
      <c r="AG22" s="21" t="n">
        <v>1582</v>
      </c>
      <c r="AH22" s="21" t="n">
        <v>967</v>
      </c>
      <c r="AI22" s="21" t="n">
        <v>476</v>
      </c>
      <c r="AJ22" s="21" t="n">
        <v>229</v>
      </c>
      <c r="AK22" s="21" t="n">
        <v>136</v>
      </c>
      <c r="AL22" s="21" t="n">
        <v>44</v>
      </c>
      <c r="AM22" s="21" t="n">
        <v>20</v>
      </c>
      <c r="AN22" s="21" t="n">
        <v>13</v>
      </c>
      <c r="AO22" s="21" t="n">
        <v>3</v>
      </c>
      <c r="AP22" s="22" t="n">
        <v>0</v>
      </c>
      <c r="AQ22" s="21" t="n">
        <v>15206</v>
      </c>
      <c r="AR22" s="21" t="n">
        <v>0</v>
      </c>
      <c r="AS22" s="21" t="n">
        <v>69</v>
      </c>
      <c r="AT22" s="21" t="n">
        <v>573</v>
      </c>
      <c r="AU22" s="21" t="n">
        <v>944</v>
      </c>
      <c r="AV22" s="21" t="n">
        <v>1418</v>
      </c>
      <c r="AW22" s="21" t="n">
        <v>2311</v>
      </c>
      <c r="AX22" s="21" t="n">
        <v>2346</v>
      </c>
      <c r="AY22" s="21" t="n">
        <v>2213</v>
      </c>
      <c r="AZ22" s="21" t="n">
        <v>1897</v>
      </c>
      <c r="BA22" s="21" t="n">
        <v>1614</v>
      </c>
      <c r="BB22" s="21" t="n">
        <v>1093</v>
      </c>
      <c r="BC22" s="21" t="n">
        <v>415</v>
      </c>
      <c r="BD22" s="21" t="n">
        <v>169</v>
      </c>
      <c r="BE22" s="21" t="n">
        <v>99</v>
      </c>
      <c r="BF22" s="21" t="n">
        <v>25</v>
      </c>
      <c r="BG22" s="21" t="n">
        <v>19</v>
      </c>
      <c r="BH22" s="21" t="n">
        <v>1</v>
      </c>
      <c r="BI22" s="21" t="n">
        <v>0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20201</v>
      </c>
      <c r="D23" s="21" t="n">
        <v>0</v>
      </c>
      <c r="E23" s="21" t="n">
        <v>67</v>
      </c>
      <c r="F23" s="21" t="n">
        <v>686</v>
      </c>
      <c r="G23" s="21" t="n">
        <v>931</v>
      </c>
      <c r="H23" s="21" t="n">
        <v>1532</v>
      </c>
      <c r="I23" s="21" t="n">
        <v>2898</v>
      </c>
      <c r="J23" s="21" t="n">
        <v>3605</v>
      </c>
      <c r="K23" s="21" t="n">
        <v>3590</v>
      </c>
      <c r="L23" s="21" t="n">
        <v>2953</v>
      </c>
      <c r="M23" s="21" t="n">
        <v>1996</v>
      </c>
      <c r="N23" s="21" t="n">
        <v>1210</v>
      </c>
      <c r="O23" s="21" t="n">
        <v>458</v>
      </c>
      <c r="P23" s="21" t="n">
        <v>174</v>
      </c>
      <c r="Q23" s="21" t="n">
        <v>72</v>
      </c>
      <c r="R23" s="21" t="n">
        <v>22</v>
      </c>
      <c r="S23" s="21" t="n">
        <v>4</v>
      </c>
      <c r="T23" s="21" t="n">
        <v>2</v>
      </c>
      <c r="U23" s="21" t="n">
        <v>1</v>
      </c>
      <c r="V23" s="22" t="n">
        <v>0</v>
      </c>
      <c r="W23" s="21" t="n">
        <v>9977</v>
      </c>
      <c r="X23" s="21" t="n">
        <v>0</v>
      </c>
      <c r="Y23" s="21" t="n">
        <v>21</v>
      </c>
      <c r="Z23" s="21" t="n">
        <v>285</v>
      </c>
      <c r="AA23" s="21" t="n">
        <v>434</v>
      </c>
      <c r="AB23" s="21" t="n">
        <v>733</v>
      </c>
      <c r="AC23" s="21" t="n">
        <v>1375</v>
      </c>
      <c r="AD23" s="21" t="n">
        <v>1753</v>
      </c>
      <c r="AE23" s="21" t="n">
        <v>1817</v>
      </c>
      <c r="AF23" s="21" t="n">
        <v>1538</v>
      </c>
      <c r="AG23" s="21" t="n">
        <v>1024</v>
      </c>
      <c r="AH23" s="21" t="n">
        <v>592</v>
      </c>
      <c r="AI23" s="21" t="n">
        <v>246</v>
      </c>
      <c r="AJ23" s="21" t="n">
        <v>105</v>
      </c>
      <c r="AK23" s="21" t="n">
        <v>39</v>
      </c>
      <c r="AL23" s="21" t="n">
        <v>9</v>
      </c>
      <c r="AM23" s="21" t="n">
        <v>4</v>
      </c>
      <c r="AN23" s="21" t="n">
        <v>1</v>
      </c>
      <c r="AO23" s="21" t="n">
        <v>1</v>
      </c>
      <c r="AP23" s="22" t="n">
        <v>0</v>
      </c>
      <c r="AQ23" s="21" t="n">
        <v>10224</v>
      </c>
      <c r="AR23" s="21" t="n">
        <v>0</v>
      </c>
      <c r="AS23" s="21" t="n">
        <v>46</v>
      </c>
      <c r="AT23" s="21" t="n">
        <v>401</v>
      </c>
      <c r="AU23" s="21" t="n">
        <v>497</v>
      </c>
      <c r="AV23" s="21" t="n">
        <v>799</v>
      </c>
      <c r="AW23" s="21" t="n">
        <v>1523</v>
      </c>
      <c r="AX23" s="21" t="n">
        <v>1852</v>
      </c>
      <c r="AY23" s="21" t="n">
        <v>1773</v>
      </c>
      <c r="AZ23" s="21" t="n">
        <v>1415</v>
      </c>
      <c r="BA23" s="21" t="n">
        <v>972</v>
      </c>
      <c r="BB23" s="21" t="n">
        <v>618</v>
      </c>
      <c r="BC23" s="21" t="n">
        <v>212</v>
      </c>
      <c r="BD23" s="21" t="n">
        <v>69</v>
      </c>
      <c r="BE23" s="21" t="n">
        <v>33</v>
      </c>
      <c r="BF23" s="21" t="n">
        <v>13</v>
      </c>
      <c r="BG23" s="21" t="n">
        <v>0</v>
      </c>
      <c r="BH23" s="21" t="n">
        <v>1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5790</v>
      </c>
      <c r="D24" s="21" t="n">
        <v>0</v>
      </c>
      <c r="E24" s="21" t="n">
        <v>322</v>
      </c>
      <c r="F24" s="21" t="n">
        <v>859</v>
      </c>
      <c r="G24" s="21" t="n">
        <v>1857</v>
      </c>
      <c r="H24" s="21" t="n">
        <v>3326</v>
      </c>
      <c r="I24" s="21" t="n">
        <v>4785</v>
      </c>
      <c r="J24" s="21" t="n">
        <v>5574</v>
      </c>
      <c r="K24" s="21" t="n">
        <v>6928</v>
      </c>
      <c r="L24" s="21" t="n">
        <v>8559</v>
      </c>
      <c r="M24" s="21" t="n">
        <v>7681</v>
      </c>
      <c r="N24" s="21" t="n">
        <v>3628</v>
      </c>
      <c r="O24" s="21" t="n">
        <v>1215</v>
      </c>
      <c r="P24" s="21" t="n">
        <v>536</v>
      </c>
      <c r="Q24" s="21" t="n">
        <v>324</v>
      </c>
      <c r="R24" s="21" t="n">
        <v>129</v>
      </c>
      <c r="S24" s="21" t="n">
        <v>45</v>
      </c>
      <c r="T24" s="21" t="n">
        <v>21</v>
      </c>
      <c r="U24" s="21" t="n">
        <v>1</v>
      </c>
      <c r="V24" s="22" t="n">
        <v>0</v>
      </c>
      <c r="W24" s="21" t="n">
        <v>22706</v>
      </c>
      <c r="X24" s="21" t="n">
        <v>0</v>
      </c>
      <c r="Y24" s="21" t="n">
        <v>112</v>
      </c>
      <c r="Z24" s="21" t="n">
        <v>360</v>
      </c>
      <c r="AA24" s="21" t="n">
        <v>827</v>
      </c>
      <c r="AB24" s="21" t="n">
        <v>1530</v>
      </c>
      <c r="AC24" s="21" t="n">
        <v>2169</v>
      </c>
      <c r="AD24" s="21" t="n">
        <v>2522</v>
      </c>
      <c r="AE24" s="21" t="n">
        <v>3312</v>
      </c>
      <c r="AF24" s="21" t="n">
        <v>4441</v>
      </c>
      <c r="AG24" s="21" t="n">
        <v>4107</v>
      </c>
      <c r="AH24" s="21" t="n">
        <v>2046</v>
      </c>
      <c r="AI24" s="21" t="n">
        <v>690</v>
      </c>
      <c r="AJ24" s="21" t="n">
        <v>329</v>
      </c>
      <c r="AK24" s="21" t="n">
        <v>155</v>
      </c>
      <c r="AL24" s="21" t="n">
        <v>63</v>
      </c>
      <c r="AM24" s="21" t="n">
        <v>27</v>
      </c>
      <c r="AN24" s="21" t="n">
        <v>15</v>
      </c>
      <c r="AO24" s="21" t="n">
        <v>1</v>
      </c>
      <c r="AP24" s="22" t="n">
        <v>0</v>
      </c>
      <c r="AQ24" s="21" t="n">
        <v>23084</v>
      </c>
      <c r="AR24" s="21" t="n">
        <v>0</v>
      </c>
      <c r="AS24" s="21" t="n">
        <v>210</v>
      </c>
      <c r="AT24" s="21" t="n">
        <v>499</v>
      </c>
      <c r="AU24" s="21" t="n">
        <v>1030</v>
      </c>
      <c r="AV24" s="21" t="n">
        <v>1796</v>
      </c>
      <c r="AW24" s="21" t="n">
        <v>2616</v>
      </c>
      <c r="AX24" s="21" t="n">
        <v>3052</v>
      </c>
      <c r="AY24" s="21" t="n">
        <v>3616</v>
      </c>
      <c r="AZ24" s="21" t="n">
        <v>4118</v>
      </c>
      <c r="BA24" s="21" t="n">
        <v>3574</v>
      </c>
      <c r="BB24" s="21" t="n">
        <v>1582</v>
      </c>
      <c r="BC24" s="21" t="n">
        <v>525</v>
      </c>
      <c r="BD24" s="21" t="n">
        <v>207</v>
      </c>
      <c r="BE24" s="21" t="n">
        <v>169</v>
      </c>
      <c r="BF24" s="21" t="n">
        <v>66</v>
      </c>
      <c r="BG24" s="21" t="n">
        <v>18</v>
      </c>
      <c r="BH24" s="21" t="n">
        <v>6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4963</v>
      </c>
      <c r="D25" s="21" t="n">
        <v>0</v>
      </c>
      <c r="E25" s="21" t="n">
        <v>170</v>
      </c>
      <c r="F25" s="21" t="n">
        <v>509</v>
      </c>
      <c r="G25" s="21" t="n">
        <v>1115</v>
      </c>
      <c r="H25" s="21" t="n">
        <v>1864</v>
      </c>
      <c r="I25" s="21" t="n">
        <v>2697</v>
      </c>
      <c r="J25" s="21" t="n">
        <v>3154</v>
      </c>
      <c r="K25" s="21" t="n">
        <v>3711</v>
      </c>
      <c r="L25" s="21" t="n">
        <v>4655</v>
      </c>
      <c r="M25" s="21" t="n">
        <v>3993</v>
      </c>
      <c r="N25" s="21" t="n">
        <v>1879</v>
      </c>
      <c r="O25" s="21" t="n">
        <v>609</v>
      </c>
      <c r="P25" s="21" t="n">
        <v>286</v>
      </c>
      <c r="Q25" s="21" t="n">
        <v>203</v>
      </c>
      <c r="R25" s="21" t="n">
        <v>79</v>
      </c>
      <c r="S25" s="21" t="n">
        <v>25</v>
      </c>
      <c r="T25" s="21" t="n">
        <v>13</v>
      </c>
      <c r="U25" s="21" t="n">
        <v>1</v>
      </c>
      <c r="V25" s="22" t="n">
        <v>0</v>
      </c>
      <c r="W25" s="21" t="n">
        <v>12442</v>
      </c>
      <c r="X25" s="21" t="n">
        <v>0</v>
      </c>
      <c r="Y25" s="21" t="n">
        <v>49</v>
      </c>
      <c r="Z25" s="21" t="n">
        <v>213</v>
      </c>
      <c r="AA25" s="21" t="n">
        <v>488</v>
      </c>
      <c r="AB25" s="21" t="n">
        <v>838</v>
      </c>
      <c r="AC25" s="21" t="n">
        <v>1220</v>
      </c>
      <c r="AD25" s="21" t="n">
        <v>1404</v>
      </c>
      <c r="AE25" s="21" t="n">
        <v>1774</v>
      </c>
      <c r="AF25" s="21" t="n">
        <v>2397</v>
      </c>
      <c r="AG25" s="21" t="n">
        <v>2198</v>
      </c>
      <c r="AH25" s="21" t="n">
        <v>1118</v>
      </c>
      <c r="AI25" s="21" t="n">
        <v>370</v>
      </c>
      <c r="AJ25" s="21" t="n">
        <v>194</v>
      </c>
      <c r="AK25" s="21" t="n">
        <v>112</v>
      </c>
      <c r="AL25" s="21" t="n">
        <v>40</v>
      </c>
      <c r="AM25" s="21" t="n">
        <v>15</v>
      </c>
      <c r="AN25" s="21" t="n">
        <v>11</v>
      </c>
      <c r="AO25" s="21" t="n">
        <v>1</v>
      </c>
      <c r="AP25" s="22" t="n">
        <v>0</v>
      </c>
      <c r="AQ25" s="21" t="n">
        <v>12521</v>
      </c>
      <c r="AR25" s="21" t="n">
        <v>0</v>
      </c>
      <c r="AS25" s="21" t="n">
        <v>121</v>
      </c>
      <c r="AT25" s="21" t="n">
        <v>296</v>
      </c>
      <c r="AU25" s="21" t="n">
        <v>627</v>
      </c>
      <c r="AV25" s="21" t="n">
        <v>1026</v>
      </c>
      <c r="AW25" s="21" t="n">
        <v>1477</v>
      </c>
      <c r="AX25" s="21" t="n">
        <v>1750</v>
      </c>
      <c r="AY25" s="21" t="n">
        <v>1937</v>
      </c>
      <c r="AZ25" s="21" t="n">
        <v>2258</v>
      </c>
      <c r="BA25" s="21" t="n">
        <v>1795</v>
      </c>
      <c r="BB25" s="21" t="n">
        <v>761</v>
      </c>
      <c r="BC25" s="21" t="n">
        <v>239</v>
      </c>
      <c r="BD25" s="21" t="n">
        <v>92</v>
      </c>
      <c r="BE25" s="21" t="n">
        <v>91</v>
      </c>
      <c r="BF25" s="21" t="n">
        <v>39</v>
      </c>
      <c r="BG25" s="21" t="n">
        <v>10</v>
      </c>
      <c r="BH25" s="21" t="n">
        <v>2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20827</v>
      </c>
      <c r="D26" s="21" t="n">
        <v>0</v>
      </c>
      <c r="E26" s="21" t="n">
        <v>152</v>
      </c>
      <c r="F26" s="21" t="n">
        <v>350</v>
      </c>
      <c r="G26" s="21" t="n">
        <v>742</v>
      </c>
      <c r="H26" s="21" t="n">
        <v>1462</v>
      </c>
      <c r="I26" s="21" t="n">
        <v>2088</v>
      </c>
      <c r="J26" s="21" t="n">
        <v>2420</v>
      </c>
      <c r="K26" s="21" t="n">
        <v>3217</v>
      </c>
      <c r="L26" s="21" t="n">
        <v>3904</v>
      </c>
      <c r="M26" s="21" t="n">
        <v>3688</v>
      </c>
      <c r="N26" s="21" t="n">
        <v>1749</v>
      </c>
      <c r="O26" s="21" t="n">
        <v>606</v>
      </c>
      <c r="P26" s="21" t="n">
        <v>250</v>
      </c>
      <c r="Q26" s="21" t="n">
        <v>121</v>
      </c>
      <c r="R26" s="21" t="n">
        <v>50</v>
      </c>
      <c r="S26" s="21" t="n">
        <v>20</v>
      </c>
      <c r="T26" s="21" t="n">
        <v>8</v>
      </c>
      <c r="U26" s="21" t="n">
        <v>0</v>
      </c>
      <c r="V26" s="22" t="n">
        <v>0</v>
      </c>
      <c r="W26" s="21" t="n">
        <v>10264</v>
      </c>
      <c r="X26" s="21" t="n">
        <v>0</v>
      </c>
      <c r="Y26" s="21" t="n">
        <v>63</v>
      </c>
      <c r="Z26" s="21" t="n">
        <v>147</v>
      </c>
      <c r="AA26" s="21" t="n">
        <v>339</v>
      </c>
      <c r="AB26" s="21" t="n">
        <v>692</v>
      </c>
      <c r="AC26" s="21" t="n">
        <v>949</v>
      </c>
      <c r="AD26" s="21" t="n">
        <v>1118</v>
      </c>
      <c r="AE26" s="21" t="n">
        <v>1538</v>
      </c>
      <c r="AF26" s="21" t="n">
        <v>2044</v>
      </c>
      <c r="AG26" s="21" t="n">
        <v>1909</v>
      </c>
      <c r="AH26" s="21" t="n">
        <v>928</v>
      </c>
      <c r="AI26" s="21" t="n">
        <v>320</v>
      </c>
      <c r="AJ26" s="21" t="n">
        <v>135</v>
      </c>
      <c r="AK26" s="21" t="n">
        <v>43</v>
      </c>
      <c r="AL26" s="21" t="n">
        <v>23</v>
      </c>
      <c r="AM26" s="21" t="n">
        <v>12</v>
      </c>
      <c r="AN26" s="21" t="n">
        <v>4</v>
      </c>
      <c r="AO26" s="21" t="n">
        <v>0</v>
      </c>
      <c r="AP26" s="22" t="n">
        <v>0</v>
      </c>
      <c r="AQ26" s="21" t="n">
        <v>10563</v>
      </c>
      <c r="AR26" s="21" t="n">
        <v>0</v>
      </c>
      <c r="AS26" s="21" t="n">
        <v>89</v>
      </c>
      <c r="AT26" s="21" t="n">
        <v>203</v>
      </c>
      <c r="AU26" s="21" t="n">
        <v>403</v>
      </c>
      <c r="AV26" s="21" t="n">
        <v>770</v>
      </c>
      <c r="AW26" s="21" t="n">
        <v>1139</v>
      </c>
      <c r="AX26" s="21" t="n">
        <v>1302</v>
      </c>
      <c r="AY26" s="21" t="n">
        <v>1679</v>
      </c>
      <c r="AZ26" s="21" t="n">
        <v>1860</v>
      </c>
      <c r="BA26" s="21" t="n">
        <v>1779</v>
      </c>
      <c r="BB26" s="21" t="n">
        <v>821</v>
      </c>
      <c r="BC26" s="21" t="n">
        <v>286</v>
      </c>
      <c r="BD26" s="21" t="n">
        <v>115</v>
      </c>
      <c r="BE26" s="21" t="n">
        <v>78</v>
      </c>
      <c r="BF26" s="21" t="n">
        <v>27</v>
      </c>
      <c r="BG26" s="21" t="n">
        <v>8</v>
      </c>
      <c r="BH26" s="21" t="n">
        <v>4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49994</v>
      </c>
      <c r="D27" s="21" t="n">
        <v>192</v>
      </c>
      <c r="E27" s="21" t="n">
        <v>20</v>
      </c>
      <c r="F27" s="21" t="n">
        <v>20</v>
      </c>
      <c r="G27" s="21" t="n">
        <v>155</v>
      </c>
      <c r="H27" s="21" t="n">
        <v>538</v>
      </c>
      <c r="I27" s="21" t="n">
        <v>969</v>
      </c>
      <c r="J27" s="21" t="n">
        <v>1600</v>
      </c>
      <c r="K27" s="21" t="n">
        <v>2516</v>
      </c>
      <c r="L27" s="21" t="n">
        <v>4596</v>
      </c>
      <c r="M27" s="21" t="n">
        <v>6702</v>
      </c>
      <c r="N27" s="21" t="n">
        <v>9772</v>
      </c>
      <c r="O27" s="21" t="n">
        <v>8639</v>
      </c>
      <c r="P27" s="21" t="n">
        <v>5095</v>
      </c>
      <c r="Q27" s="21" t="n">
        <v>4409</v>
      </c>
      <c r="R27" s="21" t="n">
        <v>2958</v>
      </c>
      <c r="S27" s="21" t="n">
        <v>1343</v>
      </c>
      <c r="T27" s="21" t="n">
        <v>406</v>
      </c>
      <c r="U27" s="21" t="n">
        <v>52</v>
      </c>
      <c r="V27" s="22" t="n">
        <v>12</v>
      </c>
      <c r="W27" s="21" t="n">
        <v>25341</v>
      </c>
      <c r="X27" s="21" t="n">
        <v>72</v>
      </c>
      <c r="Y27" s="21" t="n">
        <v>5</v>
      </c>
      <c r="Z27" s="21" t="n">
        <v>11</v>
      </c>
      <c r="AA27" s="21" t="n">
        <v>79</v>
      </c>
      <c r="AB27" s="21" t="n">
        <v>258</v>
      </c>
      <c r="AC27" s="21" t="n">
        <v>438</v>
      </c>
      <c r="AD27" s="21" t="n">
        <v>663</v>
      </c>
      <c r="AE27" s="21" t="n">
        <v>1033</v>
      </c>
      <c r="AF27" s="21" t="n">
        <v>1989</v>
      </c>
      <c r="AG27" s="21" t="n">
        <v>3079</v>
      </c>
      <c r="AH27" s="21" t="n">
        <v>4984</v>
      </c>
      <c r="AI27" s="21" t="n">
        <v>4526</v>
      </c>
      <c r="AJ27" s="21" t="n">
        <v>2972</v>
      </c>
      <c r="AK27" s="21" t="n">
        <v>2502</v>
      </c>
      <c r="AL27" s="21" t="n">
        <v>1682</v>
      </c>
      <c r="AM27" s="21" t="n">
        <v>779</v>
      </c>
      <c r="AN27" s="21" t="n">
        <v>229</v>
      </c>
      <c r="AO27" s="21" t="n">
        <v>33</v>
      </c>
      <c r="AP27" s="22" t="n">
        <v>7</v>
      </c>
      <c r="AQ27" s="21" t="n">
        <v>24653</v>
      </c>
      <c r="AR27" s="21" t="n">
        <v>120</v>
      </c>
      <c r="AS27" s="21" t="n">
        <v>15</v>
      </c>
      <c r="AT27" s="21" t="n">
        <v>9</v>
      </c>
      <c r="AU27" s="21" t="n">
        <v>76</v>
      </c>
      <c r="AV27" s="21" t="n">
        <v>280</v>
      </c>
      <c r="AW27" s="21" t="n">
        <v>531</v>
      </c>
      <c r="AX27" s="21" t="n">
        <v>937</v>
      </c>
      <c r="AY27" s="21" t="n">
        <v>1483</v>
      </c>
      <c r="AZ27" s="21" t="n">
        <v>2607</v>
      </c>
      <c r="BA27" s="21" t="n">
        <v>3623</v>
      </c>
      <c r="BB27" s="21" t="n">
        <v>4788</v>
      </c>
      <c r="BC27" s="21" t="n">
        <v>4113</v>
      </c>
      <c r="BD27" s="21" t="n">
        <v>2123</v>
      </c>
      <c r="BE27" s="21" t="n">
        <v>1907</v>
      </c>
      <c r="BF27" s="21" t="n">
        <v>1276</v>
      </c>
      <c r="BG27" s="21" t="n">
        <v>564</v>
      </c>
      <c r="BH27" s="21" t="n">
        <v>177</v>
      </c>
      <c r="BI27" s="21" t="n">
        <v>19</v>
      </c>
      <c r="BJ27" s="22" t="n">
        <v>5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21179</v>
      </c>
      <c r="D28" s="21" t="n">
        <v>106</v>
      </c>
      <c r="E28" s="21" t="n">
        <v>11</v>
      </c>
      <c r="F28" s="21" t="n">
        <v>8</v>
      </c>
      <c r="G28" s="21" t="n">
        <v>82</v>
      </c>
      <c r="H28" s="21" t="n">
        <v>312</v>
      </c>
      <c r="I28" s="21" t="n">
        <v>562</v>
      </c>
      <c r="J28" s="21" t="n">
        <v>948</v>
      </c>
      <c r="K28" s="21" t="n">
        <v>1355</v>
      </c>
      <c r="L28" s="21" t="n">
        <v>2289</v>
      </c>
      <c r="M28" s="21" t="n">
        <v>2887</v>
      </c>
      <c r="N28" s="21" t="n">
        <v>4210</v>
      </c>
      <c r="O28" s="21" t="n">
        <v>3529</v>
      </c>
      <c r="P28" s="21" t="n">
        <v>1901</v>
      </c>
      <c r="Q28" s="21" t="n">
        <v>1545</v>
      </c>
      <c r="R28" s="21" t="n">
        <v>945</v>
      </c>
      <c r="S28" s="21" t="n">
        <v>381</v>
      </c>
      <c r="T28" s="21" t="n">
        <v>94</v>
      </c>
      <c r="U28" s="21" t="n">
        <v>10</v>
      </c>
      <c r="V28" s="22" t="n">
        <v>4</v>
      </c>
      <c r="W28" s="21" t="n">
        <v>10613</v>
      </c>
      <c r="X28" s="21" t="n">
        <v>35</v>
      </c>
      <c r="Y28" s="21" t="n">
        <v>2</v>
      </c>
      <c r="Z28" s="21" t="n">
        <v>4</v>
      </c>
      <c r="AA28" s="21" t="n">
        <v>39</v>
      </c>
      <c r="AB28" s="21" t="n">
        <v>147</v>
      </c>
      <c r="AC28" s="21" t="n">
        <v>246</v>
      </c>
      <c r="AD28" s="21" t="n">
        <v>408</v>
      </c>
      <c r="AE28" s="21" t="n">
        <v>519</v>
      </c>
      <c r="AF28" s="21" t="n">
        <v>921</v>
      </c>
      <c r="AG28" s="21" t="n">
        <v>1258</v>
      </c>
      <c r="AH28" s="21" t="n">
        <v>2204</v>
      </c>
      <c r="AI28" s="21" t="n">
        <v>1921</v>
      </c>
      <c r="AJ28" s="21" t="n">
        <v>1156</v>
      </c>
      <c r="AK28" s="21" t="n">
        <v>913</v>
      </c>
      <c r="AL28" s="21" t="n">
        <v>554</v>
      </c>
      <c r="AM28" s="21" t="n">
        <v>226</v>
      </c>
      <c r="AN28" s="21" t="n">
        <v>48</v>
      </c>
      <c r="AO28" s="21" t="n">
        <v>9</v>
      </c>
      <c r="AP28" s="22" t="n">
        <v>3</v>
      </c>
      <c r="AQ28" s="21" t="n">
        <v>10566</v>
      </c>
      <c r="AR28" s="21" t="n">
        <v>71</v>
      </c>
      <c r="AS28" s="21" t="n">
        <v>9</v>
      </c>
      <c r="AT28" s="21" t="n">
        <v>4</v>
      </c>
      <c r="AU28" s="21" t="n">
        <v>43</v>
      </c>
      <c r="AV28" s="21" t="n">
        <v>165</v>
      </c>
      <c r="AW28" s="21" t="n">
        <v>316</v>
      </c>
      <c r="AX28" s="21" t="n">
        <v>540</v>
      </c>
      <c r="AY28" s="21" t="n">
        <v>836</v>
      </c>
      <c r="AZ28" s="21" t="n">
        <v>1368</v>
      </c>
      <c r="BA28" s="21" t="n">
        <v>1629</v>
      </c>
      <c r="BB28" s="21" t="n">
        <v>2006</v>
      </c>
      <c r="BC28" s="21" t="n">
        <v>1608</v>
      </c>
      <c r="BD28" s="21" t="n">
        <v>745</v>
      </c>
      <c r="BE28" s="21" t="n">
        <v>632</v>
      </c>
      <c r="BF28" s="21" t="n">
        <v>391</v>
      </c>
      <c r="BG28" s="21" t="n">
        <v>155</v>
      </c>
      <c r="BH28" s="21" t="n">
        <v>46</v>
      </c>
      <c r="BI28" s="21" t="n">
        <v>1</v>
      </c>
      <c r="BJ28" s="22" t="n">
        <v>1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28815</v>
      </c>
      <c r="D29" s="21" t="n">
        <v>86</v>
      </c>
      <c r="E29" s="21" t="n">
        <v>9</v>
      </c>
      <c r="F29" s="21" t="n">
        <v>12</v>
      </c>
      <c r="G29" s="21" t="n">
        <v>73</v>
      </c>
      <c r="H29" s="21" t="n">
        <v>226</v>
      </c>
      <c r="I29" s="21" t="n">
        <v>407</v>
      </c>
      <c r="J29" s="21" t="n">
        <v>652</v>
      </c>
      <c r="K29" s="21" t="n">
        <v>1161</v>
      </c>
      <c r="L29" s="21" t="n">
        <v>2307</v>
      </c>
      <c r="M29" s="21" t="n">
        <v>3815</v>
      </c>
      <c r="N29" s="21" t="n">
        <v>5562</v>
      </c>
      <c r="O29" s="21" t="n">
        <v>5110</v>
      </c>
      <c r="P29" s="21" t="n">
        <v>3194</v>
      </c>
      <c r="Q29" s="21" t="n">
        <v>2864</v>
      </c>
      <c r="R29" s="21" t="n">
        <v>2013</v>
      </c>
      <c r="S29" s="21" t="n">
        <v>962</v>
      </c>
      <c r="T29" s="21" t="n">
        <v>312</v>
      </c>
      <c r="U29" s="21" t="n">
        <v>42</v>
      </c>
      <c r="V29" s="22" t="n">
        <v>8</v>
      </c>
      <c r="W29" s="21" t="n">
        <v>14728</v>
      </c>
      <c r="X29" s="21" t="n">
        <v>37</v>
      </c>
      <c r="Y29" s="21" t="n">
        <v>3</v>
      </c>
      <c r="Z29" s="21" t="n">
        <v>7</v>
      </c>
      <c r="AA29" s="21" t="n">
        <v>40</v>
      </c>
      <c r="AB29" s="21" t="n">
        <v>111</v>
      </c>
      <c r="AC29" s="21" t="n">
        <v>192</v>
      </c>
      <c r="AD29" s="21" t="n">
        <v>255</v>
      </c>
      <c r="AE29" s="21" t="n">
        <v>514</v>
      </c>
      <c r="AF29" s="21" t="n">
        <v>1068</v>
      </c>
      <c r="AG29" s="21" t="n">
        <v>1821</v>
      </c>
      <c r="AH29" s="21" t="n">
        <v>2780</v>
      </c>
      <c r="AI29" s="21" t="n">
        <v>2605</v>
      </c>
      <c r="AJ29" s="21" t="n">
        <v>1816</v>
      </c>
      <c r="AK29" s="21" t="n">
        <v>1589</v>
      </c>
      <c r="AL29" s="21" t="n">
        <v>1128</v>
      </c>
      <c r="AM29" s="21" t="n">
        <v>553</v>
      </c>
      <c r="AN29" s="21" t="n">
        <v>181</v>
      </c>
      <c r="AO29" s="21" t="n">
        <v>24</v>
      </c>
      <c r="AP29" s="22" t="n">
        <v>4</v>
      </c>
      <c r="AQ29" s="21" t="n">
        <v>14087</v>
      </c>
      <c r="AR29" s="21" t="n">
        <v>49</v>
      </c>
      <c r="AS29" s="21" t="n">
        <v>6</v>
      </c>
      <c r="AT29" s="21" t="n">
        <v>5</v>
      </c>
      <c r="AU29" s="21" t="n">
        <v>33</v>
      </c>
      <c r="AV29" s="21" t="n">
        <v>115</v>
      </c>
      <c r="AW29" s="21" t="n">
        <v>215</v>
      </c>
      <c r="AX29" s="21" t="n">
        <v>397</v>
      </c>
      <c r="AY29" s="21" t="n">
        <v>647</v>
      </c>
      <c r="AZ29" s="21" t="n">
        <v>1239</v>
      </c>
      <c r="BA29" s="21" t="n">
        <v>1994</v>
      </c>
      <c r="BB29" s="21" t="n">
        <v>2782</v>
      </c>
      <c r="BC29" s="21" t="n">
        <v>2505</v>
      </c>
      <c r="BD29" s="21" t="n">
        <v>1378</v>
      </c>
      <c r="BE29" s="21" t="n">
        <v>1275</v>
      </c>
      <c r="BF29" s="21" t="n">
        <v>885</v>
      </c>
      <c r="BG29" s="21" t="n">
        <v>409</v>
      </c>
      <c r="BH29" s="21" t="n">
        <v>131</v>
      </c>
      <c r="BI29" s="21" t="n">
        <v>18</v>
      </c>
      <c r="BJ29" s="22" t="n">
        <v>4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46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tr">
        <f aca="false">I3</f>
        <v>中華民國 105年底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tr">
        <f aca="false">I3</f>
        <v>中華民國 105年底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64504</v>
      </c>
      <c r="D6" s="21" t="n">
        <v>224</v>
      </c>
      <c r="E6" s="21" t="n">
        <v>524</v>
      </c>
      <c r="F6" s="21" t="n">
        <v>3092</v>
      </c>
      <c r="G6" s="21" t="n">
        <v>6181</v>
      </c>
      <c r="H6" s="21" t="n">
        <v>11347</v>
      </c>
      <c r="I6" s="21" t="n">
        <v>16407</v>
      </c>
      <c r="J6" s="21" t="n">
        <v>18618</v>
      </c>
      <c r="K6" s="21" t="n">
        <v>20939</v>
      </c>
      <c r="L6" s="21" t="n">
        <v>22289</v>
      </c>
      <c r="M6" s="21" t="n">
        <v>21007</v>
      </c>
      <c r="N6" s="21" t="n">
        <v>16787</v>
      </c>
      <c r="O6" s="21" t="n">
        <v>10840</v>
      </c>
      <c r="P6" s="21" t="n">
        <v>6175</v>
      </c>
      <c r="Q6" s="21" t="n">
        <v>5043</v>
      </c>
      <c r="R6" s="21" t="n">
        <v>3169</v>
      </c>
      <c r="S6" s="21" t="n">
        <v>1384</v>
      </c>
      <c r="T6" s="21" t="n">
        <v>418</v>
      </c>
      <c r="U6" s="21" t="n">
        <v>50</v>
      </c>
      <c r="V6" s="22" t="n">
        <v>10</v>
      </c>
      <c r="W6" s="21" t="n">
        <v>79799</v>
      </c>
      <c r="X6" s="21" t="n">
        <v>80</v>
      </c>
      <c r="Y6" s="21" t="n">
        <v>174</v>
      </c>
      <c r="Z6" s="21" t="n">
        <v>1254</v>
      </c>
      <c r="AA6" s="21" t="n">
        <v>2649</v>
      </c>
      <c r="AB6" s="21" t="n">
        <v>5004</v>
      </c>
      <c r="AC6" s="21" t="n">
        <v>7458</v>
      </c>
      <c r="AD6" s="21" t="n">
        <v>8446</v>
      </c>
      <c r="AE6" s="21" t="n">
        <v>9921</v>
      </c>
      <c r="AF6" s="21" t="n">
        <v>10823</v>
      </c>
      <c r="AG6" s="21" t="n">
        <v>10402</v>
      </c>
      <c r="AH6" s="21" t="n">
        <v>8581</v>
      </c>
      <c r="AI6" s="21" t="n">
        <v>5787</v>
      </c>
      <c r="AJ6" s="21" t="n">
        <v>3540</v>
      </c>
      <c r="AK6" s="21" t="n">
        <v>2820</v>
      </c>
      <c r="AL6" s="21" t="n">
        <v>1786</v>
      </c>
      <c r="AM6" s="21" t="n">
        <v>803</v>
      </c>
      <c r="AN6" s="21" t="n">
        <v>232</v>
      </c>
      <c r="AO6" s="21" t="n">
        <v>33</v>
      </c>
      <c r="AP6" s="22" t="n">
        <v>6</v>
      </c>
      <c r="AQ6" s="21" t="n">
        <v>84705</v>
      </c>
      <c r="AR6" s="21" t="n">
        <v>144</v>
      </c>
      <c r="AS6" s="21" t="n">
        <v>350</v>
      </c>
      <c r="AT6" s="21" t="n">
        <v>1838</v>
      </c>
      <c r="AU6" s="21" t="n">
        <v>3532</v>
      </c>
      <c r="AV6" s="21" t="n">
        <v>6343</v>
      </c>
      <c r="AW6" s="21" t="n">
        <v>8949</v>
      </c>
      <c r="AX6" s="21" t="n">
        <v>10172</v>
      </c>
      <c r="AY6" s="21" t="n">
        <v>11018</v>
      </c>
      <c r="AZ6" s="21" t="n">
        <v>11466</v>
      </c>
      <c r="BA6" s="21" t="n">
        <v>10605</v>
      </c>
      <c r="BB6" s="21" t="n">
        <v>8206</v>
      </c>
      <c r="BC6" s="21" t="n">
        <v>5053</v>
      </c>
      <c r="BD6" s="21" t="n">
        <v>2635</v>
      </c>
      <c r="BE6" s="21" t="n">
        <v>2223</v>
      </c>
      <c r="BF6" s="21" t="n">
        <v>1383</v>
      </c>
      <c r="BG6" s="21" t="n">
        <v>581</v>
      </c>
      <c r="BH6" s="21" t="n">
        <v>186</v>
      </c>
      <c r="BI6" s="21" t="n">
        <v>17</v>
      </c>
      <c r="BJ6" s="22" t="n">
        <v>4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5684</v>
      </c>
      <c r="D7" s="21" t="n">
        <v>120</v>
      </c>
      <c r="E7" s="21" t="n">
        <v>266</v>
      </c>
      <c r="F7" s="21" t="n">
        <v>1776</v>
      </c>
      <c r="G7" s="21" t="n">
        <v>3535</v>
      </c>
      <c r="H7" s="21" t="n">
        <v>6412</v>
      </c>
      <c r="I7" s="21" t="n">
        <v>9081</v>
      </c>
      <c r="J7" s="21" t="n">
        <v>10095</v>
      </c>
      <c r="K7" s="21" t="n">
        <v>11251</v>
      </c>
      <c r="L7" s="21" t="n">
        <v>12148</v>
      </c>
      <c r="M7" s="21" t="n">
        <v>11045</v>
      </c>
      <c r="N7" s="21" t="n">
        <v>8429</v>
      </c>
      <c r="O7" s="21" t="n">
        <v>5078</v>
      </c>
      <c r="P7" s="21" t="n">
        <v>2702</v>
      </c>
      <c r="Q7" s="21" t="n">
        <v>2009</v>
      </c>
      <c r="R7" s="21" t="n">
        <v>1155</v>
      </c>
      <c r="S7" s="21" t="n">
        <v>441</v>
      </c>
      <c r="T7" s="21" t="n">
        <v>124</v>
      </c>
      <c r="U7" s="21" t="n">
        <v>12</v>
      </c>
      <c r="V7" s="22" t="n">
        <v>5</v>
      </c>
      <c r="W7" s="21" t="n">
        <v>40945</v>
      </c>
      <c r="X7" s="21" t="n">
        <v>42</v>
      </c>
      <c r="Y7" s="21" t="n">
        <v>78</v>
      </c>
      <c r="Z7" s="21" t="n">
        <v>710</v>
      </c>
      <c r="AA7" s="21" t="n">
        <v>1448</v>
      </c>
      <c r="AB7" s="21" t="n">
        <v>2736</v>
      </c>
      <c r="AC7" s="21" t="n">
        <v>4110</v>
      </c>
      <c r="AD7" s="21" t="n">
        <v>4471</v>
      </c>
      <c r="AE7" s="21" t="n">
        <v>5186</v>
      </c>
      <c r="AF7" s="21" t="n">
        <v>5746</v>
      </c>
      <c r="AG7" s="21" t="n">
        <v>5460</v>
      </c>
      <c r="AH7" s="21" t="n">
        <v>4372</v>
      </c>
      <c r="AI7" s="21" t="n">
        <v>2807</v>
      </c>
      <c r="AJ7" s="21" t="n">
        <v>1598</v>
      </c>
      <c r="AK7" s="21" t="n">
        <v>1166</v>
      </c>
      <c r="AL7" s="21" t="n">
        <v>670</v>
      </c>
      <c r="AM7" s="21" t="n">
        <v>259</v>
      </c>
      <c r="AN7" s="21" t="n">
        <v>73</v>
      </c>
      <c r="AO7" s="21" t="n">
        <v>10</v>
      </c>
      <c r="AP7" s="22" t="n">
        <v>3</v>
      </c>
      <c r="AQ7" s="21" t="n">
        <v>44739</v>
      </c>
      <c r="AR7" s="21" t="n">
        <v>78</v>
      </c>
      <c r="AS7" s="21" t="n">
        <v>188</v>
      </c>
      <c r="AT7" s="21" t="n">
        <v>1066</v>
      </c>
      <c r="AU7" s="21" t="n">
        <v>2087</v>
      </c>
      <c r="AV7" s="21" t="n">
        <v>3676</v>
      </c>
      <c r="AW7" s="21" t="n">
        <v>4971</v>
      </c>
      <c r="AX7" s="21" t="n">
        <v>5624</v>
      </c>
      <c r="AY7" s="21" t="n">
        <v>6065</v>
      </c>
      <c r="AZ7" s="21" t="n">
        <v>6402</v>
      </c>
      <c r="BA7" s="21" t="n">
        <v>5585</v>
      </c>
      <c r="BB7" s="21" t="n">
        <v>4057</v>
      </c>
      <c r="BC7" s="21" t="n">
        <v>2271</v>
      </c>
      <c r="BD7" s="21" t="n">
        <v>1104</v>
      </c>
      <c r="BE7" s="21" t="n">
        <v>843</v>
      </c>
      <c r="BF7" s="21" t="n">
        <v>485</v>
      </c>
      <c r="BG7" s="21" t="n">
        <v>182</v>
      </c>
      <c r="BH7" s="21" t="n">
        <v>51</v>
      </c>
      <c r="BI7" s="21" t="n">
        <v>2</v>
      </c>
      <c r="BJ7" s="22" t="n">
        <v>2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78820</v>
      </c>
      <c r="D8" s="21" t="n">
        <v>104</v>
      </c>
      <c r="E8" s="21" t="n">
        <v>258</v>
      </c>
      <c r="F8" s="21" t="n">
        <v>1316</v>
      </c>
      <c r="G8" s="21" t="n">
        <v>2646</v>
      </c>
      <c r="H8" s="21" t="n">
        <v>4935</v>
      </c>
      <c r="I8" s="21" t="n">
        <v>7326</v>
      </c>
      <c r="J8" s="21" t="n">
        <v>8523</v>
      </c>
      <c r="K8" s="21" t="n">
        <v>9688</v>
      </c>
      <c r="L8" s="21" t="n">
        <v>10141</v>
      </c>
      <c r="M8" s="21" t="n">
        <v>9962</v>
      </c>
      <c r="N8" s="21" t="n">
        <v>8358</v>
      </c>
      <c r="O8" s="21" t="n">
        <v>5762</v>
      </c>
      <c r="P8" s="21" t="n">
        <v>3473</v>
      </c>
      <c r="Q8" s="21" t="n">
        <v>3034</v>
      </c>
      <c r="R8" s="21" t="n">
        <v>2014</v>
      </c>
      <c r="S8" s="21" t="n">
        <v>943</v>
      </c>
      <c r="T8" s="21" t="n">
        <v>294</v>
      </c>
      <c r="U8" s="21" t="n">
        <v>38</v>
      </c>
      <c r="V8" s="22" t="n">
        <v>5</v>
      </c>
      <c r="W8" s="21" t="n">
        <v>38854</v>
      </c>
      <c r="X8" s="21" t="n">
        <v>38</v>
      </c>
      <c r="Y8" s="21" t="n">
        <v>96</v>
      </c>
      <c r="Z8" s="21" t="n">
        <v>544</v>
      </c>
      <c r="AA8" s="21" t="n">
        <v>1201</v>
      </c>
      <c r="AB8" s="21" t="n">
        <v>2268</v>
      </c>
      <c r="AC8" s="21" t="n">
        <v>3348</v>
      </c>
      <c r="AD8" s="21" t="n">
        <v>3975</v>
      </c>
      <c r="AE8" s="21" t="n">
        <v>4735</v>
      </c>
      <c r="AF8" s="21" t="n">
        <v>5077</v>
      </c>
      <c r="AG8" s="21" t="n">
        <v>4942</v>
      </c>
      <c r="AH8" s="21" t="n">
        <v>4209</v>
      </c>
      <c r="AI8" s="21" t="n">
        <v>2980</v>
      </c>
      <c r="AJ8" s="21" t="n">
        <v>1942</v>
      </c>
      <c r="AK8" s="21" t="n">
        <v>1654</v>
      </c>
      <c r="AL8" s="21" t="n">
        <v>1116</v>
      </c>
      <c r="AM8" s="21" t="n">
        <v>544</v>
      </c>
      <c r="AN8" s="21" t="n">
        <v>159</v>
      </c>
      <c r="AO8" s="21" t="n">
        <v>23</v>
      </c>
      <c r="AP8" s="22" t="n">
        <v>3</v>
      </c>
      <c r="AQ8" s="21" t="n">
        <v>39966</v>
      </c>
      <c r="AR8" s="21" t="n">
        <v>66</v>
      </c>
      <c r="AS8" s="21" t="n">
        <v>162</v>
      </c>
      <c r="AT8" s="21" t="n">
        <v>772</v>
      </c>
      <c r="AU8" s="21" t="n">
        <v>1445</v>
      </c>
      <c r="AV8" s="21" t="n">
        <v>2667</v>
      </c>
      <c r="AW8" s="21" t="n">
        <v>3978</v>
      </c>
      <c r="AX8" s="21" t="n">
        <v>4548</v>
      </c>
      <c r="AY8" s="21" t="n">
        <v>4953</v>
      </c>
      <c r="AZ8" s="21" t="n">
        <v>5064</v>
      </c>
      <c r="BA8" s="21" t="n">
        <v>5020</v>
      </c>
      <c r="BB8" s="21" t="n">
        <v>4149</v>
      </c>
      <c r="BC8" s="21" t="n">
        <v>2782</v>
      </c>
      <c r="BD8" s="21" t="n">
        <v>1531</v>
      </c>
      <c r="BE8" s="21" t="n">
        <v>1380</v>
      </c>
      <c r="BF8" s="21" t="n">
        <v>898</v>
      </c>
      <c r="BG8" s="21" t="n">
        <v>399</v>
      </c>
      <c r="BH8" s="21" t="n">
        <v>135</v>
      </c>
      <c r="BI8" s="21" t="n">
        <v>15</v>
      </c>
      <c r="BJ8" s="22" t="n">
        <v>2</v>
      </c>
    </row>
    <row r="9" s="23" customFormat="true" ht="25.15" hidden="false" customHeight="true" outlineLevel="0" collapsed="false">
      <c r="A9" s="19"/>
      <c r="B9" s="20" t="s">
        <v>30</v>
      </c>
      <c r="C9" s="21" t="n">
        <v>7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8</v>
      </c>
      <c r="J9" s="21" t="n">
        <v>14</v>
      </c>
      <c r="K9" s="21" t="n">
        <v>14</v>
      </c>
      <c r="L9" s="21" t="n">
        <v>11</v>
      </c>
      <c r="M9" s="21" t="n">
        <v>11</v>
      </c>
      <c r="N9" s="21" t="n">
        <v>6</v>
      </c>
      <c r="O9" s="21" t="n">
        <v>6</v>
      </c>
      <c r="P9" s="21" t="n">
        <v>3</v>
      </c>
      <c r="Q9" s="21" t="n">
        <v>2</v>
      </c>
      <c r="R9" s="21" t="n">
        <v>0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29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2</v>
      </c>
      <c r="AC9" s="21" t="n">
        <v>5</v>
      </c>
      <c r="AD9" s="21" t="n">
        <v>4</v>
      </c>
      <c r="AE9" s="21" t="n">
        <v>4</v>
      </c>
      <c r="AF9" s="21" t="n">
        <v>1</v>
      </c>
      <c r="AG9" s="21" t="n">
        <v>4</v>
      </c>
      <c r="AH9" s="21" t="n">
        <v>4</v>
      </c>
      <c r="AI9" s="21" t="n">
        <v>1</v>
      </c>
      <c r="AJ9" s="21" t="n">
        <v>2</v>
      </c>
      <c r="AK9" s="21" t="n">
        <v>2</v>
      </c>
      <c r="AL9" s="21" t="n">
        <v>0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49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1</v>
      </c>
      <c r="AW9" s="21" t="n">
        <v>3</v>
      </c>
      <c r="AX9" s="21" t="n">
        <v>10</v>
      </c>
      <c r="AY9" s="21" t="n">
        <v>10</v>
      </c>
      <c r="AZ9" s="21" t="n">
        <v>10</v>
      </c>
      <c r="BA9" s="21" t="n">
        <v>7</v>
      </c>
      <c r="BB9" s="21" t="n">
        <v>2</v>
      </c>
      <c r="BC9" s="21" t="n">
        <v>5</v>
      </c>
      <c r="BD9" s="21" t="n">
        <v>1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58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2</v>
      </c>
      <c r="I10" s="21" t="n">
        <v>6</v>
      </c>
      <c r="J10" s="21" t="n">
        <v>10</v>
      </c>
      <c r="K10" s="21" t="n">
        <v>10</v>
      </c>
      <c r="L10" s="21" t="n">
        <v>9</v>
      </c>
      <c r="M10" s="21" t="n">
        <v>5</v>
      </c>
      <c r="N10" s="21" t="n">
        <v>6</v>
      </c>
      <c r="O10" s="21" t="n">
        <v>5</v>
      </c>
      <c r="P10" s="21" t="n">
        <v>3</v>
      </c>
      <c r="Q10" s="21" t="n">
        <v>2</v>
      </c>
      <c r="R10" s="21" t="n">
        <v>0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24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2</v>
      </c>
      <c r="AC10" s="21" t="n">
        <v>4</v>
      </c>
      <c r="AD10" s="21" t="n">
        <v>4</v>
      </c>
      <c r="AE10" s="21" t="n">
        <v>2</v>
      </c>
      <c r="AF10" s="21" t="n">
        <v>1</v>
      </c>
      <c r="AG10" s="21" t="n">
        <v>2</v>
      </c>
      <c r="AH10" s="21" t="n">
        <v>4</v>
      </c>
      <c r="AI10" s="21" t="n">
        <v>1</v>
      </c>
      <c r="AJ10" s="21" t="n">
        <v>2</v>
      </c>
      <c r="AK10" s="21" t="n">
        <v>2</v>
      </c>
      <c r="AL10" s="21" t="n">
        <v>0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34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2</v>
      </c>
      <c r="AX10" s="21" t="n">
        <v>6</v>
      </c>
      <c r="AY10" s="21" t="n">
        <v>8</v>
      </c>
      <c r="AZ10" s="21" t="n">
        <v>8</v>
      </c>
      <c r="BA10" s="21" t="n">
        <v>3</v>
      </c>
      <c r="BB10" s="21" t="n">
        <v>2</v>
      </c>
      <c r="BC10" s="21" t="n">
        <v>4</v>
      </c>
      <c r="BD10" s="21" t="n">
        <v>1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2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2</v>
      </c>
      <c r="J11" s="21" t="n">
        <v>4</v>
      </c>
      <c r="K11" s="21" t="n">
        <v>4</v>
      </c>
      <c r="L11" s="21" t="n">
        <v>2</v>
      </c>
      <c r="M11" s="21" t="n">
        <v>6</v>
      </c>
      <c r="N11" s="21" t="n">
        <v>0</v>
      </c>
      <c r="O11" s="21" t="n">
        <v>1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5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1</v>
      </c>
      <c r="AD11" s="21" t="n">
        <v>0</v>
      </c>
      <c r="AE11" s="21" t="n">
        <v>2</v>
      </c>
      <c r="AF11" s="21" t="n">
        <v>0</v>
      </c>
      <c r="AG11" s="21" t="n">
        <v>2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5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1</v>
      </c>
      <c r="AW11" s="21" t="n">
        <v>1</v>
      </c>
      <c r="AX11" s="21" t="n">
        <v>4</v>
      </c>
      <c r="AY11" s="21" t="n">
        <v>2</v>
      </c>
      <c r="AZ11" s="21" t="n">
        <v>2</v>
      </c>
      <c r="BA11" s="21" t="n">
        <v>4</v>
      </c>
      <c r="BB11" s="21" t="n">
        <v>0</v>
      </c>
      <c r="BC11" s="21" t="n">
        <v>1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1477</v>
      </c>
      <c r="D12" s="21" t="n">
        <v>0</v>
      </c>
      <c r="E12" s="21" t="n">
        <v>0</v>
      </c>
      <c r="F12" s="21" t="n">
        <v>0</v>
      </c>
      <c r="G12" s="21" t="n">
        <v>59</v>
      </c>
      <c r="H12" s="21" t="n">
        <v>167</v>
      </c>
      <c r="I12" s="21" t="n">
        <v>277</v>
      </c>
      <c r="J12" s="21" t="n">
        <v>288</v>
      </c>
      <c r="K12" s="21" t="n">
        <v>254</v>
      </c>
      <c r="L12" s="21" t="n">
        <v>179</v>
      </c>
      <c r="M12" s="21" t="n">
        <v>127</v>
      </c>
      <c r="N12" s="21" t="n">
        <v>74</v>
      </c>
      <c r="O12" s="21" t="n">
        <v>37</v>
      </c>
      <c r="P12" s="21" t="n">
        <v>9</v>
      </c>
      <c r="Q12" s="21" t="n">
        <v>4</v>
      </c>
      <c r="R12" s="21" t="n">
        <v>2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635</v>
      </c>
      <c r="X12" s="21" t="n">
        <v>0</v>
      </c>
      <c r="Y12" s="21" t="n">
        <v>0</v>
      </c>
      <c r="Z12" s="21" t="n">
        <v>0</v>
      </c>
      <c r="AA12" s="21" t="n">
        <v>28</v>
      </c>
      <c r="AB12" s="21" t="n">
        <v>62</v>
      </c>
      <c r="AC12" s="21" t="n">
        <v>145</v>
      </c>
      <c r="AD12" s="21" t="n">
        <v>123</v>
      </c>
      <c r="AE12" s="21" t="n">
        <v>106</v>
      </c>
      <c r="AF12" s="21" t="n">
        <v>80</v>
      </c>
      <c r="AG12" s="21" t="n">
        <v>42</v>
      </c>
      <c r="AH12" s="21" t="n">
        <v>27</v>
      </c>
      <c r="AI12" s="21" t="n">
        <v>14</v>
      </c>
      <c r="AJ12" s="21" t="n">
        <v>3</v>
      </c>
      <c r="AK12" s="21" t="n">
        <v>3</v>
      </c>
      <c r="AL12" s="21" t="n">
        <v>2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842</v>
      </c>
      <c r="AR12" s="21" t="n">
        <v>0</v>
      </c>
      <c r="AS12" s="21" t="n">
        <v>0</v>
      </c>
      <c r="AT12" s="21" t="n">
        <v>0</v>
      </c>
      <c r="AU12" s="21" t="n">
        <v>31</v>
      </c>
      <c r="AV12" s="21" t="n">
        <v>105</v>
      </c>
      <c r="AW12" s="21" t="n">
        <v>132</v>
      </c>
      <c r="AX12" s="21" t="n">
        <v>165</v>
      </c>
      <c r="AY12" s="21" t="n">
        <v>148</v>
      </c>
      <c r="AZ12" s="21" t="n">
        <v>99</v>
      </c>
      <c r="BA12" s="21" t="n">
        <v>85</v>
      </c>
      <c r="BB12" s="21" t="n">
        <v>47</v>
      </c>
      <c r="BC12" s="21" t="n">
        <v>23</v>
      </c>
      <c r="BD12" s="21" t="n">
        <v>6</v>
      </c>
      <c r="BE12" s="21" t="n">
        <v>1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923</v>
      </c>
      <c r="D13" s="21" t="n">
        <v>0</v>
      </c>
      <c r="E13" s="21" t="n">
        <v>0</v>
      </c>
      <c r="F13" s="21" t="n">
        <v>0</v>
      </c>
      <c r="G13" s="21" t="n">
        <v>33</v>
      </c>
      <c r="H13" s="21" t="n">
        <v>104</v>
      </c>
      <c r="I13" s="21" t="n">
        <v>160</v>
      </c>
      <c r="J13" s="21" t="n">
        <v>167</v>
      </c>
      <c r="K13" s="21" t="n">
        <v>143</v>
      </c>
      <c r="L13" s="21" t="n">
        <v>112</v>
      </c>
      <c r="M13" s="21" t="n">
        <v>97</v>
      </c>
      <c r="N13" s="21" t="n">
        <v>62</v>
      </c>
      <c r="O13" s="21" t="n">
        <v>31</v>
      </c>
      <c r="P13" s="21" t="n">
        <v>8</v>
      </c>
      <c r="Q13" s="21" t="n">
        <v>4</v>
      </c>
      <c r="R13" s="21" t="n">
        <v>2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408</v>
      </c>
      <c r="X13" s="21" t="n">
        <v>0</v>
      </c>
      <c r="Y13" s="21" t="n">
        <v>0</v>
      </c>
      <c r="Z13" s="21" t="n">
        <v>0</v>
      </c>
      <c r="AA13" s="21" t="n">
        <v>16</v>
      </c>
      <c r="AB13" s="21" t="n">
        <v>41</v>
      </c>
      <c r="AC13" s="21" t="n">
        <v>85</v>
      </c>
      <c r="AD13" s="21" t="n">
        <v>82</v>
      </c>
      <c r="AE13" s="21" t="n">
        <v>65</v>
      </c>
      <c r="AF13" s="21" t="n">
        <v>50</v>
      </c>
      <c r="AG13" s="21" t="n">
        <v>29</v>
      </c>
      <c r="AH13" s="21" t="n">
        <v>21</v>
      </c>
      <c r="AI13" s="21" t="n">
        <v>12</v>
      </c>
      <c r="AJ13" s="21" t="n">
        <v>2</v>
      </c>
      <c r="AK13" s="21" t="n">
        <v>3</v>
      </c>
      <c r="AL13" s="21" t="n">
        <v>2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515</v>
      </c>
      <c r="AR13" s="21" t="n">
        <v>0</v>
      </c>
      <c r="AS13" s="21" t="n">
        <v>0</v>
      </c>
      <c r="AT13" s="21" t="n">
        <v>0</v>
      </c>
      <c r="AU13" s="21" t="n">
        <v>17</v>
      </c>
      <c r="AV13" s="21" t="n">
        <v>63</v>
      </c>
      <c r="AW13" s="21" t="n">
        <v>75</v>
      </c>
      <c r="AX13" s="21" t="n">
        <v>85</v>
      </c>
      <c r="AY13" s="21" t="n">
        <v>78</v>
      </c>
      <c r="AZ13" s="21" t="n">
        <v>62</v>
      </c>
      <c r="BA13" s="21" t="n">
        <v>68</v>
      </c>
      <c r="BB13" s="21" t="n">
        <v>41</v>
      </c>
      <c r="BC13" s="21" t="n">
        <v>19</v>
      </c>
      <c r="BD13" s="21" t="n">
        <v>6</v>
      </c>
      <c r="BE13" s="21" t="n">
        <v>1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554</v>
      </c>
      <c r="D14" s="21" t="n">
        <v>0</v>
      </c>
      <c r="E14" s="21" t="n">
        <v>0</v>
      </c>
      <c r="F14" s="21" t="n">
        <v>0</v>
      </c>
      <c r="G14" s="21" t="n">
        <v>26</v>
      </c>
      <c r="H14" s="21" t="n">
        <v>63</v>
      </c>
      <c r="I14" s="21" t="n">
        <v>117</v>
      </c>
      <c r="J14" s="21" t="n">
        <v>121</v>
      </c>
      <c r="K14" s="21" t="n">
        <v>111</v>
      </c>
      <c r="L14" s="21" t="n">
        <v>67</v>
      </c>
      <c r="M14" s="21" t="n">
        <v>30</v>
      </c>
      <c r="N14" s="21" t="n">
        <v>12</v>
      </c>
      <c r="O14" s="21" t="n">
        <v>6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227</v>
      </c>
      <c r="X14" s="21" t="n">
        <v>0</v>
      </c>
      <c r="Y14" s="21" t="n">
        <v>0</v>
      </c>
      <c r="Z14" s="21" t="n">
        <v>0</v>
      </c>
      <c r="AA14" s="21" t="n">
        <v>12</v>
      </c>
      <c r="AB14" s="21" t="n">
        <v>21</v>
      </c>
      <c r="AC14" s="21" t="n">
        <v>60</v>
      </c>
      <c r="AD14" s="21" t="n">
        <v>41</v>
      </c>
      <c r="AE14" s="21" t="n">
        <v>41</v>
      </c>
      <c r="AF14" s="21" t="n">
        <v>30</v>
      </c>
      <c r="AG14" s="21" t="n">
        <v>13</v>
      </c>
      <c r="AH14" s="21" t="n">
        <v>6</v>
      </c>
      <c r="AI14" s="21" t="n">
        <v>2</v>
      </c>
      <c r="AJ14" s="21" t="n">
        <v>1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327</v>
      </c>
      <c r="AR14" s="21" t="n">
        <v>0</v>
      </c>
      <c r="AS14" s="21" t="n">
        <v>0</v>
      </c>
      <c r="AT14" s="21" t="n">
        <v>0</v>
      </c>
      <c r="AU14" s="21" t="n">
        <v>14</v>
      </c>
      <c r="AV14" s="21" t="n">
        <v>42</v>
      </c>
      <c r="AW14" s="21" t="n">
        <v>57</v>
      </c>
      <c r="AX14" s="21" t="n">
        <v>80</v>
      </c>
      <c r="AY14" s="21" t="n">
        <v>70</v>
      </c>
      <c r="AZ14" s="21" t="n">
        <v>37</v>
      </c>
      <c r="BA14" s="21" t="n">
        <v>17</v>
      </c>
      <c r="BB14" s="21" t="n">
        <v>6</v>
      </c>
      <c r="BC14" s="21" t="n">
        <v>4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10488</v>
      </c>
      <c r="D15" s="21" t="n">
        <v>0</v>
      </c>
      <c r="E15" s="21" t="n">
        <v>0</v>
      </c>
      <c r="F15" s="21" t="n">
        <v>416</v>
      </c>
      <c r="G15" s="21" t="n">
        <v>1398</v>
      </c>
      <c r="H15" s="21" t="n">
        <v>1967</v>
      </c>
      <c r="I15" s="21" t="n">
        <v>1757</v>
      </c>
      <c r="J15" s="21" t="n">
        <v>1449</v>
      </c>
      <c r="K15" s="21" t="n">
        <v>1192</v>
      </c>
      <c r="L15" s="21" t="n">
        <v>812</v>
      </c>
      <c r="M15" s="21" t="n">
        <v>648</v>
      </c>
      <c r="N15" s="21" t="n">
        <v>411</v>
      </c>
      <c r="O15" s="21" t="n">
        <v>239</v>
      </c>
      <c r="P15" s="21" t="n">
        <v>93</v>
      </c>
      <c r="Q15" s="21" t="n">
        <v>64</v>
      </c>
      <c r="R15" s="21" t="n">
        <v>37</v>
      </c>
      <c r="S15" s="21" t="n">
        <v>5</v>
      </c>
      <c r="T15" s="21" t="n">
        <v>0</v>
      </c>
      <c r="U15" s="21" t="n">
        <v>0</v>
      </c>
      <c r="V15" s="22" t="n">
        <v>0</v>
      </c>
      <c r="W15" s="21" t="n">
        <v>4543</v>
      </c>
      <c r="X15" s="21" t="n">
        <v>0</v>
      </c>
      <c r="Y15" s="21" t="n">
        <v>0</v>
      </c>
      <c r="Z15" s="21" t="n">
        <v>168</v>
      </c>
      <c r="AA15" s="21" t="n">
        <v>594</v>
      </c>
      <c r="AB15" s="21" t="n">
        <v>827</v>
      </c>
      <c r="AC15" s="21" t="n">
        <v>774</v>
      </c>
      <c r="AD15" s="21" t="n">
        <v>614</v>
      </c>
      <c r="AE15" s="21" t="n">
        <v>533</v>
      </c>
      <c r="AF15" s="21" t="n">
        <v>348</v>
      </c>
      <c r="AG15" s="21" t="n">
        <v>278</v>
      </c>
      <c r="AH15" s="21" t="n">
        <v>182</v>
      </c>
      <c r="AI15" s="21" t="n">
        <v>110</v>
      </c>
      <c r="AJ15" s="21" t="n">
        <v>54</v>
      </c>
      <c r="AK15" s="21" t="n">
        <v>42</v>
      </c>
      <c r="AL15" s="21" t="n">
        <v>17</v>
      </c>
      <c r="AM15" s="21" t="n">
        <v>2</v>
      </c>
      <c r="AN15" s="21" t="n">
        <v>0</v>
      </c>
      <c r="AO15" s="21" t="n">
        <v>0</v>
      </c>
      <c r="AP15" s="22" t="n">
        <v>0</v>
      </c>
      <c r="AQ15" s="21" t="n">
        <v>5945</v>
      </c>
      <c r="AR15" s="21" t="n">
        <v>0</v>
      </c>
      <c r="AS15" s="21" t="n">
        <v>0</v>
      </c>
      <c r="AT15" s="21" t="n">
        <v>248</v>
      </c>
      <c r="AU15" s="21" t="n">
        <v>804</v>
      </c>
      <c r="AV15" s="21" t="n">
        <v>1140</v>
      </c>
      <c r="AW15" s="21" t="n">
        <v>983</v>
      </c>
      <c r="AX15" s="21" t="n">
        <v>835</v>
      </c>
      <c r="AY15" s="21" t="n">
        <v>659</v>
      </c>
      <c r="AZ15" s="21" t="n">
        <v>464</v>
      </c>
      <c r="BA15" s="21" t="n">
        <v>370</v>
      </c>
      <c r="BB15" s="21" t="n">
        <v>229</v>
      </c>
      <c r="BC15" s="21" t="n">
        <v>129</v>
      </c>
      <c r="BD15" s="21" t="n">
        <v>39</v>
      </c>
      <c r="BE15" s="21" t="n">
        <v>22</v>
      </c>
      <c r="BF15" s="21" t="n">
        <v>20</v>
      </c>
      <c r="BG15" s="21" t="n">
        <v>3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5367</v>
      </c>
      <c r="D16" s="21" t="n">
        <v>0</v>
      </c>
      <c r="E16" s="21" t="n">
        <v>0</v>
      </c>
      <c r="F16" s="21" t="n">
        <v>194</v>
      </c>
      <c r="G16" s="21" t="n">
        <v>678</v>
      </c>
      <c r="H16" s="21" t="n">
        <v>971</v>
      </c>
      <c r="I16" s="21" t="n">
        <v>853</v>
      </c>
      <c r="J16" s="21" t="n">
        <v>677</v>
      </c>
      <c r="K16" s="21" t="n">
        <v>531</v>
      </c>
      <c r="L16" s="21" t="n">
        <v>418</v>
      </c>
      <c r="M16" s="21" t="n">
        <v>404</v>
      </c>
      <c r="N16" s="21" t="n">
        <v>295</v>
      </c>
      <c r="O16" s="21" t="n">
        <v>184</v>
      </c>
      <c r="P16" s="21" t="n">
        <v>76</v>
      </c>
      <c r="Q16" s="21" t="n">
        <v>52</v>
      </c>
      <c r="R16" s="21" t="n">
        <v>30</v>
      </c>
      <c r="S16" s="21" t="n">
        <v>4</v>
      </c>
      <c r="T16" s="21" t="n">
        <v>0</v>
      </c>
      <c r="U16" s="21" t="n">
        <v>0</v>
      </c>
      <c r="V16" s="22" t="n">
        <v>0</v>
      </c>
      <c r="W16" s="21" t="n">
        <v>2356</v>
      </c>
      <c r="X16" s="21" t="n">
        <v>0</v>
      </c>
      <c r="Y16" s="21" t="n">
        <v>0</v>
      </c>
      <c r="Z16" s="21" t="n">
        <v>75</v>
      </c>
      <c r="AA16" s="21" t="n">
        <v>290</v>
      </c>
      <c r="AB16" s="21" t="n">
        <v>401</v>
      </c>
      <c r="AC16" s="21" t="n">
        <v>404</v>
      </c>
      <c r="AD16" s="21" t="n">
        <v>307</v>
      </c>
      <c r="AE16" s="21" t="n">
        <v>234</v>
      </c>
      <c r="AF16" s="21" t="n">
        <v>173</v>
      </c>
      <c r="AG16" s="21" t="n">
        <v>163</v>
      </c>
      <c r="AH16" s="21" t="n">
        <v>127</v>
      </c>
      <c r="AI16" s="21" t="n">
        <v>85</v>
      </c>
      <c r="AJ16" s="21" t="n">
        <v>46</v>
      </c>
      <c r="AK16" s="21" t="n">
        <v>34</v>
      </c>
      <c r="AL16" s="21" t="n">
        <v>15</v>
      </c>
      <c r="AM16" s="21" t="n">
        <v>2</v>
      </c>
      <c r="AN16" s="21" t="n">
        <v>0</v>
      </c>
      <c r="AO16" s="21" t="n">
        <v>0</v>
      </c>
      <c r="AP16" s="22" t="n">
        <v>0</v>
      </c>
      <c r="AQ16" s="21" t="n">
        <v>3011</v>
      </c>
      <c r="AR16" s="21" t="n">
        <v>0</v>
      </c>
      <c r="AS16" s="21" t="n">
        <v>0</v>
      </c>
      <c r="AT16" s="21" t="n">
        <v>119</v>
      </c>
      <c r="AU16" s="21" t="n">
        <v>388</v>
      </c>
      <c r="AV16" s="21" t="n">
        <v>570</v>
      </c>
      <c r="AW16" s="21" t="n">
        <v>449</v>
      </c>
      <c r="AX16" s="21" t="n">
        <v>370</v>
      </c>
      <c r="AY16" s="21" t="n">
        <v>297</v>
      </c>
      <c r="AZ16" s="21" t="n">
        <v>245</v>
      </c>
      <c r="BA16" s="21" t="n">
        <v>241</v>
      </c>
      <c r="BB16" s="21" t="n">
        <v>168</v>
      </c>
      <c r="BC16" s="21" t="n">
        <v>99</v>
      </c>
      <c r="BD16" s="21" t="n">
        <v>30</v>
      </c>
      <c r="BE16" s="21" t="n">
        <v>18</v>
      </c>
      <c r="BF16" s="21" t="n">
        <v>15</v>
      </c>
      <c r="BG16" s="21" t="n">
        <v>2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5121</v>
      </c>
      <c r="D17" s="21" t="n">
        <v>0</v>
      </c>
      <c r="E17" s="21" t="n">
        <v>0</v>
      </c>
      <c r="F17" s="21" t="n">
        <v>222</v>
      </c>
      <c r="G17" s="21" t="n">
        <v>720</v>
      </c>
      <c r="H17" s="21" t="n">
        <v>996</v>
      </c>
      <c r="I17" s="21" t="n">
        <v>904</v>
      </c>
      <c r="J17" s="21" t="n">
        <v>772</v>
      </c>
      <c r="K17" s="21" t="n">
        <v>661</v>
      </c>
      <c r="L17" s="21" t="n">
        <v>394</v>
      </c>
      <c r="M17" s="21" t="n">
        <v>244</v>
      </c>
      <c r="N17" s="21" t="n">
        <v>116</v>
      </c>
      <c r="O17" s="21" t="n">
        <v>55</v>
      </c>
      <c r="P17" s="21" t="n">
        <v>17</v>
      </c>
      <c r="Q17" s="21" t="n">
        <v>12</v>
      </c>
      <c r="R17" s="21" t="n">
        <v>7</v>
      </c>
      <c r="S17" s="21" t="n">
        <v>1</v>
      </c>
      <c r="T17" s="21" t="n">
        <v>0</v>
      </c>
      <c r="U17" s="21" t="n">
        <v>0</v>
      </c>
      <c r="V17" s="22" t="n">
        <v>0</v>
      </c>
      <c r="W17" s="21" t="n">
        <v>2187</v>
      </c>
      <c r="X17" s="21" t="n">
        <v>0</v>
      </c>
      <c r="Y17" s="21" t="n">
        <v>0</v>
      </c>
      <c r="Z17" s="21" t="n">
        <v>93</v>
      </c>
      <c r="AA17" s="21" t="n">
        <v>304</v>
      </c>
      <c r="AB17" s="21" t="n">
        <v>426</v>
      </c>
      <c r="AC17" s="21" t="n">
        <v>370</v>
      </c>
      <c r="AD17" s="21" t="n">
        <v>307</v>
      </c>
      <c r="AE17" s="21" t="n">
        <v>299</v>
      </c>
      <c r="AF17" s="21" t="n">
        <v>175</v>
      </c>
      <c r="AG17" s="21" t="n">
        <v>115</v>
      </c>
      <c r="AH17" s="21" t="n">
        <v>55</v>
      </c>
      <c r="AI17" s="21" t="n">
        <v>25</v>
      </c>
      <c r="AJ17" s="21" t="n">
        <v>8</v>
      </c>
      <c r="AK17" s="21" t="n">
        <v>8</v>
      </c>
      <c r="AL17" s="21" t="n">
        <v>2</v>
      </c>
      <c r="AM17" s="21" t="n">
        <v>0</v>
      </c>
      <c r="AN17" s="21" t="n">
        <v>0</v>
      </c>
      <c r="AO17" s="21" t="n">
        <v>0</v>
      </c>
      <c r="AP17" s="22" t="n">
        <v>0</v>
      </c>
      <c r="AQ17" s="21" t="n">
        <v>2934</v>
      </c>
      <c r="AR17" s="21" t="n">
        <v>0</v>
      </c>
      <c r="AS17" s="21" t="n">
        <v>0</v>
      </c>
      <c r="AT17" s="21" t="n">
        <v>129</v>
      </c>
      <c r="AU17" s="21" t="n">
        <v>416</v>
      </c>
      <c r="AV17" s="21" t="n">
        <v>570</v>
      </c>
      <c r="AW17" s="21" t="n">
        <v>534</v>
      </c>
      <c r="AX17" s="21" t="n">
        <v>465</v>
      </c>
      <c r="AY17" s="21" t="n">
        <v>362</v>
      </c>
      <c r="AZ17" s="21" t="n">
        <v>219</v>
      </c>
      <c r="BA17" s="21" t="n">
        <v>129</v>
      </c>
      <c r="BB17" s="21" t="n">
        <v>61</v>
      </c>
      <c r="BC17" s="21" t="n">
        <v>30</v>
      </c>
      <c r="BD17" s="21" t="n">
        <v>9</v>
      </c>
      <c r="BE17" s="21" t="n">
        <v>4</v>
      </c>
      <c r="BF17" s="21" t="n">
        <v>5</v>
      </c>
      <c r="BG17" s="21" t="n">
        <v>1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9160</v>
      </c>
      <c r="D18" s="21" t="n">
        <v>0</v>
      </c>
      <c r="E18" s="21" t="n">
        <v>0</v>
      </c>
      <c r="F18" s="21" t="n">
        <v>142</v>
      </c>
      <c r="G18" s="21" t="n">
        <v>248</v>
      </c>
      <c r="H18" s="21" t="n">
        <v>706</v>
      </c>
      <c r="I18" s="21" t="n">
        <v>1457</v>
      </c>
      <c r="J18" s="21" t="n">
        <v>1811</v>
      </c>
      <c r="K18" s="21" t="n">
        <v>1660</v>
      </c>
      <c r="L18" s="21" t="n">
        <v>1210</v>
      </c>
      <c r="M18" s="21" t="n">
        <v>845</v>
      </c>
      <c r="N18" s="21" t="n">
        <v>560</v>
      </c>
      <c r="O18" s="21" t="n">
        <v>278</v>
      </c>
      <c r="P18" s="21" t="n">
        <v>130</v>
      </c>
      <c r="Q18" s="21" t="n">
        <v>56</v>
      </c>
      <c r="R18" s="21" t="n">
        <v>33</v>
      </c>
      <c r="S18" s="21" t="n">
        <v>20</v>
      </c>
      <c r="T18" s="21" t="n">
        <v>4</v>
      </c>
      <c r="U18" s="21" t="n">
        <v>0</v>
      </c>
      <c r="V18" s="22" t="n">
        <v>0</v>
      </c>
      <c r="W18" s="21" t="n">
        <v>4069</v>
      </c>
      <c r="X18" s="21" t="n">
        <v>0</v>
      </c>
      <c r="Y18" s="21" t="n">
        <v>0</v>
      </c>
      <c r="Z18" s="21" t="n">
        <v>45</v>
      </c>
      <c r="AA18" s="21" t="n">
        <v>99</v>
      </c>
      <c r="AB18" s="21" t="n">
        <v>273</v>
      </c>
      <c r="AC18" s="21" t="n">
        <v>663</v>
      </c>
      <c r="AD18" s="21" t="n">
        <v>875</v>
      </c>
      <c r="AE18" s="21" t="n">
        <v>743</v>
      </c>
      <c r="AF18" s="21" t="n">
        <v>518</v>
      </c>
      <c r="AG18" s="21" t="n">
        <v>353</v>
      </c>
      <c r="AH18" s="21" t="n">
        <v>254</v>
      </c>
      <c r="AI18" s="21" t="n">
        <v>128</v>
      </c>
      <c r="AJ18" s="21" t="n">
        <v>67</v>
      </c>
      <c r="AK18" s="21" t="n">
        <v>25</v>
      </c>
      <c r="AL18" s="21" t="n">
        <v>13</v>
      </c>
      <c r="AM18" s="21" t="n">
        <v>11</v>
      </c>
      <c r="AN18" s="21" t="n">
        <v>2</v>
      </c>
      <c r="AO18" s="21" t="n">
        <v>0</v>
      </c>
      <c r="AP18" s="22" t="n">
        <v>0</v>
      </c>
      <c r="AQ18" s="21" t="n">
        <v>5091</v>
      </c>
      <c r="AR18" s="21" t="n">
        <v>0</v>
      </c>
      <c r="AS18" s="21" t="n">
        <v>0</v>
      </c>
      <c r="AT18" s="21" t="n">
        <v>97</v>
      </c>
      <c r="AU18" s="21" t="n">
        <v>149</v>
      </c>
      <c r="AV18" s="21" t="n">
        <v>433</v>
      </c>
      <c r="AW18" s="21" t="n">
        <v>794</v>
      </c>
      <c r="AX18" s="21" t="n">
        <v>936</v>
      </c>
      <c r="AY18" s="21" t="n">
        <v>917</v>
      </c>
      <c r="AZ18" s="21" t="n">
        <v>692</v>
      </c>
      <c r="BA18" s="21" t="n">
        <v>492</v>
      </c>
      <c r="BB18" s="21" t="n">
        <v>306</v>
      </c>
      <c r="BC18" s="21" t="n">
        <v>150</v>
      </c>
      <c r="BD18" s="21" t="n">
        <v>63</v>
      </c>
      <c r="BE18" s="21" t="n">
        <v>31</v>
      </c>
      <c r="BF18" s="21" t="n">
        <v>20</v>
      </c>
      <c r="BG18" s="21" t="n">
        <v>9</v>
      </c>
      <c r="BH18" s="21" t="n">
        <v>2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283</v>
      </c>
      <c r="D19" s="21" t="n">
        <v>0</v>
      </c>
      <c r="E19" s="21" t="n">
        <v>0</v>
      </c>
      <c r="F19" s="21" t="n">
        <v>63</v>
      </c>
      <c r="G19" s="21" t="n">
        <v>93</v>
      </c>
      <c r="H19" s="21" t="n">
        <v>297</v>
      </c>
      <c r="I19" s="21" t="n">
        <v>677</v>
      </c>
      <c r="J19" s="21" t="n">
        <v>957</v>
      </c>
      <c r="K19" s="21" t="n">
        <v>1007</v>
      </c>
      <c r="L19" s="21" t="n">
        <v>776</v>
      </c>
      <c r="M19" s="21" t="n">
        <v>588</v>
      </c>
      <c r="N19" s="21" t="n">
        <v>421</v>
      </c>
      <c r="O19" s="21" t="n">
        <v>199</v>
      </c>
      <c r="P19" s="21" t="n">
        <v>100</v>
      </c>
      <c r="Q19" s="21" t="n">
        <v>52</v>
      </c>
      <c r="R19" s="21" t="n">
        <v>30</v>
      </c>
      <c r="S19" s="21" t="n">
        <v>19</v>
      </c>
      <c r="T19" s="21" t="n">
        <v>4</v>
      </c>
      <c r="U19" s="21" t="n">
        <v>0</v>
      </c>
      <c r="V19" s="22" t="n">
        <v>0</v>
      </c>
      <c r="W19" s="21" t="n">
        <v>2271</v>
      </c>
      <c r="X19" s="21" t="n">
        <v>0</v>
      </c>
      <c r="Y19" s="21" t="n">
        <v>0</v>
      </c>
      <c r="Z19" s="21" t="n">
        <v>16</v>
      </c>
      <c r="AA19" s="21" t="n">
        <v>36</v>
      </c>
      <c r="AB19" s="21" t="n">
        <v>105</v>
      </c>
      <c r="AC19" s="21" t="n">
        <v>314</v>
      </c>
      <c r="AD19" s="21" t="n">
        <v>433</v>
      </c>
      <c r="AE19" s="21" t="n">
        <v>431</v>
      </c>
      <c r="AF19" s="21" t="n">
        <v>314</v>
      </c>
      <c r="AG19" s="21" t="n">
        <v>238</v>
      </c>
      <c r="AH19" s="21" t="n">
        <v>187</v>
      </c>
      <c r="AI19" s="21" t="n">
        <v>97</v>
      </c>
      <c r="AJ19" s="21" t="n">
        <v>52</v>
      </c>
      <c r="AK19" s="21" t="n">
        <v>23</v>
      </c>
      <c r="AL19" s="21" t="n">
        <v>12</v>
      </c>
      <c r="AM19" s="21" t="n">
        <v>11</v>
      </c>
      <c r="AN19" s="21" t="n">
        <v>2</v>
      </c>
      <c r="AO19" s="21" t="n">
        <v>0</v>
      </c>
      <c r="AP19" s="22" t="n">
        <v>0</v>
      </c>
      <c r="AQ19" s="21" t="n">
        <v>3012</v>
      </c>
      <c r="AR19" s="21" t="n">
        <v>0</v>
      </c>
      <c r="AS19" s="21" t="n">
        <v>0</v>
      </c>
      <c r="AT19" s="21" t="n">
        <v>47</v>
      </c>
      <c r="AU19" s="21" t="n">
        <v>57</v>
      </c>
      <c r="AV19" s="21" t="n">
        <v>192</v>
      </c>
      <c r="AW19" s="21" t="n">
        <v>363</v>
      </c>
      <c r="AX19" s="21" t="n">
        <v>524</v>
      </c>
      <c r="AY19" s="21" t="n">
        <v>576</v>
      </c>
      <c r="AZ19" s="21" t="n">
        <v>462</v>
      </c>
      <c r="BA19" s="21" t="n">
        <v>350</v>
      </c>
      <c r="BB19" s="21" t="n">
        <v>234</v>
      </c>
      <c r="BC19" s="21" t="n">
        <v>102</v>
      </c>
      <c r="BD19" s="21" t="n">
        <v>48</v>
      </c>
      <c r="BE19" s="21" t="n">
        <v>29</v>
      </c>
      <c r="BF19" s="21" t="n">
        <v>18</v>
      </c>
      <c r="BG19" s="21" t="n">
        <v>8</v>
      </c>
      <c r="BH19" s="21" t="n">
        <v>2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3877</v>
      </c>
      <c r="D20" s="21" t="n">
        <v>0</v>
      </c>
      <c r="E20" s="21" t="n">
        <v>0</v>
      </c>
      <c r="F20" s="21" t="n">
        <v>79</v>
      </c>
      <c r="G20" s="21" t="n">
        <v>155</v>
      </c>
      <c r="H20" s="21" t="n">
        <v>409</v>
      </c>
      <c r="I20" s="21" t="n">
        <v>780</v>
      </c>
      <c r="J20" s="21" t="n">
        <v>854</v>
      </c>
      <c r="K20" s="21" t="n">
        <v>653</v>
      </c>
      <c r="L20" s="21" t="n">
        <v>434</v>
      </c>
      <c r="M20" s="21" t="n">
        <v>257</v>
      </c>
      <c r="N20" s="21" t="n">
        <v>139</v>
      </c>
      <c r="O20" s="21" t="n">
        <v>79</v>
      </c>
      <c r="P20" s="21" t="n">
        <v>30</v>
      </c>
      <c r="Q20" s="21" t="n">
        <v>4</v>
      </c>
      <c r="R20" s="21" t="n">
        <v>3</v>
      </c>
      <c r="S20" s="21" t="n">
        <v>1</v>
      </c>
      <c r="T20" s="21" t="n">
        <v>0</v>
      </c>
      <c r="U20" s="21" t="n">
        <v>0</v>
      </c>
      <c r="V20" s="22" t="n">
        <v>0</v>
      </c>
      <c r="W20" s="21" t="n">
        <v>1798</v>
      </c>
      <c r="X20" s="21" t="n">
        <v>0</v>
      </c>
      <c r="Y20" s="21" t="n">
        <v>0</v>
      </c>
      <c r="Z20" s="21" t="n">
        <v>29</v>
      </c>
      <c r="AA20" s="21" t="n">
        <v>63</v>
      </c>
      <c r="AB20" s="21" t="n">
        <v>168</v>
      </c>
      <c r="AC20" s="21" t="n">
        <v>349</v>
      </c>
      <c r="AD20" s="21" t="n">
        <v>442</v>
      </c>
      <c r="AE20" s="21" t="n">
        <v>312</v>
      </c>
      <c r="AF20" s="21" t="n">
        <v>204</v>
      </c>
      <c r="AG20" s="21" t="n">
        <v>115</v>
      </c>
      <c r="AH20" s="21" t="n">
        <v>67</v>
      </c>
      <c r="AI20" s="21" t="n">
        <v>31</v>
      </c>
      <c r="AJ20" s="21" t="n">
        <v>15</v>
      </c>
      <c r="AK20" s="21" t="n">
        <v>2</v>
      </c>
      <c r="AL20" s="21" t="n">
        <v>1</v>
      </c>
      <c r="AM20" s="21" t="n">
        <v>0</v>
      </c>
      <c r="AN20" s="21" t="n">
        <v>0</v>
      </c>
      <c r="AO20" s="21" t="n">
        <v>0</v>
      </c>
      <c r="AP20" s="22" t="n">
        <v>0</v>
      </c>
      <c r="AQ20" s="21" t="n">
        <v>2079</v>
      </c>
      <c r="AR20" s="21" t="n">
        <v>0</v>
      </c>
      <c r="AS20" s="21" t="n">
        <v>0</v>
      </c>
      <c r="AT20" s="21" t="n">
        <v>50</v>
      </c>
      <c r="AU20" s="21" t="n">
        <v>92</v>
      </c>
      <c r="AV20" s="21" t="n">
        <v>241</v>
      </c>
      <c r="AW20" s="21" t="n">
        <v>431</v>
      </c>
      <c r="AX20" s="21" t="n">
        <v>412</v>
      </c>
      <c r="AY20" s="21" t="n">
        <v>341</v>
      </c>
      <c r="AZ20" s="21" t="n">
        <v>230</v>
      </c>
      <c r="BA20" s="21" t="n">
        <v>142</v>
      </c>
      <c r="BB20" s="21" t="n">
        <v>72</v>
      </c>
      <c r="BC20" s="21" t="n">
        <v>48</v>
      </c>
      <c r="BD20" s="21" t="n">
        <v>15</v>
      </c>
      <c r="BE20" s="21" t="n">
        <v>2</v>
      </c>
      <c r="BF20" s="21" t="n">
        <v>2</v>
      </c>
      <c r="BG20" s="21" t="n">
        <v>1</v>
      </c>
      <c r="BH20" s="21" t="n">
        <v>0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46932</v>
      </c>
      <c r="D21" s="21" t="n">
        <v>0</v>
      </c>
      <c r="E21" s="21" t="n">
        <v>158</v>
      </c>
      <c r="F21" s="21" t="n">
        <v>1588</v>
      </c>
      <c r="G21" s="21" t="n">
        <v>2362</v>
      </c>
      <c r="H21" s="21" t="n">
        <v>4304</v>
      </c>
      <c r="I21" s="21" t="n">
        <v>7079</v>
      </c>
      <c r="J21" s="21" t="n">
        <v>7624</v>
      </c>
      <c r="K21" s="21" t="n">
        <v>7590</v>
      </c>
      <c r="L21" s="21" t="n">
        <v>6423</v>
      </c>
      <c r="M21" s="21" t="n">
        <v>4921</v>
      </c>
      <c r="N21" s="21" t="n">
        <v>2772</v>
      </c>
      <c r="O21" s="21" t="n">
        <v>1188</v>
      </c>
      <c r="P21" s="21" t="n">
        <v>522</v>
      </c>
      <c r="Q21" s="21" t="n">
        <v>262</v>
      </c>
      <c r="R21" s="21" t="n">
        <v>85</v>
      </c>
      <c r="S21" s="21" t="n">
        <v>37</v>
      </c>
      <c r="T21" s="21" t="n">
        <v>14</v>
      </c>
      <c r="U21" s="21" t="n">
        <v>3</v>
      </c>
      <c r="V21" s="22" t="n">
        <v>0</v>
      </c>
      <c r="W21" s="21" t="n">
        <v>22229</v>
      </c>
      <c r="X21" s="21" t="n">
        <v>0</v>
      </c>
      <c r="Y21" s="21" t="n">
        <v>50</v>
      </c>
      <c r="Z21" s="21" t="n">
        <v>619</v>
      </c>
      <c r="AA21" s="21" t="n">
        <v>971</v>
      </c>
      <c r="AB21" s="21" t="n">
        <v>1913</v>
      </c>
      <c r="AC21" s="21" t="n">
        <v>3254</v>
      </c>
      <c r="AD21" s="21" t="n">
        <v>3500</v>
      </c>
      <c r="AE21" s="21" t="n">
        <v>3736</v>
      </c>
      <c r="AF21" s="21" t="n">
        <v>3235</v>
      </c>
      <c r="AG21" s="21" t="n">
        <v>2429</v>
      </c>
      <c r="AH21" s="21" t="n">
        <v>1356</v>
      </c>
      <c r="AI21" s="21" t="n">
        <v>628</v>
      </c>
      <c r="AJ21" s="21" t="n">
        <v>308</v>
      </c>
      <c r="AK21" s="21" t="n">
        <v>146</v>
      </c>
      <c r="AL21" s="21" t="n">
        <v>51</v>
      </c>
      <c r="AM21" s="21" t="n">
        <v>20</v>
      </c>
      <c r="AN21" s="21" t="n">
        <v>10</v>
      </c>
      <c r="AO21" s="21" t="n">
        <v>3</v>
      </c>
      <c r="AP21" s="22" t="n">
        <v>0</v>
      </c>
      <c r="AQ21" s="21" t="n">
        <v>24703</v>
      </c>
      <c r="AR21" s="21" t="n">
        <v>0</v>
      </c>
      <c r="AS21" s="21" t="n">
        <v>108</v>
      </c>
      <c r="AT21" s="21" t="n">
        <v>969</v>
      </c>
      <c r="AU21" s="21" t="n">
        <v>1391</v>
      </c>
      <c r="AV21" s="21" t="n">
        <v>2391</v>
      </c>
      <c r="AW21" s="21" t="n">
        <v>3825</v>
      </c>
      <c r="AX21" s="21" t="n">
        <v>4124</v>
      </c>
      <c r="AY21" s="21" t="n">
        <v>3854</v>
      </c>
      <c r="AZ21" s="21" t="n">
        <v>3188</v>
      </c>
      <c r="BA21" s="21" t="n">
        <v>2492</v>
      </c>
      <c r="BB21" s="21" t="n">
        <v>1416</v>
      </c>
      <c r="BC21" s="21" t="n">
        <v>560</v>
      </c>
      <c r="BD21" s="21" t="n">
        <v>214</v>
      </c>
      <c r="BE21" s="21" t="n">
        <v>116</v>
      </c>
      <c r="BF21" s="21" t="n">
        <v>34</v>
      </c>
      <c r="BG21" s="21" t="n">
        <v>17</v>
      </c>
      <c r="BH21" s="21" t="n">
        <v>4</v>
      </c>
      <c r="BI21" s="21" t="n">
        <v>0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27498</v>
      </c>
      <c r="D22" s="21" t="n">
        <v>0</v>
      </c>
      <c r="E22" s="21" t="n">
        <v>83</v>
      </c>
      <c r="F22" s="21" t="n">
        <v>963</v>
      </c>
      <c r="G22" s="21" t="n">
        <v>1492</v>
      </c>
      <c r="H22" s="21" t="n">
        <v>2682</v>
      </c>
      <c r="I22" s="21" t="n">
        <v>4106</v>
      </c>
      <c r="J22" s="21" t="n">
        <v>4018</v>
      </c>
      <c r="K22" s="21" t="n">
        <v>4140</v>
      </c>
      <c r="L22" s="21" t="n">
        <v>3703</v>
      </c>
      <c r="M22" s="21" t="n">
        <v>3073</v>
      </c>
      <c r="N22" s="21" t="n">
        <v>1742</v>
      </c>
      <c r="O22" s="21" t="n">
        <v>807</v>
      </c>
      <c r="P22" s="21" t="n">
        <v>372</v>
      </c>
      <c r="Q22" s="21" t="n">
        <v>204</v>
      </c>
      <c r="R22" s="21" t="n">
        <v>65</v>
      </c>
      <c r="S22" s="21" t="n">
        <v>35</v>
      </c>
      <c r="T22" s="21" t="n">
        <v>11</v>
      </c>
      <c r="U22" s="21" t="n">
        <v>2</v>
      </c>
      <c r="V22" s="22" t="n">
        <v>0</v>
      </c>
      <c r="W22" s="21" t="n">
        <v>12642</v>
      </c>
      <c r="X22" s="21" t="n">
        <v>0</v>
      </c>
      <c r="Y22" s="21" t="n">
        <v>27</v>
      </c>
      <c r="Z22" s="21" t="n">
        <v>367</v>
      </c>
      <c r="AA22" s="21" t="n">
        <v>577</v>
      </c>
      <c r="AB22" s="21" t="n">
        <v>1127</v>
      </c>
      <c r="AC22" s="21" t="n">
        <v>1839</v>
      </c>
      <c r="AD22" s="21" t="n">
        <v>1742</v>
      </c>
      <c r="AE22" s="21" t="n">
        <v>1971</v>
      </c>
      <c r="AF22" s="21" t="n">
        <v>1824</v>
      </c>
      <c r="AG22" s="21" t="n">
        <v>1500</v>
      </c>
      <c r="AH22" s="21" t="n">
        <v>836</v>
      </c>
      <c r="AI22" s="21" t="n">
        <v>425</v>
      </c>
      <c r="AJ22" s="21" t="n">
        <v>220</v>
      </c>
      <c r="AK22" s="21" t="n">
        <v>118</v>
      </c>
      <c r="AL22" s="21" t="n">
        <v>40</v>
      </c>
      <c r="AM22" s="21" t="n">
        <v>18</v>
      </c>
      <c r="AN22" s="21" t="n">
        <v>9</v>
      </c>
      <c r="AO22" s="21" t="n">
        <v>2</v>
      </c>
      <c r="AP22" s="22" t="n">
        <v>0</v>
      </c>
      <c r="AQ22" s="21" t="n">
        <v>14856</v>
      </c>
      <c r="AR22" s="21" t="n">
        <v>0</v>
      </c>
      <c r="AS22" s="21" t="n">
        <v>56</v>
      </c>
      <c r="AT22" s="21" t="n">
        <v>596</v>
      </c>
      <c r="AU22" s="21" t="n">
        <v>915</v>
      </c>
      <c r="AV22" s="21" t="n">
        <v>1555</v>
      </c>
      <c r="AW22" s="21" t="n">
        <v>2267</v>
      </c>
      <c r="AX22" s="21" t="n">
        <v>2276</v>
      </c>
      <c r="AY22" s="21" t="n">
        <v>2169</v>
      </c>
      <c r="AZ22" s="21" t="n">
        <v>1879</v>
      </c>
      <c r="BA22" s="21" t="n">
        <v>1573</v>
      </c>
      <c r="BB22" s="21" t="n">
        <v>906</v>
      </c>
      <c r="BC22" s="21" t="n">
        <v>382</v>
      </c>
      <c r="BD22" s="21" t="n">
        <v>152</v>
      </c>
      <c r="BE22" s="21" t="n">
        <v>86</v>
      </c>
      <c r="BF22" s="21" t="n">
        <v>25</v>
      </c>
      <c r="BG22" s="21" t="n">
        <v>17</v>
      </c>
      <c r="BH22" s="21" t="n">
        <v>2</v>
      </c>
      <c r="BI22" s="21" t="n">
        <v>0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19434</v>
      </c>
      <c r="D23" s="21" t="n">
        <v>0</v>
      </c>
      <c r="E23" s="21" t="n">
        <v>75</v>
      </c>
      <c r="F23" s="21" t="n">
        <v>625</v>
      </c>
      <c r="G23" s="21" t="n">
        <v>870</v>
      </c>
      <c r="H23" s="21" t="n">
        <v>1622</v>
      </c>
      <c r="I23" s="21" t="n">
        <v>2973</v>
      </c>
      <c r="J23" s="21" t="n">
        <v>3606</v>
      </c>
      <c r="K23" s="21" t="n">
        <v>3450</v>
      </c>
      <c r="L23" s="21" t="n">
        <v>2720</v>
      </c>
      <c r="M23" s="21" t="n">
        <v>1848</v>
      </c>
      <c r="N23" s="21" t="n">
        <v>1030</v>
      </c>
      <c r="O23" s="21" t="n">
        <v>381</v>
      </c>
      <c r="P23" s="21" t="n">
        <v>150</v>
      </c>
      <c r="Q23" s="21" t="n">
        <v>58</v>
      </c>
      <c r="R23" s="21" t="n">
        <v>20</v>
      </c>
      <c r="S23" s="21" t="n">
        <v>2</v>
      </c>
      <c r="T23" s="21" t="n">
        <v>3</v>
      </c>
      <c r="U23" s="21" t="n">
        <v>1</v>
      </c>
      <c r="V23" s="22" t="n">
        <v>0</v>
      </c>
      <c r="W23" s="21" t="n">
        <v>9587</v>
      </c>
      <c r="X23" s="21" t="n">
        <v>0</v>
      </c>
      <c r="Y23" s="21" t="n">
        <v>23</v>
      </c>
      <c r="Z23" s="21" t="n">
        <v>252</v>
      </c>
      <c r="AA23" s="21" t="n">
        <v>394</v>
      </c>
      <c r="AB23" s="21" t="n">
        <v>786</v>
      </c>
      <c r="AC23" s="21" t="n">
        <v>1415</v>
      </c>
      <c r="AD23" s="21" t="n">
        <v>1758</v>
      </c>
      <c r="AE23" s="21" t="n">
        <v>1765</v>
      </c>
      <c r="AF23" s="21" t="n">
        <v>1411</v>
      </c>
      <c r="AG23" s="21" t="n">
        <v>929</v>
      </c>
      <c r="AH23" s="21" t="n">
        <v>520</v>
      </c>
      <c r="AI23" s="21" t="n">
        <v>203</v>
      </c>
      <c r="AJ23" s="21" t="n">
        <v>88</v>
      </c>
      <c r="AK23" s="21" t="n">
        <v>28</v>
      </c>
      <c r="AL23" s="21" t="n">
        <v>11</v>
      </c>
      <c r="AM23" s="21" t="n">
        <v>2</v>
      </c>
      <c r="AN23" s="21" t="n">
        <v>1</v>
      </c>
      <c r="AO23" s="21" t="n">
        <v>1</v>
      </c>
      <c r="AP23" s="22" t="n">
        <v>0</v>
      </c>
      <c r="AQ23" s="21" t="n">
        <v>9847</v>
      </c>
      <c r="AR23" s="21" t="n">
        <v>0</v>
      </c>
      <c r="AS23" s="21" t="n">
        <v>52</v>
      </c>
      <c r="AT23" s="21" t="n">
        <v>373</v>
      </c>
      <c r="AU23" s="21" t="n">
        <v>476</v>
      </c>
      <c r="AV23" s="21" t="n">
        <v>836</v>
      </c>
      <c r="AW23" s="21" t="n">
        <v>1558</v>
      </c>
      <c r="AX23" s="21" t="n">
        <v>1848</v>
      </c>
      <c r="AY23" s="21" t="n">
        <v>1685</v>
      </c>
      <c r="AZ23" s="21" t="n">
        <v>1309</v>
      </c>
      <c r="BA23" s="21" t="n">
        <v>919</v>
      </c>
      <c r="BB23" s="21" t="n">
        <v>510</v>
      </c>
      <c r="BC23" s="21" t="n">
        <v>178</v>
      </c>
      <c r="BD23" s="21" t="n">
        <v>62</v>
      </c>
      <c r="BE23" s="21" t="n">
        <v>30</v>
      </c>
      <c r="BF23" s="21" t="n">
        <v>9</v>
      </c>
      <c r="BG23" s="21" t="n">
        <v>0</v>
      </c>
      <c r="BH23" s="21" t="n">
        <v>2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5120</v>
      </c>
      <c r="D24" s="21" t="n">
        <v>0</v>
      </c>
      <c r="E24" s="21" t="n">
        <v>351</v>
      </c>
      <c r="F24" s="21" t="n">
        <v>925</v>
      </c>
      <c r="G24" s="21" t="n">
        <v>1899</v>
      </c>
      <c r="H24" s="21" t="n">
        <v>3612</v>
      </c>
      <c r="I24" s="21" t="n">
        <v>4731</v>
      </c>
      <c r="J24" s="21" t="n">
        <v>5724</v>
      </c>
      <c r="K24" s="21" t="n">
        <v>7305</v>
      </c>
      <c r="L24" s="21" t="n">
        <v>8657</v>
      </c>
      <c r="M24" s="21" t="n">
        <v>7085</v>
      </c>
      <c r="N24" s="21" t="n">
        <v>2805</v>
      </c>
      <c r="O24" s="21" t="n">
        <v>1070</v>
      </c>
      <c r="P24" s="21" t="n">
        <v>487</v>
      </c>
      <c r="Q24" s="21" t="n">
        <v>302</v>
      </c>
      <c r="R24" s="21" t="n">
        <v>107</v>
      </c>
      <c r="S24" s="21" t="n">
        <v>42</v>
      </c>
      <c r="T24" s="21" t="n">
        <v>16</v>
      </c>
      <c r="U24" s="21" t="n">
        <v>2</v>
      </c>
      <c r="V24" s="22" t="n">
        <v>0</v>
      </c>
      <c r="W24" s="21" t="n">
        <v>22392</v>
      </c>
      <c r="X24" s="21" t="n">
        <v>0</v>
      </c>
      <c r="Y24" s="21" t="n">
        <v>118</v>
      </c>
      <c r="Z24" s="21" t="n">
        <v>413</v>
      </c>
      <c r="AA24" s="21" t="n">
        <v>846</v>
      </c>
      <c r="AB24" s="21" t="n">
        <v>1636</v>
      </c>
      <c r="AC24" s="21" t="n">
        <v>2138</v>
      </c>
      <c r="AD24" s="21" t="n">
        <v>2628</v>
      </c>
      <c r="AE24" s="21" t="n">
        <v>3571</v>
      </c>
      <c r="AF24" s="21" t="n">
        <v>4514</v>
      </c>
      <c r="AG24" s="21" t="n">
        <v>3816</v>
      </c>
      <c r="AH24" s="21" t="n">
        <v>1566</v>
      </c>
      <c r="AI24" s="21" t="n">
        <v>616</v>
      </c>
      <c r="AJ24" s="21" t="n">
        <v>291</v>
      </c>
      <c r="AK24" s="21" t="n">
        <v>144</v>
      </c>
      <c r="AL24" s="21" t="n">
        <v>55</v>
      </c>
      <c r="AM24" s="21" t="n">
        <v>28</v>
      </c>
      <c r="AN24" s="21" t="n">
        <v>10</v>
      </c>
      <c r="AO24" s="21" t="n">
        <v>2</v>
      </c>
      <c r="AP24" s="22" t="n">
        <v>0</v>
      </c>
      <c r="AQ24" s="21" t="n">
        <v>22728</v>
      </c>
      <c r="AR24" s="21" t="n">
        <v>0</v>
      </c>
      <c r="AS24" s="21" t="n">
        <v>233</v>
      </c>
      <c r="AT24" s="21" t="n">
        <v>512</v>
      </c>
      <c r="AU24" s="21" t="n">
        <v>1053</v>
      </c>
      <c r="AV24" s="21" t="n">
        <v>1976</v>
      </c>
      <c r="AW24" s="21" t="n">
        <v>2593</v>
      </c>
      <c r="AX24" s="21" t="n">
        <v>3096</v>
      </c>
      <c r="AY24" s="21" t="n">
        <v>3734</v>
      </c>
      <c r="AZ24" s="21" t="n">
        <v>4143</v>
      </c>
      <c r="BA24" s="21" t="n">
        <v>3269</v>
      </c>
      <c r="BB24" s="21" t="n">
        <v>1239</v>
      </c>
      <c r="BC24" s="21" t="n">
        <v>454</v>
      </c>
      <c r="BD24" s="21" t="n">
        <v>196</v>
      </c>
      <c r="BE24" s="21" t="n">
        <v>158</v>
      </c>
      <c r="BF24" s="21" t="n">
        <v>52</v>
      </c>
      <c r="BG24" s="21" t="n">
        <v>14</v>
      </c>
      <c r="BH24" s="21" t="n">
        <v>6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4613</v>
      </c>
      <c r="D25" s="21" t="n">
        <v>0</v>
      </c>
      <c r="E25" s="21" t="n">
        <v>177</v>
      </c>
      <c r="F25" s="21" t="n">
        <v>546</v>
      </c>
      <c r="G25" s="21" t="n">
        <v>1129</v>
      </c>
      <c r="H25" s="21" t="n">
        <v>2005</v>
      </c>
      <c r="I25" s="21" t="n">
        <v>2648</v>
      </c>
      <c r="J25" s="21" t="n">
        <v>3257</v>
      </c>
      <c r="K25" s="21" t="n">
        <v>3882</v>
      </c>
      <c r="L25" s="21" t="n">
        <v>4665</v>
      </c>
      <c r="M25" s="21" t="n">
        <v>3717</v>
      </c>
      <c r="N25" s="21" t="n">
        <v>1464</v>
      </c>
      <c r="O25" s="21" t="n">
        <v>555</v>
      </c>
      <c r="P25" s="21" t="n">
        <v>273</v>
      </c>
      <c r="Q25" s="21" t="n">
        <v>192</v>
      </c>
      <c r="R25" s="21" t="n">
        <v>68</v>
      </c>
      <c r="S25" s="21" t="n">
        <v>22</v>
      </c>
      <c r="T25" s="21" t="n">
        <v>11</v>
      </c>
      <c r="U25" s="21" t="n">
        <v>2</v>
      </c>
      <c r="V25" s="22" t="n">
        <v>0</v>
      </c>
      <c r="W25" s="21" t="n">
        <v>12276</v>
      </c>
      <c r="X25" s="21" t="n">
        <v>0</v>
      </c>
      <c r="Y25" s="21" t="n">
        <v>50</v>
      </c>
      <c r="Z25" s="21" t="n">
        <v>246</v>
      </c>
      <c r="AA25" s="21" t="n">
        <v>483</v>
      </c>
      <c r="AB25" s="21" t="n">
        <v>889</v>
      </c>
      <c r="AC25" s="21" t="n">
        <v>1184</v>
      </c>
      <c r="AD25" s="21" t="n">
        <v>1483</v>
      </c>
      <c r="AE25" s="21" t="n">
        <v>1889</v>
      </c>
      <c r="AF25" s="21" t="n">
        <v>2414</v>
      </c>
      <c r="AG25" s="21" t="n">
        <v>2083</v>
      </c>
      <c r="AH25" s="21" t="n">
        <v>862</v>
      </c>
      <c r="AI25" s="21" t="n">
        <v>346</v>
      </c>
      <c r="AJ25" s="21" t="n">
        <v>180</v>
      </c>
      <c r="AK25" s="21" t="n">
        <v>106</v>
      </c>
      <c r="AL25" s="21" t="n">
        <v>34</v>
      </c>
      <c r="AM25" s="21" t="n">
        <v>18</v>
      </c>
      <c r="AN25" s="21" t="n">
        <v>7</v>
      </c>
      <c r="AO25" s="21" t="n">
        <v>2</v>
      </c>
      <c r="AP25" s="22" t="n">
        <v>0</v>
      </c>
      <c r="AQ25" s="21" t="n">
        <v>12337</v>
      </c>
      <c r="AR25" s="21" t="n">
        <v>0</v>
      </c>
      <c r="AS25" s="21" t="n">
        <v>127</v>
      </c>
      <c r="AT25" s="21" t="n">
        <v>300</v>
      </c>
      <c r="AU25" s="21" t="n">
        <v>646</v>
      </c>
      <c r="AV25" s="21" t="n">
        <v>1116</v>
      </c>
      <c r="AW25" s="21" t="n">
        <v>1464</v>
      </c>
      <c r="AX25" s="21" t="n">
        <v>1774</v>
      </c>
      <c r="AY25" s="21" t="n">
        <v>1993</v>
      </c>
      <c r="AZ25" s="21" t="n">
        <v>2251</v>
      </c>
      <c r="BA25" s="21" t="n">
        <v>1634</v>
      </c>
      <c r="BB25" s="21" t="n">
        <v>602</v>
      </c>
      <c r="BC25" s="21" t="n">
        <v>209</v>
      </c>
      <c r="BD25" s="21" t="n">
        <v>93</v>
      </c>
      <c r="BE25" s="21" t="n">
        <v>86</v>
      </c>
      <c r="BF25" s="21" t="n">
        <v>34</v>
      </c>
      <c r="BG25" s="21" t="n">
        <v>4</v>
      </c>
      <c r="BH25" s="21" t="n">
        <v>4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20507</v>
      </c>
      <c r="D26" s="21" t="n">
        <v>0</v>
      </c>
      <c r="E26" s="21" t="n">
        <v>174</v>
      </c>
      <c r="F26" s="21" t="n">
        <v>379</v>
      </c>
      <c r="G26" s="21" t="n">
        <v>770</v>
      </c>
      <c r="H26" s="21" t="n">
        <v>1607</v>
      </c>
      <c r="I26" s="21" t="n">
        <v>2083</v>
      </c>
      <c r="J26" s="21" t="n">
        <v>2467</v>
      </c>
      <c r="K26" s="21" t="n">
        <v>3423</v>
      </c>
      <c r="L26" s="21" t="n">
        <v>3992</v>
      </c>
      <c r="M26" s="21" t="n">
        <v>3368</v>
      </c>
      <c r="N26" s="21" t="n">
        <v>1341</v>
      </c>
      <c r="O26" s="21" t="n">
        <v>515</v>
      </c>
      <c r="P26" s="21" t="n">
        <v>214</v>
      </c>
      <c r="Q26" s="21" t="n">
        <v>110</v>
      </c>
      <c r="R26" s="21" t="n">
        <v>39</v>
      </c>
      <c r="S26" s="21" t="n">
        <v>20</v>
      </c>
      <c r="T26" s="21" t="n">
        <v>5</v>
      </c>
      <c r="U26" s="21" t="n">
        <v>0</v>
      </c>
      <c r="V26" s="22" t="n">
        <v>0</v>
      </c>
      <c r="W26" s="21" t="n">
        <v>10116</v>
      </c>
      <c r="X26" s="21" t="n">
        <v>0</v>
      </c>
      <c r="Y26" s="21" t="n">
        <v>68</v>
      </c>
      <c r="Z26" s="21" t="n">
        <v>167</v>
      </c>
      <c r="AA26" s="21" t="n">
        <v>363</v>
      </c>
      <c r="AB26" s="21" t="n">
        <v>747</v>
      </c>
      <c r="AC26" s="21" t="n">
        <v>954</v>
      </c>
      <c r="AD26" s="21" t="n">
        <v>1145</v>
      </c>
      <c r="AE26" s="21" t="n">
        <v>1682</v>
      </c>
      <c r="AF26" s="21" t="n">
        <v>2100</v>
      </c>
      <c r="AG26" s="21" t="n">
        <v>1733</v>
      </c>
      <c r="AH26" s="21" t="n">
        <v>704</v>
      </c>
      <c r="AI26" s="21" t="n">
        <v>270</v>
      </c>
      <c r="AJ26" s="21" t="n">
        <v>111</v>
      </c>
      <c r="AK26" s="21" t="n">
        <v>38</v>
      </c>
      <c r="AL26" s="21" t="n">
        <v>21</v>
      </c>
      <c r="AM26" s="21" t="n">
        <v>10</v>
      </c>
      <c r="AN26" s="21" t="n">
        <v>3</v>
      </c>
      <c r="AO26" s="21" t="n">
        <v>0</v>
      </c>
      <c r="AP26" s="22" t="n">
        <v>0</v>
      </c>
      <c r="AQ26" s="21" t="n">
        <v>10391</v>
      </c>
      <c r="AR26" s="21" t="n">
        <v>0</v>
      </c>
      <c r="AS26" s="21" t="n">
        <v>106</v>
      </c>
      <c r="AT26" s="21" t="n">
        <v>212</v>
      </c>
      <c r="AU26" s="21" t="n">
        <v>407</v>
      </c>
      <c r="AV26" s="21" t="n">
        <v>860</v>
      </c>
      <c r="AW26" s="21" t="n">
        <v>1129</v>
      </c>
      <c r="AX26" s="21" t="n">
        <v>1322</v>
      </c>
      <c r="AY26" s="21" t="n">
        <v>1741</v>
      </c>
      <c r="AZ26" s="21" t="n">
        <v>1892</v>
      </c>
      <c r="BA26" s="21" t="n">
        <v>1635</v>
      </c>
      <c r="BB26" s="21" t="n">
        <v>637</v>
      </c>
      <c r="BC26" s="21" t="n">
        <v>245</v>
      </c>
      <c r="BD26" s="21" t="n">
        <v>103</v>
      </c>
      <c r="BE26" s="21" t="n">
        <v>72</v>
      </c>
      <c r="BF26" s="21" t="n">
        <v>18</v>
      </c>
      <c r="BG26" s="21" t="n">
        <v>10</v>
      </c>
      <c r="BH26" s="21" t="n">
        <v>2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51249</v>
      </c>
      <c r="D27" s="21" t="n">
        <v>224</v>
      </c>
      <c r="E27" s="21" t="n">
        <v>15</v>
      </c>
      <c r="F27" s="21" t="n">
        <v>21</v>
      </c>
      <c r="G27" s="21" t="n">
        <v>215</v>
      </c>
      <c r="H27" s="21" t="n">
        <v>588</v>
      </c>
      <c r="I27" s="21" t="n">
        <v>1098</v>
      </c>
      <c r="J27" s="21" t="n">
        <v>1708</v>
      </c>
      <c r="K27" s="21" t="n">
        <v>2924</v>
      </c>
      <c r="L27" s="21" t="n">
        <v>4997</v>
      </c>
      <c r="M27" s="21" t="n">
        <v>7370</v>
      </c>
      <c r="N27" s="21" t="n">
        <v>10159</v>
      </c>
      <c r="O27" s="21" t="n">
        <v>8022</v>
      </c>
      <c r="P27" s="21" t="n">
        <v>4931</v>
      </c>
      <c r="Q27" s="21" t="n">
        <v>4353</v>
      </c>
      <c r="R27" s="21" t="n">
        <v>2905</v>
      </c>
      <c r="S27" s="21" t="n">
        <v>1280</v>
      </c>
      <c r="T27" s="21" t="n">
        <v>384</v>
      </c>
      <c r="U27" s="21" t="n">
        <v>45</v>
      </c>
      <c r="V27" s="22" t="n">
        <v>10</v>
      </c>
      <c r="W27" s="21" t="n">
        <v>25902</v>
      </c>
      <c r="X27" s="21" t="n">
        <v>80</v>
      </c>
      <c r="Y27" s="21" t="n">
        <v>6</v>
      </c>
      <c r="Z27" s="21" t="n">
        <v>9</v>
      </c>
      <c r="AA27" s="21" t="n">
        <v>111</v>
      </c>
      <c r="AB27" s="21" t="n">
        <v>291</v>
      </c>
      <c r="AC27" s="21" t="n">
        <v>479</v>
      </c>
      <c r="AD27" s="21" t="n">
        <v>702</v>
      </c>
      <c r="AE27" s="21" t="n">
        <v>1228</v>
      </c>
      <c r="AF27" s="21" t="n">
        <v>2127</v>
      </c>
      <c r="AG27" s="21" t="n">
        <v>3480</v>
      </c>
      <c r="AH27" s="21" t="n">
        <v>5192</v>
      </c>
      <c r="AI27" s="21" t="n">
        <v>4290</v>
      </c>
      <c r="AJ27" s="21" t="n">
        <v>2815</v>
      </c>
      <c r="AK27" s="21" t="n">
        <v>2458</v>
      </c>
      <c r="AL27" s="21" t="n">
        <v>1648</v>
      </c>
      <c r="AM27" s="21" t="n">
        <v>742</v>
      </c>
      <c r="AN27" s="21" t="n">
        <v>210</v>
      </c>
      <c r="AO27" s="21" t="n">
        <v>28</v>
      </c>
      <c r="AP27" s="22" t="n">
        <v>6</v>
      </c>
      <c r="AQ27" s="21" t="n">
        <v>25347</v>
      </c>
      <c r="AR27" s="21" t="n">
        <v>144</v>
      </c>
      <c r="AS27" s="21" t="n">
        <v>9</v>
      </c>
      <c r="AT27" s="21" t="n">
        <v>12</v>
      </c>
      <c r="AU27" s="21" t="n">
        <v>104</v>
      </c>
      <c r="AV27" s="21" t="n">
        <v>297</v>
      </c>
      <c r="AW27" s="21" t="n">
        <v>619</v>
      </c>
      <c r="AX27" s="21" t="n">
        <v>1006</v>
      </c>
      <c r="AY27" s="21" t="n">
        <v>1696</v>
      </c>
      <c r="AZ27" s="21" t="n">
        <v>2870</v>
      </c>
      <c r="BA27" s="21" t="n">
        <v>3890</v>
      </c>
      <c r="BB27" s="21" t="n">
        <v>4967</v>
      </c>
      <c r="BC27" s="21" t="n">
        <v>3732</v>
      </c>
      <c r="BD27" s="21" t="n">
        <v>2116</v>
      </c>
      <c r="BE27" s="21" t="n">
        <v>1895</v>
      </c>
      <c r="BF27" s="21" t="n">
        <v>1257</v>
      </c>
      <c r="BG27" s="21" t="n">
        <v>538</v>
      </c>
      <c r="BH27" s="21" t="n">
        <v>174</v>
      </c>
      <c r="BI27" s="21" t="n">
        <v>17</v>
      </c>
      <c r="BJ27" s="22" t="n">
        <v>4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21942</v>
      </c>
      <c r="D28" s="21" t="n">
        <v>120</v>
      </c>
      <c r="E28" s="21" t="n">
        <v>6</v>
      </c>
      <c r="F28" s="21" t="n">
        <v>10</v>
      </c>
      <c r="G28" s="21" t="n">
        <v>110</v>
      </c>
      <c r="H28" s="21" t="n">
        <v>351</v>
      </c>
      <c r="I28" s="21" t="n">
        <v>631</v>
      </c>
      <c r="J28" s="21" t="n">
        <v>1009</v>
      </c>
      <c r="K28" s="21" t="n">
        <v>1538</v>
      </c>
      <c r="L28" s="21" t="n">
        <v>2465</v>
      </c>
      <c r="M28" s="21" t="n">
        <v>3161</v>
      </c>
      <c r="N28" s="21" t="n">
        <v>4439</v>
      </c>
      <c r="O28" s="21" t="n">
        <v>3297</v>
      </c>
      <c r="P28" s="21" t="n">
        <v>1870</v>
      </c>
      <c r="Q28" s="21" t="n">
        <v>1503</v>
      </c>
      <c r="R28" s="21" t="n">
        <v>960</v>
      </c>
      <c r="S28" s="21" t="n">
        <v>361</v>
      </c>
      <c r="T28" s="21" t="n">
        <v>98</v>
      </c>
      <c r="U28" s="21" t="n">
        <v>8</v>
      </c>
      <c r="V28" s="22" t="n">
        <v>5</v>
      </c>
      <c r="W28" s="21" t="n">
        <v>10968</v>
      </c>
      <c r="X28" s="21" t="n">
        <v>42</v>
      </c>
      <c r="Y28" s="21" t="n">
        <v>1</v>
      </c>
      <c r="Z28" s="21" t="n">
        <v>6</v>
      </c>
      <c r="AA28" s="21" t="n">
        <v>46</v>
      </c>
      <c r="AB28" s="21" t="n">
        <v>171</v>
      </c>
      <c r="AC28" s="21" t="n">
        <v>280</v>
      </c>
      <c r="AD28" s="21" t="n">
        <v>420</v>
      </c>
      <c r="AE28" s="21" t="n">
        <v>594</v>
      </c>
      <c r="AF28" s="21" t="n">
        <v>970</v>
      </c>
      <c r="AG28" s="21" t="n">
        <v>1445</v>
      </c>
      <c r="AH28" s="21" t="n">
        <v>2335</v>
      </c>
      <c r="AI28" s="21" t="n">
        <v>1841</v>
      </c>
      <c r="AJ28" s="21" t="n">
        <v>1096</v>
      </c>
      <c r="AK28" s="21" t="n">
        <v>880</v>
      </c>
      <c r="AL28" s="21" t="n">
        <v>567</v>
      </c>
      <c r="AM28" s="21" t="n">
        <v>210</v>
      </c>
      <c r="AN28" s="21" t="n">
        <v>55</v>
      </c>
      <c r="AO28" s="21" t="n">
        <v>6</v>
      </c>
      <c r="AP28" s="22" t="n">
        <v>3</v>
      </c>
      <c r="AQ28" s="21" t="n">
        <v>10974</v>
      </c>
      <c r="AR28" s="21" t="n">
        <v>78</v>
      </c>
      <c r="AS28" s="21" t="n">
        <v>5</v>
      </c>
      <c r="AT28" s="21" t="n">
        <v>4</v>
      </c>
      <c r="AU28" s="21" t="n">
        <v>64</v>
      </c>
      <c r="AV28" s="21" t="n">
        <v>180</v>
      </c>
      <c r="AW28" s="21" t="n">
        <v>351</v>
      </c>
      <c r="AX28" s="21" t="n">
        <v>589</v>
      </c>
      <c r="AY28" s="21" t="n">
        <v>944</v>
      </c>
      <c r="AZ28" s="21" t="n">
        <v>1495</v>
      </c>
      <c r="BA28" s="21" t="n">
        <v>1716</v>
      </c>
      <c r="BB28" s="21" t="n">
        <v>2104</v>
      </c>
      <c r="BC28" s="21" t="n">
        <v>1456</v>
      </c>
      <c r="BD28" s="21" t="n">
        <v>774</v>
      </c>
      <c r="BE28" s="21" t="n">
        <v>623</v>
      </c>
      <c r="BF28" s="21" t="n">
        <v>393</v>
      </c>
      <c r="BG28" s="21" t="n">
        <v>151</v>
      </c>
      <c r="BH28" s="21" t="n">
        <v>43</v>
      </c>
      <c r="BI28" s="21" t="n">
        <v>2</v>
      </c>
      <c r="BJ28" s="22" t="n">
        <v>2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29307</v>
      </c>
      <c r="D29" s="21" t="n">
        <v>104</v>
      </c>
      <c r="E29" s="21" t="n">
        <v>9</v>
      </c>
      <c r="F29" s="21" t="n">
        <v>11</v>
      </c>
      <c r="G29" s="21" t="n">
        <v>105</v>
      </c>
      <c r="H29" s="21" t="n">
        <v>237</v>
      </c>
      <c r="I29" s="21" t="n">
        <v>467</v>
      </c>
      <c r="J29" s="21" t="n">
        <v>699</v>
      </c>
      <c r="K29" s="21" t="n">
        <v>1386</v>
      </c>
      <c r="L29" s="21" t="n">
        <v>2532</v>
      </c>
      <c r="M29" s="21" t="n">
        <v>4209</v>
      </c>
      <c r="N29" s="21" t="n">
        <v>5720</v>
      </c>
      <c r="O29" s="21" t="n">
        <v>4725</v>
      </c>
      <c r="P29" s="21" t="n">
        <v>3061</v>
      </c>
      <c r="Q29" s="21" t="n">
        <v>2850</v>
      </c>
      <c r="R29" s="21" t="n">
        <v>1945</v>
      </c>
      <c r="S29" s="21" t="n">
        <v>919</v>
      </c>
      <c r="T29" s="21" t="n">
        <v>286</v>
      </c>
      <c r="U29" s="21" t="n">
        <v>37</v>
      </c>
      <c r="V29" s="22" t="n">
        <v>5</v>
      </c>
      <c r="W29" s="21" t="n">
        <v>14934</v>
      </c>
      <c r="X29" s="21" t="n">
        <v>38</v>
      </c>
      <c r="Y29" s="21" t="n">
        <v>5</v>
      </c>
      <c r="Z29" s="21" t="n">
        <v>3</v>
      </c>
      <c r="AA29" s="21" t="n">
        <v>65</v>
      </c>
      <c r="AB29" s="21" t="n">
        <v>120</v>
      </c>
      <c r="AC29" s="21" t="n">
        <v>199</v>
      </c>
      <c r="AD29" s="21" t="n">
        <v>282</v>
      </c>
      <c r="AE29" s="21" t="n">
        <v>634</v>
      </c>
      <c r="AF29" s="21" t="n">
        <v>1157</v>
      </c>
      <c r="AG29" s="21" t="n">
        <v>2035</v>
      </c>
      <c r="AH29" s="21" t="n">
        <v>2857</v>
      </c>
      <c r="AI29" s="21" t="n">
        <v>2449</v>
      </c>
      <c r="AJ29" s="21" t="n">
        <v>1719</v>
      </c>
      <c r="AK29" s="21" t="n">
        <v>1578</v>
      </c>
      <c r="AL29" s="21" t="n">
        <v>1081</v>
      </c>
      <c r="AM29" s="21" t="n">
        <v>532</v>
      </c>
      <c r="AN29" s="21" t="n">
        <v>155</v>
      </c>
      <c r="AO29" s="21" t="n">
        <v>22</v>
      </c>
      <c r="AP29" s="22" t="n">
        <v>3</v>
      </c>
      <c r="AQ29" s="21" t="n">
        <v>14373</v>
      </c>
      <c r="AR29" s="21" t="n">
        <v>66</v>
      </c>
      <c r="AS29" s="21" t="n">
        <v>4</v>
      </c>
      <c r="AT29" s="21" t="n">
        <v>8</v>
      </c>
      <c r="AU29" s="21" t="n">
        <v>40</v>
      </c>
      <c r="AV29" s="21" t="n">
        <v>117</v>
      </c>
      <c r="AW29" s="21" t="n">
        <v>268</v>
      </c>
      <c r="AX29" s="21" t="n">
        <v>417</v>
      </c>
      <c r="AY29" s="21" t="n">
        <v>752</v>
      </c>
      <c r="AZ29" s="21" t="n">
        <v>1375</v>
      </c>
      <c r="BA29" s="21" t="n">
        <v>2174</v>
      </c>
      <c r="BB29" s="21" t="n">
        <v>2863</v>
      </c>
      <c r="BC29" s="21" t="n">
        <v>2276</v>
      </c>
      <c r="BD29" s="21" t="n">
        <v>1342</v>
      </c>
      <c r="BE29" s="21" t="n">
        <v>1272</v>
      </c>
      <c r="BF29" s="21" t="n">
        <v>864</v>
      </c>
      <c r="BG29" s="21" t="n">
        <v>387</v>
      </c>
      <c r="BH29" s="21" t="n">
        <v>131</v>
      </c>
      <c r="BI29" s="21" t="n">
        <v>15</v>
      </c>
      <c r="BJ29" s="22" t="n">
        <v>2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47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tr">
        <f aca="false">I3</f>
        <v>中華民國 104年底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tr">
        <f aca="false">I3</f>
        <v>中華民國 104年底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62463</v>
      </c>
      <c r="D6" s="21" t="n">
        <v>248</v>
      </c>
      <c r="E6" s="21" t="n">
        <v>631</v>
      </c>
      <c r="F6" s="21" t="n">
        <v>3018</v>
      </c>
      <c r="G6" s="21" t="n">
        <v>6215</v>
      </c>
      <c r="H6" s="21" t="n">
        <v>12058</v>
      </c>
      <c r="I6" s="21" t="n">
        <v>16479</v>
      </c>
      <c r="J6" s="21" t="n">
        <v>18650</v>
      </c>
      <c r="K6" s="21" t="n">
        <v>20933</v>
      </c>
      <c r="L6" s="21" t="n">
        <v>22454</v>
      </c>
      <c r="M6" s="21" t="n">
        <v>20353</v>
      </c>
      <c r="N6" s="21" t="n">
        <v>15959</v>
      </c>
      <c r="O6" s="21" t="n">
        <v>9555</v>
      </c>
      <c r="P6" s="21" t="n">
        <v>6200</v>
      </c>
      <c r="Q6" s="21" t="n">
        <v>4938</v>
      </c>
      <c r="R6" s="21" t="n">
        <v>3078</v>
      </c>
      <c r="S6" s="21" t="n">
        <v>1280</v>
      </c>
      <c r="T6" s="21" t="n">
        <v>350</v>
      </c>
      <c r="U6" s="21" t="n">
        <v>53</v>
      </c>
      <c r="V6" s="22" t="n">
        <v>11</v>
      </c>
      <c r="W6" s="21" t="n">
        <v>78790</v>
      </c>
      <c r="X6" s="21" t="n">
        <v>82</v>
      </c>
      <c r="Y6" s="21" t="n">
        <v>193</v>
      </c>
      <c r="Z6" s="21" t="n">
        <v>1227</v>
      </c>
      <c r="AA6" s="21" t="n">
        <v>2626</v>
      </c>
      <c r="AB6" s="21" t="n">
        <v>5358</v>
      </c>
      <c r="AC6" s="21" t="n">
        <v>7424</v>
      </c>
      <c r="AD6" s="21" t="n">
        <v>8476</v>
      </c>
      <c r="AE6" s="21" t="n">
        <v>9963</v>
      </c>
      <c r="AF6" s="21" t="n">
        <v>10980</v>
      </c>
      <c r="AG6" s="21" t="n">
        <v>10010</v>
      </c>
      <c r="AH6" s="21" t="n">
        <v>8250</v>
      </c>
      <c r="AI6" s="21" t="n">
        <v>5203</v>
      </c>
      <c r="AJ6" s="21" t="n">
        <v>3527</v>
      </c>
      <c r="AK6" s="21" t="n">
        <v>2778</v>
      </c>
      <c r="AL6" s="21" t="n">
        <v>1709</v>
      </c>
      <c r="AM6" s="21" t="n">
        <v>749</v>
      </c>
      <c r="AN6" s="21" t="n">
        <v>196</v>
      </c>
      <c r="AO6" s="21" t="n">
        <v>33</v>
      </c>
      <c r="AP6" s="22" t="n">
        <v>6</v>
      </c>
      <c r="AQ6" s="21" t="n">
        <v>83673</v>
      </c>
      <c r="AR6" s="21" t="n">
        <v>166</v>
      </c>
      <c r="AS6" s="21" t="n">
        <v>438</v>
      </c>
      <c r="AT6" s="21" t="n">
        <v>1791</v>
      </c>
      <c r="AU6" s="21" t="n">
        <v>3589</v>
      </c>
      <c r="AV6" s="21" t="n">
        <v>6700</v>
      </c>
      <c r="AW6" s="21" t="n">
        <v>9055</v>
      </c>
      <c r="AX6" s="21" t="n">
        <v>10174</v>
      </c>
      <c r="AY6" s="21" t="n">
        <v>10970</v>
      </c>
      <c r="AZ6" s="21" t="n">
        <v>11474</v>
      </c>
      <c r="BA6" s="21" t="n">
        <v>10343</v>
      </c>
      <c r="BB6" s="21" t="n">
        <v>7709</v>
      </c>
      <c r="BC6" s="21" t="n">
        <v>4352</v>
      </c>
      <c r="BD6" s="21" t="n">
        <v>2673</v>
      </c>
      <c r="BE6" s="21" t="n">
        <v>2160</v>
      </c>
      <c r="BF6" s="21" t="n">
        <v>1369</v>
      </c>
      <c r="BG6" s="21" t="n">
        <v>531</v>
      </c>
      <c r="BH6" s="21" t="n">
        <v>154</v>
      </c>
      <c r="BI6" s="21" t="n">
        <v>20</v>
      </c>
      <c r="BJ6" s="22" t="n">
        <v>5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5009</v>
      </c>
      <c r="D7" s="21" t="n">
        <v>137</v>
      </c>
      <c r="E7" s="21" t="n">
        <v>325</v>
      </c>
      <c r="F7" s="21" t="n">
        <v>1748</v>
      </c>
      <c r="G7" s="21" t="n">
        <v>3515</v>
      </c>
      <c r="H7" s="21" t="n">
        <v>6869</v>
      </c>
      <c r="I7" s="21" t="n">
        <v>9068</v>
      </c>
      <c r="J7" s="21" t="n">
        <v>10115</v>
      </c>
      <c r="K7" s="21" t="n">
        <v>11383</v>
      </c>
      <c r="L7" s="21" t="n">
        <v>12232</v>
      </c>
      <c r="M7" s="21" t="n">
        <v>10784</v>
      </c>
      <c r="N7" s="21" t="n">
        <v>8004</v>
      </c>
      <c r="O7" s="21" t="n">
        <v>4479</v>
      </c>
      <c r="P7" s="21" t="n">
        <v>2732</v>
      </c>
      <c r="Q7" s="21" t="n">
        <v>1981</v>
      </c>
      <c r="R7" s="21" t="n">
        <v>1109</v>
      </c>
      <c r="S7" s="21" t="n">
        <v>402</v>
      </c>
      <c r="T7" s="21" t="n">
        <v>108</v>
      </c>
      <c r="U7" s="21" t="n">
        <v>13</v>
      </c>
      <c r="V7" s="22" t="n">
        <v>5</v>
      </c>
      <c r="W7" s="21" t="n">
        <v>40590</v>
      </c>
      <c r="X7" s="21" t="n">
        <v>37</v>
      </c>
      <c r="Y7" s="21" t="n">
        <v>90</v>
      </c>
      <c r="Z7" s="21" t="n">
        <v>703</v>
      </c>
      <c r="AA7" s="21" t="n">
        <v>1422</v>
      </c>
      <c r="AB7" s="21" t="n">
        <v>2986</v>
      </c>
      <c r="AC7" s="21" t="n">
        <v>4057</v>
      </c>
      <c r="AD7" s="21" t="n">
        <v>4464</v>
      </c>
      <c r="AE7" s="21" t="n">
        <v>5266</v>
      </c>
      <c r="AF7" s="21" t="n">
        <v>5851</v>
      </c>
      <c r="AG7" s="21" t="n">
        <v>5275</v>
      </c>
      <c r="AH7" s="21" t="n">
        <v>4214</v>
      </c>
      <c r="AI7" s="21" t="n">
        <v>2536</v>
      </c>
      <c r="AJ7" s="21" t="n">
        <v>1596</v>
      </c>
      <c r="AK7" s="21" t="n">
        <v>1156</v>
      </c>
      <c r="AL7" s="21" t="n">
        <v>625</v>
      </c>
      <c r="AM7" s="21" t="n">
        <v>235</v>
      </c>
      <c r="AN7" s="21" t="n">
        <v>65</v>
      </c>
      <c r="AO7" s="21" t="n">
        <v>9</v>
      </c>
      <c r="AP7" s="22" t="n">
        <v>3</v>
      </c>
      <c r="AQ7" s="21" t="n">
        <v>44419</v>
      </c>
      <c r="AR7" s="21" t="n">
        <v>100</v>
      </c>
      <c r="AS7" s="21" t="n">
        <v>235</v>
      </c>
      <c r="AT7" s="21" t="n">
        <v>1045</v>
      </c>
      <c r="AU7" s="21" t="n">
        <v>2093</v>
      </c>
      <c r="AV7" s="21" t="n">
        <v>3883</v>
      </c>
      <c r="AW7" s="21" t="n">
        <v>5011</v>
      </c>
      <c r="AX7" s="21" t="n">
        <v>5651</v>
      </c>
      <c r="AY7" s="21" t="n">
        <v>6117</v>
      </c>
      <c r="AZ7" s="21" t="n">
        <v>6381</v>
      </c>
      <c r="BA7" s="21" t="n">
        <v>5509</v>
      </c>
      <c r="BB7" s="21" t="n">
        <v>3790</v>
      </c>
      <c r="BC7" s="21" t="n">
        <v>1943</v>
      </c>
      <c r="BD7" s="21" t="n">
        <v>1136</v>
      </c>
      <c r="BE7" s="21" t="n">
        <v>825</v>
      </c>
      <c r="BF7" s="21" t="n">
        <v>484</v>
      </c>
      <c r="BG7" s="21" t="n">
        <v>167</v>
      </c>
      <c r="BH7" s="21" t="n">
        <v>43</v>
      </c>
      <c r="BI7" s="21" t="n">
        <v>4</v>
      </c>
      <c r="BJ7" s="22" t="n">
        <v>2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77454</v>
      </c>
      <c r="D8" s="21" t="n">
        <v>111</v>
      </c>
      <c r="E8" s="21" t="n">
        <v>306</v>
      </c>
      <c r="F8" s="21" t="n">
        <v>1270</v>
      </c>
      <c r="G8" s="21" t="n">
        <v>2700</v>
      </c>
      <c r="H8" s="21" t="n">
        <v>5189</v>
      </c>
      <c r="I8" s="21" t="n">
        <v>7411</v>
      </c>
      <c r="J8" s="21" t="n">
        <v>8535</v>
      </c>
      <c r="K8" s="21" t="n">
        <v>9550</v>
      </c>
      <c r="L8" s="21" t="n">
        <v>10222</v>
      </c>
      <c r="M8" s="21" t="n">
        <v>9569</v>
      </c>
      <c r="N8" s="21" t="n">
        <v>7955</v>
      </c>
      <c r="O8" s="21" t="n">
        <v>5076</v>
      </c>
      <c r="P8" s="21" t="n">
        <v>3468</v>
      </c>
      <c r="Q8" s="21" t="n">
        <v>2957</v>
      </c>
      <c r="R8" s="21" t="n">
        <v>1969</v>
      </c>
      <c r="S8" s="21" t="n">
        <v>878</v>
      </c>
      <c r="T8" s="21" t="n">
        <v>242</v>
      </c>
      <c r="U8" s="21" t="n">
        <v>40</v>
      </c>
      <c r="V8" s="22" t="n">
        <v>6</v>
      </c>
      <c r="W8" s="21" t="n">
        <v>38200</v>
      </c>
      <c r="X8" s="21" t="n">
        <v>45</v>
      </c>
      <c r="Y8" s="21" t="n">
        <v>103</v>
      </c>
      <c r="Z8" s="21" t="n">
        <v>524</v>
      </c>
      <c r="AA8" s="21" t="n">
        <v>1204</v>
      </c>
      <c r="AB8" s="21" t="n">
        <v>2372</v>
      </c>
      <c r="AC8" s="21" t="n">
        <v>3367</v>
      </c>
      <c r="AD8" s="21" t="n">
        <v>4012</v>
      </c>
      <c r="AE8" s="21" t="n">
        <v>4697</v>
      </c>
      <c r="AF8" s="21" t="n">
        <v>5129</v>
      </c>
      <c r="AG8" s="21" t="n">
        <v>4735</v>
      </c>
      <c r="AH8" s="21" t="n">
        <v>4036</v>
      </c>
      <c r="AI8" s="21" t="n">
        <v>2667</v>
      </c>
      <c r="AJ8" s="21" t="n">
        <v>1931</v>
      </c>
      <c r="AK8" s="21" t="n">
        <v>1622</v>
      </c>
      <c r="AL8" s="21" t="n">
        <v>1084</v>
      </c>
      <c r="AM8" s="21" t="n">
        <v>514</v>
      </c>
      <c r="AN8" s="21" t="n">
        <v>131</v>
      </c>
      <c r="AO8" s="21" t="n">
        <v>24</v>
      </c>
      <c r="AP8" s="22" t="n">
        <v>3</v>
      </c>
      <c r="AQ8" s="21" t="n">
        <v>39254</v>
      </c>
      <c r="AR8" s="21" t="n">
        <v>66</v>
      </c>
      <c r="AS8" s="21" t="n">
        <v>203</v>
      </c>
      <c r="AT8" s="21" t="n">
        <v>746</v>
      </c>
      <c r="AU8" s="21" t="n">
        <v>1496</v>
      </c>
      <c r="AV8" s="21" t="n">
        <v>2817</v>
      </c>
      <c r="AW8" s="21" t="n">
        <v>4044</v>
      </c>
      <c r="AX8" s="21" t="n">
        <v>4523</v>
      </c>
      <c r="AY8" s="21" t="n">
        <v>4853</v>
      </c>
      <c r="AZ8" s="21" t="n">
        <v>5093</v>
      </c>
      <c r="BA8" s="21" t="n">
        <v>4834</v>
      </c>
      <c r="BB8" s="21" t="n">
        <v>3919</v>
      </c>
      <c r="BC8" s="21" t="n">
        <v>2409</v>
      </c>
      <c r="BD8" s="21" t="n">
        <v>1537</v>
      </c>
      <c r="BE8" s="21" t="n">
        <v>1335</v>
      </c>
      <c r="BF8" s="21" t="n">
        <v>885</v>
      </c>
      <c r="BG8" s="21" t="n">
        <v>364</v>
      </c>
      <c r="BH8" s="21" t="n">
        <v>111</v>
      </c>
      <c r="BI8" s="21" t="n">
        <v>16</v>
      </c>
      <c r="BJ8" s="22" t="n">
        <v>3</v>
      </c>
    </row>
    <row r="9" s="23" customFormat="true" ht="25.15" hidden="false" customHeight="true" outlineLevel="0" collapsed="false">
      <c r="A9" s="19"/>
      <c r="B9" s="20" t="s">
        <v>30</v>
      </c>
      <c r="C9" s="21" t="n">
        <v>7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6</v>
      </c>
      <c r="J9" s="21" t="n">
        <v>17</v>
      </c>
      <c r="K9" s="21" t="n">
        <v>11</v>
      </c>
      <c r="L9" s="21" t="n">
        <v>11</v>
      </c>
      <c r="M9" s="21" t="n">
        <v>10</v>
      </c>
      <c r="N9" s="21" t="n">
        <v>8</v>
      </c>
      <c r="O9" s="21" t="n">
        <v>4</v>
      </c>
      <c r="P9" s="21" t="n">
        <v>2</v>
      </c>
      <c r="Q9" s="21" t="n">
        <v>2</v>
      </c>
      <c r="R9" s="21" t="n">
        <v>1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29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3</v>
      </c>
      <c r="AC9" s="21" t="n">
        <v>5</v>
      </c>
      <c r="AD9" s="21" t="n">
        <v>2</v>
      </c>
      <c r="AE9" s="21" t="n">
        <v>4</v>
      </c>
      <c r="AF9" s="21" t="n">
        <v>3</v>
      </c>
      <c r="AG9" s="21" t="n">
        <v>2</v>
      </c>
      <c r="AH9" s="21" t="n">
        <v>4</v>
      </c>
      <c r="AI9" s="21" t="n">
        <v>1</v>
      </c>
      <c r="AJ9" s="21" t="n">
        <v>2</v>
      </c>
      <c r="AK9" s="21" t="n">
        <v>2</v>
      </c>
      <c r="AL9" s="21" t="n">
        <v>1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47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1</v>
      </c>
      <c r="AW9" s="21" t="n">
        <v>1</v>
      </c>
      <c r="AX9" s="21" t="n">
        <v>15</v>
      </c>
      <c r="AY9" s="21" t="n">
        <v>7</v>
      </c>
      <c r="AZ9" s="21" t="n">
        <v>8</v>
      </c>
      <c r="BA9" s="21" t="n">
        <v>8</v>
      </c>
      <c r="BB9" s="21" t="n">
        <v>4</v>
      </c>
      <c r="BC9" s="21" t="n">
        <v>3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56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3</v>
      </c>
      <c r="I10" s="21" t="n">
        <v>4</v>
      </c>
      <c r="J10" s="21" t="n">
        <v>12</v>
      </c>
      <c r="K10" s="21" t="n">
        <v>6</v>
      </c>
      <c r="L10" s="21" t="n">
        <v>10</v>
      </c>
      <c r="M10" s="21" t="n">
        <v>5</v>
      </c>
      <c r="N10" s="21" t="n">
        <v>7</v>
      </c>
      <c r="O10" s="21" t="n">
        <v>4</v>
      </c>
      <c r="P10" s="21" t="n">
        <v>2</v>
      </c>
      <c r="Q10" s="21" t="n">
        <v>2</v>
      </c>
      <c r="R10" s="21" t="n">
        <v>1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24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3</v>
      </c>
      <c r="AC10" s="21" t="n">
        <v>4</v>
      </c>
      <c r="AD10" s="21" t="n">
        <v>2</v>
      </c>
      <c r="AE10" s="21" t="n">
        <v>2</v>
      </c>
      <c r="AF10" s="21" t="n">
        <v>2</v>
      </c>
      <c r="AG10" s="21" t="n">
        <v>1</v>
      </c>
      <c r="AH10" s="21" t="n">
        <v>4</v>
      </c>
      <c r="AI10" s="21" t="n">
        <v>1</v>
      </c>
      <c r="AJ10" s="21" t="n">
        <v>2</v>
      </c>
      <c r="AK10" s="21" t="n">
        <v>2</v>
      </c>
      <c r="AL10" s="21" t="n">
        <v>1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32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10</v>
      </c>
      <c r="AY10" s="21" t="n">
        <v>4</v>
      </c>
      <c r="AZ10" s="21" t="n">
        <v>8</v>
      </c>
      <c r="BA10" s="21" t="n">
        <v>4</v>
      </c>
      <c r="BB10" s="21" t="n">
        <v>3</v>
      </c>
      <c r="BC10" s="21" t="n">
        <v>3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2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2</v>
      </c>
      <c r="J11" s="21" t="n">
        <v>5</v>
      </c>
      <c r="K11" s="21" t="n">
        <v>5</v>
      </c>
      <c r="L11" s="21" t="n">
        <v>1</v>
      </c>
      <c r="M11" s="21" t="n">
        <v>5</v>
      </c>
      <c r="N11" s="21" t="n">
        <v>1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5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1</v>
      </c>
      <c r="AD11" s="21" t="n">
        <v>0</v>
      </c>
      <c r="AE11" s="21" t="n">
        <v>2</v>
      </c>
      <c r="AF11" s="21" t="n">
        <v>1</v>
      </c>
      <c r="AG11" s="21" t="n">
        <v>1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5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1</v>
      </c>
      <c r="AW11" s="21" t="n">
        <v>1</v>
      </c>
      <c r="AX11" s="21" t="n">
        <v>5</v>
      </c>
      <c r="AY11" s="21" t="n">
        <v>3</v>
      </c>
      <c r="AZ11" s="21" t="n">
        <v>0</v>
      </c>
      <c r="BA11" s="21" t="n">
        <v>4</v>
      </c>
      <c r="BB11" s="21" t="n">
        <v>1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1323</v>
      </c>
      <c r="D12" s="21" t="n">
        <v>0</v>
      </c>
      <c r="E12" s="21" t="n">
        <v>0</v>
      </c>
      <c r="F12" s="21" t="n">
        <v>3</v>
      </c>
      <c r="G12" s="21" t="n">
        <v>60</v>
      </c>
      <c r="H12" s="21" t="n">
        <v>163</v>
      </c>
      <c r="I12" s="21" t="n">
        <v>255</v>
      </c>
      <c r="J12" s="21" t="n">
        <v>236</v>
      </c>
      <c r="K12" s="21" t="n">
        <v>222</v>
      </c>
      <c r="L12" s="21" t="n">
        <v>161</v>
      </c>
      <c r="M12" s="21" t="n">
        <v>121</v>
      </c>
      <c r="N12" s="21" t="n">
        <v>61</v>
      </c>
      <c r="O12" s="21" t="n">
        <v>28</v>
      </c>
      <c r="P12" s="21" t="n">
        <v>6</v>
      </c>
      <c r="Q12" s="21" t="n">
        <v>6</v>
      </c>
      <c r="R12" s="21" t="n">
        <v>1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556</v>
      </c>
      <c r="X12" s="21" t="n">
        <v>0</v>
      </c>
      <c r="Y12" s="21" t="n">
        <v>0</v>
      </c>
      <c r="Z12" s="21" t="n">
        <v>1</v>
      </c>
      <c r="AA12" s="21" t="n">
        <v>31</v>
      </c>
      <c r="AB12" s="21" t="n">
        <v>65</v>
      </c>
      <c r="AC12" s="21" t="n">
        <v>123</v>
      </c>
      <c r="AD12" s="21" t="n">
        <v>94</v>
      </c>
      <c r="AE12" s="21" t="n">
        <v>92</v>
      </c>
      <c r="AF12" s="21" t="n">
        <v>65</v>
      </c>
      <c r="AG12" s="21" t="n">
        <v>45</v>
      </c>
      <c r="AH12" s="21" t="n">
        <v>23</v>
      </c>
      <c r="AI12" s="21" t="n">
        <v>10</v>
      </c>
      <c r="AJ12" s="21" t="n">
        <v>1</v>
      </c>
      <c r="AK12" s="21" t="n">
        <v>5</v>
      </c>
      <c r="AL12" s="21" t="n">
        <v>1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767</v>
      </c>
      <c r="AR12" s="21" t="n">
        <v>0</v>
      </c>
      <c r="AS12" s="21" t="n">
        <v>0</v>
      </c>
      <c r="AT12" s="21" t="n">
        <v>2</v>
      </c>
      <c r="AU12" s="21" t="n">
        <v>29</v>
      </c>
      <c r="AV12" s="21" t="n">
        <v>98</v>
      </c>
      <c r="AW12" s="21" t="n">
        <v>132</v>
      </c>
      <c r="AX12" s="21" t="n">
        <v>142</v>
      </c>
      <c r="AY12" s="21" t="n">
        <v>130</v>
      </c>
      <c r="AZ12" s="21" t="n">
        <v>96</v>
      </c>
      <c r="BA12" s="21" t="n">
        <v>76</v>
      </c>
      <c r="BB12" s="21" t="n">
        <v>38</v>
      </c>
      <c r="BC12" s="21" t="n">
        <v>18</v>
      </c>
      <c r="BD12" s="21" t="n">
        <v>5</v>
      </c>
      <c r="BE12" s="21" t="n">
        <v>1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841</v>
      </c>
      <c r="D13" s="21" t="n">
        <v>0</v>
      </c>
      <c r="E13" s="21" t="n">
        <v>0</v>
      </c>
      <c r="F13" s="21" t="n">
        <v>3</v>
      </c>
      <c r="G13" s="21" t="n">
        <v>34</v>
      </c>
      <c r="H13" s="21" t="n">
        <v>98</v>
      </c>
      <c r="I13" s="21" t="n">
        <v>149</v>
      </c>
      <c r="J13" s="21" t="n">
        <v>140</v>
      </c>
      <c r="K13" s="21" t="n">
        <v>118</v>
      </c>
      <c r="L13" s="21" t="n">
        <v>112</v>
      </c>
      <c r="M13" s="21" t="n">
        <v>97</v>
      </c>
      <c r="N13" s="21" t="n">
        <v>51</v>
      </c>
      <c r="O13" s="21" t="n">
        <v>26</v>
      </c>
      <c r="P13" s="21" t="n">
        <v>6</v>
      </c>
      <c r="Q13" s="21" t="n">
        <v>6</v>
      </c>
      <c r="R13" s="21" t="n">
        <v>1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366</v>
      </c>
      <c r="X13" s="21" t="n">
        <v>0</v>
      </c>
      <c r="Y13" s="21" t="n">
        <v>0</v>
      </c>
      <c r="Z13" s="21" t="n">
        <v>1</v>
      </c>
      <c r="AA13" s="21" t="n">
        <v>17</v>
      </c>
      <c r="AB13" s="21" t="n">
        <v>44</v>
      </c>
      <c r="AC13" s="21" t="n">
        <v>74</v>
      </c>
      <c r="AD13" s="21" t="n">
        <v>63</v>
      </c>
      <c r="AE13" s="21" t="n">
        <v>55</v>
      </c>
      <c r="AF13" s="21" t="n">
        <v>44</v>
      </c>
      <c r="AG13" s="21" t="n">
        <v>34</v>
      </c>
      <c r="AH13" s="21" t="n">
        <v>17</v>
      </c>
      <c r="AI13" s="21" t="n">
        <v>10</v>
      </c>
      <c r="AJ13" s="21" t="n">
        <v>1</v>
      </c>
      <c r="AK13" s="21" t="n">
        <v>5</v>
      </c>
      <c r="AL13" s="21" t="n">
        <v>1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475</v>
      </c>
      <c r="AR13" s="21" t="n">
        <v>0</v>
      </c>
      <c r="AS13" s="21" t="n">
        <v>0</v>
      </c>
      <c r="AT13" s="21" t="n">
        <v>2</v>
      </c>
      <c r="AU13" s="21" t="n">
        <v>17</v>
      </c>
      <c r="AV13" s="21" t="n">
        <v>54</v>
      </c>
      <c r="AW13" s="21" t="n">
        <v>75</v>
      </c>
      <c r="AX13" s="21" t="n">
        <v>77</v>
      </c>
      <c r="AY13" s="21" t="n">
        <v>63</v>
      </c>
      <c r="AZ13" s="21" t="n">
        <v>68</v>
      </c>
      <c r="BA13" s="21" t="n">
        <v>63</v>
      </c>
      <c r="BB13" s="21" t="n">
        <v>34</v>
      </c>
      <c r="BC13" s="21" t="n">
        <v>16</v>
      </c>
      <c r="BD13" s="21" t="n">
        <v>5</v>
      </c>
      <c r="BE13" s="21" t="n">
        <v>1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482</v>
      </c>
      <c r="D14" s="21" t="n">
        <v>0</v>
      </c>
      <c r="E14" s="21" t="n">
        <v>0</v>
      </c>
      <c r="F14" s="21" t="n">
        <v>0</v>
      </c>
      <c r="G14" s="21" t="n">
        <v>26</v>
      </c>
      <c r="H14" s="21" t="n">
        <v>65</v>
      </c>
      <c r="I14" s="21" t="n">
        <v>106</v>
      </c>
      <c r="J14" s="21" t="n">
        <v>96</v>
      </c>
      <c r="K14" s="21" t="n">
        <v>104</v>
      </c>
      <c r="L14" s="21" t="n">
        <v>49</v>
      </c>
      <c r="M14" s="21" t="n">
        <v>24</v>
      </c>
      <c r="N14" s="21" t="n">
        <v>10</v>
      </c>
      <c r="O14" s="21" t="n">
        <v>2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190</v>
      </c>
      <c r="X14" s="21" t="n">
        <v>0</v>
      </c>
      <c r="Y14" s="21" t="n">
        <v>0</v>
      </c>
      <c r="Z14" s="21" t="n">
        <v>0</v>
      </c>
      <c r="AA14" s="21" t="n">
        <v>14</v>
      </c>
      <c r="AB14" s="21" t="n">
        <v>21</v>
      </c>
      <c r="AC14" s="21" t="n">
        <v>49</v>
      </c>
      <c r="AD14" s="21" t="n">
        <v>31</v>
      </c>
      <c r="AE14" s="21" t="n">
        <v>37</v>
      </c>
      <c r="AF14" s="21" t="n">
        <v>21</v>
      </c>
      <c r="AG14" s="21" t="n">
        <v>11</v>
      </c>
      <c r="AH14" s="21" t="n">
        <v>6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292</v>
      </c>
      <c r="AR14" s="21" t="n">
        <v>0</v>
      </c>
      <c r="AS14" s="21" t="n">
        <v>0</v>
      </c>
      <c r="AT14" s="21" t="n">
        <v>0</v>
      </c>
      <c r="AU14" s="21" t="n">
        <v>12</v>
      </c>
      <c r="AV14" s="21" t="n">
        <v>44</v>
      </c>
      <c r="AW14" s="21" t="n">
        <v>57</v>
      </c>
      <c r="AX14" s="21" t="n">
        <v>65</v>
      </c>
      <c r="AY14" s="21" t="n">
        <v>67</v>
      </c>
      <c r="AZ14" s="21" t="n">
        <v>28</v>
      </c>
      <c r="BA14" s="21" t="n">
        <v>13</v>
      </c>
      <c r="BB14" s="21" t="n">
        <v>4</v>
      </c>
      <c r="BC14" s="21" t="n">
        <v>2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9584</v>
      </c>
      <c r="D15" s="21" t="n">
        <v>0</v>
      </c>
      <c r="E15" s="21" t="n">
        <v>0</v>
      </c>
      <c r="F15" s="21" t="n">
        <v>394</v>
      </c>
      <c r="G15" s="21" t="n">
        <v>1305</v>
      </c>
      <c r="H15" s="21" t="n">
        <v>1854</v>
      </c>
      <c r="I15" s="21" t="n">
        <v>1580</v>
      </c>
      <c r="J15" s="21" t="n">
        <v>1307</v>
      </c>
      <c r="K15" s="21" t="n">
        <v>1060</v>
      </c>
      <c r="L15" s="21" t="n">
        <v>727</v>
      </c>
      <c r="M15" s="21" t="n">
        <v>588</v>
      </c>
      <c r="N15" s="21" t="n">
        <v>373</v>
      </c>
      <c r="O15" s="21" t="n">
        <v>215</v>
      </c>
      <c r="P15" s="21" t="n">
        <v>88</v>
      </c>
      <c r="Q15" s="21" t="n">
        <v>61</v>
      </c>
      <c r="R15" s="21" t="n">
        <v>29</v>
      </c>
      <c r="S15" s="21" t="n">
        <v>3</v>
      </c>
      <c r="T15" s="21" t="n">
        <v>0</v>
      </c>
      <c r="U15" s="21" t="n">
        <v>0</v>
      </c>
      <c r="V15" s="22" t="n">
        <v>0</v>
      </c>
      <c r="W15" s="21" t="n">
        <v>4152</v>
      </c>
      <c r="X15" s="21" t="n">
        <v>0</v>
      </c>
      <c r="Y15" s="21" t="n">
        <v>0</v>
      </c>
      <c r="Z15" s="21" t="n">
        <v>168</v>
      </c>
      <c r="AA15" s="21" t="n">
        <v>534</v>
      </c>
      <c r="AB15" s="21" t="n">
        <v>777</v>
      </c>
      <c r="AC15" s="21" t="n">
        <v>698</v>
      </c>
      <c r="AD15" s="21" t="n">
        <v>563</v>
      </c>
      <c r="AE15" s="21" t="n">
        <v>468</v>
      </c>
      <c r="AF15" s="21" t="n">
        <v>310</v>
      </c>
      <c r="AG15" s="21" t="n">
        <v>251</v>
      </c>
      <c r="AH15" s="21" t="n">
        <v>175</v>
      </c>
      <c r="AI15" s="21" t="n">
        <v>108</v>
      </c>
      <c r="AJ15" s="21" t="n">
        <v>45</v>
      </c>
      <c r="AK15" s="21" t="n">
        <v>41</v>
      </c>
      <c r="AL15" s="21" t="n">
        <v>12</v>
      </c>
      <c r="AM15" s="21" t="n">
        <v>2</v>
      </c>
      <c r="AN15" s="21" t="n">
        <v>0</v>
      </c>
      <c r="AO15" s="21" t="n">
        <v>0</v>
      </c>
      <c r="AP15" s="22" t="n">
        <v>0</v>
      </c>
      <c r="AQ15" s="21" t="n">
        <v>5432</v>
      </c>
      <c r="AR15" s="21" t="n">
        <v>0</v>
      </c>
      <c r="AS15" s="21" t="n">
        <v>0</v>
      </c>
      <c r="AT15" s="21" t="n">
        <v>226</v>
      </c>
      <c r="AU15" s="21" t="n">
        <v>771</v>
      </c>
      <c r="AV15" s="21" t="n">
        <v>1077</v>
      </c>
      <c r="AW15" s="21" t="n">
        <v>882</v>
      </c>
      <c r="AX15" s="21" t="n">
        <v>744</v>
      </c>
      <c r="AY15" s="21" t="n">
        <v>592</v>
      </c>
      <c r="AZ15" s="21" t="n">
        <v>417</v>
      </c>
      <c r="BA15" s="21" t="n">
        <v>337</v>
      </c>
      <c r="BB15" s="21" t="n">
        <v>198</v>
      </c>
      <c r="BC15" s="21" t="n">
        <v>107</v>
      </c>
      <c r="BD15" s="21" t="n">
        <v>43</v>
      </c>
      <c r="BE15" s="21" t="n">
        <v>20</v>
      </c>
      <c r="BF15" s="21" t="n">
        <v>17</v>
      </c>
      <c r="BG15" s="21" t="n">
        <v>1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4995</v>
      </c>
      <c r="D16" s="21" t="n">
        <v>0</v>
      </c>
      <c r="E16" s="21" t="n">
        <v>0</v>
      </c>
      <c r="F16" s="21" t="n">
        <v>188</v>
      </c>
      <c r="G16" s="21" t="n">
        <v>615</v>
      </c>
      <c r="H16" s="21" t="n">
        <v>934</v>
      </c>
      <c r="I16" s="21" t="n">
        <v>778</v>
      </c>
      <c r="J16" s="21" t="n">
        <v>601</v>
      </c>
      <c r="K16" s="21" t="n">
        <v>493</v>
      </c>
      <c r="L16" s="21" t="n">
        <v>406</v>
      </c>
      <c r="M16" s="21" t="n">
        <v>381</v>
      </c>
      <c r="N16" s="21" t="n">
        <v>284</v>
      </c>
      <c r="O16" s="21" t="n">
        <v>169</v>
      </c>
      <c r="P16" s="21" t="n">
        <v>71</v>
      </c>
      <c r="Q16" s="21" t="n">
        <v>48</v>
      </c>
      <c r="R16" s="21" t="n">
        <v>25</v>
      </c>
      <c r="S16" s="21" t="n">
        <v>2</v>
      </c>
      <c r="T16" s="21" t="n">
        <v>0</v>
      </c>
      <c r="U16" s="21" t="n">
        <v>0</v>
      </c>
      <c r="V16" s="22" t="n">
        <v>0</v>
      </c>
      <c r="W16" s="21" t="n">
        <v>2187</v>
      </c>
      <c r="X16" s="21" t="n">
        <v>0</v>
      </c>
      <c r="Y16" s="21" t="n">
        <v>0</v>
      </c>
      <c r="Z16" s="21" t="n">
        <v>79</v>
      </c>
      <c r="AA16" s="21" t="n">
        <v>257</v>
      </c>
      <c r="AB16" s="21" t="n">
        <v>391</v>
      </c>
      <c r="AC16" s="21" t="n">
        <v>364</v>
      </c>
      <c r="AD16" s="21" t="n">
        <v>275</v>
      </c>
      <c r="AE16" s="21" t="n">
        <v>204</v>
      </c>
      <c r="AF16" s="21" t="n">
        <v>167</v>
      </c>
      <c r="AG16" s="21" t="n">
        <v>154</v>
      </c>
      <c r="AH16" s="21" t="n">
        <v>126</v>
      </c>
      <c r="AI16" s="21" t="n">
        <v>87</v>
      </c>
      <c r="AJ16" s="21" t="n">
        <v>37</v>
      </c>
      <c r="AK16" s="21" t="n">
        <v>33</v>
      </c>
      <c r="AL16" s="21" t="n">
        <v>12</v>
      </c>
      <c r="AM16" s="21" t="n">
        <v>1</v>
      </c>
      <c r="AN16" s="21" t="n">
        <v>0</v>
      </c>
      <c r="AO16" s="21" t="n">
        <v>0</v>
      </c>
      <c r="AP16" s="22" t="n">
        <v>0</v>
      </c>
      <c r="AQ16" s="21" t="n">
        <v>2808</v>
      </c>
      <c r="AR16" s="21" t="n">
        <v>0</v>
      </c>
      <c r="AS16" s="21" t="n">
        <v>0</v>
      </c>
      <c r="AT16" s="21" t="n">
        <v>109</v>
      </c>
      <c r="AU16" s="21" t="n">
        <v>358</v>
      </c>
      <c r="AV16" s="21" t="n">
        <v>543</v>
      </c>
      <c r="AW16" s="21" t="n">
        <v>414</v>
      </c>
      <c r="AX16" s="21" t="n">
        <v>326</v>
      </c>
      <c r="AY16" s="21" t="n">
        <v>289</v>
      </c>
      <c r="AZ16" s="21" t="n">
        <v>239</v>
      </c>
      <c r="BA16" s="21" t="n">
        <v>227</v>
      </c>
      <c r="BB16" s="21" t="n">
        <v>158</v>
      </c>
      <c r="BC16" s="21" t="n">
        <v>82</v>
      </c>
      <c r="BD16" s="21" t="n">
        <v>34</v>
      </c>
      <c r="BE16" s="21" t="n">
        <v>15</v>
      </c>
      <c r="BF16" s="21" t="n">
        <v>13</v>
      </c>
      <c r="BG16" s="21" t="n">
        <v>1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4589</v>
      </c>
      <c r="D17" s="21" t="n">
        <v>0</v>
      </c>
      <c r="E17" s="21" t="n">
        <v>0</v>
      </c>
      <c r="F17" s="21" t="n">
        <v>206</v>
      </c>
      <c r="G17" s="21" t="n">
        <v>690</v>
      </c>
      <c r="H17" s="21" t="n">
        <v>920</v>
      </c>
      <c r="I17" s="21" t="n">
        <v>802</v>
      </c>
      <c r="J17" s="21" t="n">
        <v>706</v>
      </c>
      <c r="K17" s="21" t="n">
        <v>567</v>
      </c>
      <c r="L17" s="21" t="n">
        <v>321</v>
      </c>
      <c r="M17" s="21" t="n">
        <v>207</v>
      </c>
      <c r="N17" s="21" t="n">
        <v>89</v>
      </c>
      <c r="O17" s="21" t="n">
        <v>46</v>
      </c>
      <c r="P17" s="21" t="n">
        <v>17</v>
      </c>
      <c r="Q17" s="21" t="n">
        <v>13</v>
      </c>
      <c r="R17" s="21" t="n">
        <v>4</v>
      </c>
      <c r="S17" s="21" t="n">
        <v>1</v>
      </c>
      <c r="T17" s="21" t="n">
        <v>0</v>
      </c>
      <c r="U17" s="21" t="n">
        <v>0</v>
      </c>
      <c r="V17" s="22" t="n">
        <v>0</v>
      </c>
      <c r="W17" s="21" t="n">
        <v>1965</v>
      </c>
      <c r="X17" s="21" t="n">
        <v>0</v>
      </c>
      <c r="Y17" s="21" t="n">
        <v>0</v>
      </c>
      <c r="Z17" s="21" t="n">
        <v>89</v>
      </c>
      <c r="AA17" s="21" t="n">
        <v>277</v>
      </c>
      <c r="AB17" s="21" t="n">
        <v>386</v>
      </c>
      <c r="AC17" s="21" t="n">
        <v>334</v>
      </c>
      <c r="AD17" s="21" t="n">
        <v>288</v>
      </c>
      <c r="AE17" s="21" t="n">
        <v>264</v>
      </c>
      <c r="AF17" s="21" t="n">
        <v>143</v>
      </c>
      <c r="AG17" s="21" t="n">
        <v>97</v>
      </c>
      <c r="AH17" s="21" t="n">
        <v>49</v>
      </c>
      <c r="AI17" s="21" t="n">
        <v>21</v>
      </c>
      <c r="AJ17" s="21" t="n">
        <v>8</v>
      </c>
      <c r="AK17" s="21" t="n">
        <v>8</v>
      </c>
      <c r="AL17" s="21" t="n">
        <v>0</v>
      </c>
      <c r="AM17" s="21" t="n">
        <v>1</v>
      </c>
      <c r="AN17" s="21" t="n">
        <v>0</v>
      </c>
      <c r="AO17" s="21" t="n">
        <v>0</v>
      </c>
      <c r="AP17" s="22" t="n">
        <v>0</v>
      </c>
      <c r="AQ17" s="21" t="n">
        <v>2624</v>
      </c>
      <c r="AR17" s="21" t="n">
        <v>0</v>
      </c>
      <c r="AS17" s="21" t="n">
        <v>0</v>
      </c>
      <c r="AT17" s="21" t="n">
        <v>117</v>
      </c>
      <c r="AU17" s="21" t="n">
        <v>413</v>
      </c>
      <c r="AV17" s="21" t="n">
        <v>534</v>
      </c>
      <c r="AW17" s="21" t="n">
        <v>468</v>
      </c>
      <c r="AX17" s="21" t="n">
        <v>418</v>
      </c>
      <c r="AY17" s="21" t="n">
        <v>303</v>
      </c>
      <c r="AZ17" s="21" t="n">
        <v>178</v>
      </c>
      <c r="BA17" s="21" t="n">
        <v>110</v>
      </c>
      <c r="BB17" s="21" t="n">
        <v>40</v>
      </c>
      <c r="BC17" s="21" t="n">
        <v>25</v>
      </c>
      <c r="BD17" s="21" t="n">
        <v>9</v>
      </c>
      <c r="BE17" s="21" t="n">
        <v>5</v>
      </c>
      <c r="BF17" s="21" t="n">
        <v>4</v>
      </c>
      <c r="BG17" s="21" t="n">
        <v>0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8908</v>
      </c>
      <c r="D18" s="21" t="n">
        <v>0</v>
      </c>
      <c r="E18" s="21" t="n">
        <v>0</v>
      </c>
      <c r="F18" s="21" t="n">
        <v>140</v>
      </c>
      <c r="G18" s="21" t="n">
        <v>267</v>
      </c>
      <c r="H18" s="21" t="n">
        <v>775</v>
      </c>
      <c r="I18" s="21" t="n">
        <v>1524</v>
      </c>
      <c r="J18" s="21" t="n">
        <v>1802</v>
      </c>
      <c r="K18" s="21" t="n">
        <v>1528</v>
      </c>
      <c r="L18" s="21" t="n">
        <v>1139</v>
      </c>
      <c r="M18" s="21" t="n">
        <v>772</v>
      </c>
      <c r="N18" s="21" t="n">
        <v>497</v>
      </c>
      <c r="O18" s="21" t="n">
        <v>243</v>
      </c>
      <c r="P18" s="21" t="n">
        <v>119</v>
      </c>
      <c r="Q18" s="21" t="n">
        <v>51</v>
      </c>
      <c r="R18" s="21" t="n">
        <v>33</v>
      </c>
      <c r="S18" s="21" t="n">
        <v>14</v>
      </c>
      <c r="T18" s="21" t="n">
        <v>4</v>
      </c>
      <c r="U18" s="21" t="n">
        <v>0</v>
      </c>
      <c r="V18" s="22" t="n">
        <v>0</v>
      </c>
      <c r="W18" s="21" t="n">
        <v>3916</v>
      </c>
      <c r="X18" s="21" t="n">
        <v>0</v>
      </c>
      <c r="Y18" s="21" t="n">
        <v>0</v>
      </c>
      <c r="Z18" s="21" t="n">
        <v>43</v>
      </c>
      <c r="AA18" s="21" t="n">
        <v>99</v>
      </c>
      <c r="AB18" s="21" t="n">
        <v>311</v>
      </c>
      <c r="AC18" s="21" t="n">
        <v>682</v>
      </c>
      <c r="AD18" s="21" t="n">
        <v>833</v>
      </c>
      <c r="AE18" s="21" t="n">
        <v>696</v>
      </c>
      <c r="AF18" s="21" t="n">
        <v>487</v>
      </c>
      <c r="AG18" s="21" t="n">
        <v>312</v>
      </c>
      <c r="AH18" s="21" t="n">
        <v>230</v>
      </c>
      <c r="AI18" s="21" t="n">
        <v>122</v>
      </c>
      <c r="AJ18" s="21" t="n">
        <v>57</v>
      </c>
      <c r="AK18" s="21" t="n">
        <v>20</v>
      </c>
      <c r="AL18" s="21" t="n">
        <v>13</v>
      </c>
      <c r="AM18" s="21" t="n">
        <v>9</v>
      </c>
      <c r="AN18" s="21" t="n">
        <v>2</v>
      </c>
      <c r="AO18" s="21" t="n">
        <v>0</v>
      </c>
      <c r="AP18" s="22" t="n">
        <v>0</v>
      </c>
      <c r="AQ18" s="21" t="n">
        <v>4992</v>
      </c>
      <c r="AR18" s="21" t="n">
        <v>0</v>
      </c>
      <c r="AS18" s="21" t="n">
        <v>0</v>
      </c>
      <c r="AT18" s="21" t="n">
        <v>97</v>
      </c>
      <c r="AU18" s="21" t="n">
        <v>168</v>
      </c>
      <c r="AV18" s="21" t="n">
        <v>464</v>
      </c>
      <c r="AW18" s="21" t="n">
        <v>842</v>
      </c>
      <c r="AX18" s="21" t="n">
        <v>969</v>
      </c>
      <c r="AY18" s="21" t="n">
        <v>832</v>
      </c>
      <c r="AZ18" s="21" t="n">
        <v>652</v>
      </c>
      <c r="BA18" s="21" t="n">
        <v>460</v>
      </c>
      <c r="BB18" s="21" t="n">
        <v>267</v>
      </c>
      <c r="BC18" s="21" t="n">
        <v>121</v>
      </c>
      <c r="BD18" s="21" t="n">
        <v>62</v>
      </c>
      <c r="BE18" s="21" t="n">
        <v>31</v>
      </c>
      <c r="BF18" s="21" t="n">
        <v>20</v>
      </c>
      <c r="BG18" s="21" t="n">
        <v>5</v>
      </c>
      <c r="BH18" s="21" t="n">
        <v>2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179</v>
      </c>
      <c r="D19" s="21" t="n">
        <v>0</v>
      </c>
      <c r="E19" s="21" t="n">
        <v>0</v>
      </c>
      <c r="F19" s="21" t="n">
        <v>59</v>
      </c>
      <c r="G19" s="21" t="n">
        <v>90</v>
      </c>
      <c r="H19" s="21" t="n">
        <v>349</v>
      </c>
      <c r="I19" s="21" t="n">
        <v>708</v>
      </c>
      <c r="J19" s="21" t="n">
        <v>1015</v>
      </c>
      <c r="K19" s="21" t="n">
        <v>940</v>
      </c>
      <c r="L19" s="21" t="n">
        <v>728</v>
      </c>
      <c r="M19" s="21" t="n">
        <v>561</v>
      </c>
      <c r="N19" s="21" t="n">
        <v>374</v>
      </c>
      <c r="O19" s="21" t="n">
        <v>170</v>
      </c>
      <c r="P19" s="21" t="n">
        <v>93</v>
      </c>
      <c r="Q19" s="21" t="n">
        <v>45</v>
      </c>
      <c r="R19" s="21" t="n">
        <v>30</v>
      </c>
      <c r="S19" s="21" t="n">
        <v>13</v>
      </c>
      <c r="T19" s="21" t="n">
        <v>4</v>
      </c>
      <c r="U19" s="21" t="n">
        <v>0</v>
      </c>
      <c r="V19" s="22" t="n">
        <v>0</v>
      </c>
      <c r="W19" s="21" t="n">
        <v>2208</v>
      </c>
      <c r="X19" s="21" t="n">
        <v>0</v>
      </c>
      <c r="Y19" s="21" t="n">
        <v>0</v>
      </c>
      <c r="Z19" s="21" t="n">
        <v>13</v>
      </c>
      <c r="AA19" s="21" t="n">
        <v>29</v>
      </c>
      <c r="AB19" s="21" t="n">
        <v>144</v>
      </c>
      <c r="AC19" s="21" t="n">
        <v>316</v>
      </c>
      <c r="AD19" s="21" t="n">
        <v>437</v>
      </c>
      <c r="AE19" s="21" t="n">
        <v>407</v>
      </c>
      <c r="AF19" s="21" t="n">
        <v>296</v>
      </c>
      <c r="AG19" s="21" t="n">
        <v>220</v>
      </c>
      <c r="AH19" s="21" t="n">
        <v>171</v>
      </c>
      <c r="AI19" s="21" t="n">
        <v>91</v>
      </c>
      <c r="AJ19" s="21" t="n">
        <v>44</v>
      </c>
      <c r="AK19" s="21" t="n">
        <v>17</v>
      </c>
      <c r="AL19" s="21" t="n">
        <v>12</v>
      </c>
      <c r="AM19" s="21" t="n">
        <v>9</v>
      </c>
      <c r="AN19" s="21" t="n">
        <v>2</v>
      </c>
      <c r="AO19" s="21" t="n">
        <v>0</v>
      </c>
      <c r="AP19" s="22" t="n">
        <v>0</v>
      </c>
      <c r="AQ19" s="21" t="n">
        <v>2971</v>
      </c>
      <c r="AR19" s="21" t="n">
        <v>0</v>
      </c>
      <c r="AS19" s="21" t="n">
        <v>0</v>
      </c>
      <c r="AT19" s="21" t="n">
        <v>46</v>
      </c>
      <c r="AU19" s="21" t="n">
        <v>61</v>
      </c>
      <c r="AV19" s="21" t="n">
        <v>205</v>
      </c>
      <c r="AW19" s="21" t="n">
        <v>392</v>
      </c>
      <c r="AX19" s="21" t="n">
        <v>578</v>
      </c>
      <c r="AY19" s="21" t="n">
        <v>533</v>
      </c>
      <c r="AZ19" s="21" t="n">
        <v>432</v>
      </c>
      <c r="BA19" s="21" t="n">
        <v>341</v>
      </c>
      <c r="BB19" s="21" t="n">
        <v>203</v>
      </c>
      <c r="BC19" s="21" t="n">
        <v>79</v>
      </c>
      <c r="BD19" s="21" t="n">
        <v>49</v>
      </c>
      <c r="BE19" s="21" t="n">
        <v>28</v>
      </c>
      <c r="BF19" s="21" t="n">
        <v>18</v>
      </c>
      <c r="BG19" s="21" t="n">
        <v>4</v>
      </c>
      <c r="BH19" s="21" t="n">
        <v>2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3729</v>
      </c>
      <c r="D20" s="21" t="n">
        <v>0</v>
      </c>
      <c r="E20" s="21" t="n">
        <v>0</v>
      </c>
      <c r="F20" s="21" t="n">
        <v>81</v>
      </c>
      <c r="G20" s="21" t="n">
        <v>177</v>
      </c>
      <c r="H20" s="21" t="n">
        <v>426</v>
      </c>
      <c r="I20" s="21" t="n">
        <v>816</v>
      </c>
      <c r="J20" s="21" t="n">
        <v>787</v>
      </c>
      <c r="K20" s="21" t="n">
        <v>588</v>
      </c>
      <c r="L20" s="21" t="n">
        <v>411</v>
      </c>
      <c r="M20" s="21" t="n">
        <v>211</v>
      </c>
      <c r="N20" s="21" t="n">
        <v>123</v>
      </c>
      <c r="O20" s="21" t="n">
        <v>73</v>
      </c>
      <c r="P20" s="21" t="n">
        <v>26</v>
      </c>
      <c r="Q20" s="21" t="n">
        <v>6</v>
      </c>
      <c r="R20" s="21" t="n">
        <v>3</v>
      </c>
      <c r="S20" s="21" t="n">
        <v>1</v>
      </c>
      <c r="T20" s="21" t="n">
        <v>0</v>
      </c>
      <c r="U20" s="21" t="n">
        <v>0</v>
      </c>
      <c r="V20" s="22" t="n">
        <v>0</v>
      </c>
      <c r="W20" s="21" t="n">
        <v>1708</v>
      </c>
      <c r="X20" s="21" t="n">
        <v>0</v>
      </c>
      <c r="Y20" s="21" t="n">
        <v>0</v>
      </c>
      <c r="Z20" s="21" t="n">
        <v>30</v>
      </c>
      <c r="AA20" s="21" t="n">
        <v>70</v>
      </c>
      <c r="AB20" s="21" t="n">
        <v>167</v>
      </c>
      <c r="AC20" s="21" t="n">
        <v>366</v>
      </c>
      <c r="AD20" s="21" t="n">
        <v>396</v>
      </c>
      <c r="AE20" s="21" t="n">
        <v>289</v>
      </c>
      <c r="AF20" s="21" t="n">
        <v>191</v>
      </c>
      <c r="AG20" s="21" t="n">
        <v>92</v>
      </c>
      <c r="AH20" s="21" t="n">
        <v>59</v>
      </c>
      <c r="AI20" s="21" t="n">
        <v>31</v>
      </c>
      <c r="AJ20" s="21" t="n">
        <v>13</v>
      </c>
      <c r="AK20" s="21" t="n">
        <v>3</v>
      </c>
      <c r="AL20" s="21" t="n">
        <v>1</v>
      </c>
      <c r="AM20" s="21" t="n">
        <v>0</v>
      </c>
      <c r="AN20" s="21" t="n">
        <v>0</v>
      </c>
      <c r="AO20" s="21" t="n">
        <v>0</v>
      </c>
      <c r="AP20" s="22" t="n">
        <v>0</v>
      </c>
      <c r="AQ20" s="21" t="n">
        <v>2021</v>
      </c>
      <c r="AR20" s="21" t="n">
        <v>0</v>
      </c>
      <c r="AS20" s="21" t="n">
        <v>0</v>
      </c>
      <c r="AT20" s="21" t="n">
        <v>51</v>
      </c>
      <c r="AU20" s="21" t="n">
        <v>107</v>
      </c>
      <c r="AV20" s="21" t="n">
        <v>259</v>
      </c>
      <c r="AW20" s="21" t="n">
        <v>450</v>
      </c>
      <c r="AX20" s="21" t="n">
        <v>391</v>
      </c>
      <c r="AY20" s="21" t="n">
        <v>299</v>
      </c>
      <c r="AZ20" s="21" t="n">
        <v>220</v>
      </c>
      <c r="BA20" s="21" t="n">
        <v>119</v>
      </c>
      <c r="BB20" s="21" t="n">
        <v>64</v>
      </c>
      <c r="BC20" s="21" t="n">
        <v>42</v>
      </c>
      <c r="BD20" s="21" t="n">
        <v>13</v>
      </c>
      <c r="BE20" s="21" t="n">
        <v>3</v>
      </c>
      <c r="BF20" s="21" t="n">
        <v>2</v>
      </c>
      <c r="BG20" s="21" t="n">
        <v>1</v>
      </c>
      <c r="BH20" s="21" t="n">
        <v>0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45666</v>
      </c>
      <c r="D21" s="21" t="n">
        <v>0</v>
      </c>
      <c r="E21" s="21" t="n">
        <v>206</v>
      </c>
      <c r="F21" s="21" t="n">
        <v>1555</v>
      </c>
      <c r="G21" s="21" t="n">
        <v>2340</v>
      </c>
      <c r="H21" s="21" t="n">
        <v>4722</v>
      </c>
      <c r="I21" s="21" t="n">
        <v>7087</v>
      </c>
      <c r="J21" s="21" t="n">
        <v>7548</v>
      </c>
      <c r="K21" s="21" t="n">
        <v>7197</v>
      </c>
      <c r="L21" s="21" t="n">
        <v>6289</v>
      </c>
      <c r="M21" s="21" t="n">
        <v>4589</v>
      </c>
      <c r="N21" s="21" t="n">
        <v>2305</v>
      </c>
      <c r="O21" s="21" t="n">
        <v>997</v>
      </c>
      <c r="P21" s="21" t="n">
        <v>474</v>
      </c>
      <c r="Q21" s="21" t="n">
        <v>224</v>
      </c>
      <c r="R21" s="21" t="n">
        <v>82</v>
      </c>
      <c r="S21" s="21" t="n">
        <v>36</v>
      </c>
      <c r="T21" s="21" t="n">
        <v>14</v>
      </c>
      <c r="U21" s="21" t="n">
        <v>1</v>
      </c>
      <c r="V21" s="22" t="n">
        <v>0</v>
      </c>
      <c r="W21" s="21" t="n">
        <v>21575</v>
      </c>
      <c r="X21" s="21" t="n">
        <v>0</v>
      </c>
      <c r="Y21" s="21" t="n">
        <v>61</v>
      </c>
      <c r="Z21" s="21" t="n">
        <v>594</v>
      </c>
      <c r="AA21" s="21" t="n">
        <v>952</v>
      </c>
      <c r="AB21" s="21" t="n">
        <v>2112</v>
      </c>
      <c r="AC21" s="21" t="n">
        <v>3240</v>
      </c>
      <c r="AD21" s="21" t="n">
        <v>3482</v>
      </c>
      <c r="AE21" s="21" t="n">
        <v>3575</v>
      </c>
      <c r="AF21" s="21" t="n">
        <v>3170</v>
      </c>
      <c r="AG21" s="21" t="n">
        <v>2205</v>
      </c>
      <c r="AH21" s="21" t="n">
        <v>1170</v>
      </c>
      <c r="AI21" s="21" t="n">
        <v>531</v>
      </c>
      <c r="AJ21" s="21" t="n">
        <v>288</v>
      </c>
      <c r="AK21" s="21" t="n">
        <v>114</v>
      </c>
      <c r="AL21" s="21" t="n">
        <v>50</v>
      </c>
      <c r="AM21" s="21" t="n">
        <v>19</v>
      </c>
      <c r="AN21" s="21" t="n">
        <v>11</v>
      </c>
      <c r="AO21" s="21" t="n">
        <v>1</v>
      </c>
      <c r="AP21" s="22" t="n">
        <v>0</v>
      </c>
      <c r="AQ21" s="21" t="n">
        <v>24091</v>
      </c>
      <c r="AR21" s="21" t="n">
        <v>0</v>
      </c>
      <c r="AS21" s="21" t="n">
        <v>145</v>
      </c>
      <c r="AT21" s="21" t="n">
        <v>961</v>
      </c>
      <c r="AU21" s="21" t="n">
        <v>1388</v>
      </c>
      <c r="AV21" s="21" t="n">
        <v>2610</v>
      </c>
      <c r="AW21" s="21" t="n">
        <v>3847</v>
      </c>
      <c r="AX21" s="21" t="n">
        <v>4066</v>
      </c>
      <c r="AY21" s="21" t="n">
        <v>3622</v>
      </c>
      <c r="AZ21" s="21" t="n">
        <v>3119</v>
      </c>
      <c r="BA21" s="21" t="n">
        <v>2384</v>
      </c>
      <c r="BB21" s="21" t="n">
        <v>1135</v>
      </c>
      <c r="BC21" s="21" t="n">
        <v>466</v>
      </c>
      <c r="BD21" s="21" t="n">
        <v>186</v>
      </c>
      <c r="BE21" s="21" t="n">
        <v>110</v>
      </c>
      <c r="BF21" s="21" t="n">
        <v>32</v>
      </c>
      <c r="BG21" s="21" t="n">
        <v>17</v>
      </c>
      <c r="BH21" s="21" t="n">
        <v>3</v>
      </c>
      <c r="BI21" s="21" t="n">
        <v>0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26805</v>
      </c>
      <c r="D22" s="21" t="n">
        <v>0</v>
      </c>
      <c r="E22" s="21" t="n">
        <v>109</v>
      </c>
      <c r="F22" s="21" t="n">
        <v>931</v>
      </c>
      <c r="G22" s="21" t="n">
        <v>1480</v>
      </c>
      <c r="H22" s="21" t="n">
        <v>2911</v>
      </c>
      <c r="I22" s="21" t="n">
        <v>4034</v>
      </c>
      <c r="J22" s="21" t="n">
        <v>3979</v>
      </c>
      <c r="K22" s="21" t="n">
        <v>3962</v>
      </c>
      <c r="L22" s="21" t="n">
        <v>3673</v>
      </c>
      <c r="M22" s="21" t="n">
        <v>2922</v>
      </c>
      <c r="N22" s="21" t="n">
        <v>1475</v>
      </c>
      <c r="O22" s="21" t="n">
        <v>692</v>
      </c>
      <c r="P22" s="21" t="n">
        <v>349</v>
      </c>
      <c r="Q22" s="21" t="n">
        <v>181</v>
      </c>
      <c r="R22" s="21" t="n">
        <v>62</v>
      </c>
      <c r="S22" s="21" t="n">
        <v>33</v>
      </c>
      <c r="T22" s="21" t="n">
        <v>11</v>
      </c>
      <c r="U22" s="21" t="n">
        <v>1</v>
      </c>
      <c r="V22" s="22" t="n">
        <v>0</v>
      </c>
      <c r="W22" s="21" t="n">
        <v>12278</v>
      </c>
      <c r="X22" s="21" t="n">
        <v>0</v>
      </c>
      <c r="Y22" s="21" t="n">
        <v>23</v>
      </c>
      <c r="Z22" s="21" t="n">
        <v>359</v>
      </c>
      <c r="AA22" s="21" t="n">
        <v>559</v>
      </c>
      <c r="AB22" s="21" t="n">
        <v>1237</v>
      </c>
      <c r="AC22" s="21" t="n">
        <v>1801</v>
      </c>
      <c r="AD22" s="21" t="n">
        <v>1727</v>
      </c>
      <c r="AE22" s="21" t="n">
        <v>1900</v>
      </c>
      <c r="AF22" s="21" t="n">
        <v>1815</v>
      </c>
      <c r="AG22" s="21" t="n">
        <v>1374</v>
      </c>
      <c r="AH22" s="21" t="n">
        <v>735</v>
      </c>
      <c r="AI22" s="21" t="n">
        <v>375</v>
      </c>
      <c r="AJ22" s="21" t="n">
        <v>212</v>
      </c>
      <c r="AK22" s="21" t="n">
        <v>97</v>
      </c>
      <c r="AL22" s="21" t="n">
        <v>37</v>
      </c>
      <c r="AM22" s="21" t="n">
        <v>17</v>
      </c>
      <c r="AN22" s="21" t="n">
        <v>9</v>
      </c>
      <c r="AO22" s="21" t="n">
        <v>1</v>
      </c>
      <c r="AP22" s="22" t="n">
        <v>0</v>
      </c>
      <c r="AQ22" s="21" t="n">
        <v>14527</v>
      </c>
      <c r="AR22" s="21" t="n">
        <v>0</v>
      </c>
      <c r="AS22" s="21" t="n">
        <v>86</v>
      </c>
      <c r="AT22" s="21" t="n">
        <v>572</v>
      </c>
      <c r="AU22" s="21" t="n">
        <v>921</v>
      </c>
      <c r="AV22" s="21" t="n">
        <v>1674</v>
      </c>
      <c r="AW22" s="21" t="n">
        <v>2233</v>
      </c>
      <c r="AX22" s="21" t="n">
        <v>2252</v>
      </c>
      <c r="AY22" s="21" t="n">
        <v>2062</v>
      </c>
      <c r="AZ22" s="21" t="n">
        <v>1858</v>
      </c>
      <c r="BA22" s="21" t="n">
        <v>1548</v>
      </c>
      <c r="BB22" s="21" t="n">
        <v>740</v>
      </c>
      <c r="BC22" s="21" t="n">
        <v>317</v>
      </c>
      <c r="BD22" s="21" t="n">
        <v>137</v>
      </c>
      <c r="BE22" s="21" t="n">
        <v>84</v>
      </c>
      <c r="BF22" s="21" t="n">
        <v>25</v>
      </c>
      <c r="BG22" s="21" t="n">
        <v>16</v>
      </c>
      <c r="BH22" s="21" t="n">
        <v>2</v>
      </c>
      <c r="BI22" s="21" t="n">
        <v>0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18861</v>
      </c>
      <c r="D23" s="21" t="n">
        <v>0</v>
      </c>
      <c r="E23" s="21" t="n">
        <v>97</v>
      </c>
      <c r="F23" s="21" t="n">
        <v>624</v>
      </c>
      <c r="G23" s="21" t="n">
        <v>860</v>
      </c>
      <c r="H23" s="21" t="n">
        <v>1811</v>
      </c>
      <c r="I23" s="21" t="n">
        <v>3053</v>
      </c>
      <c r="J23" s="21" t="n">
        <v>3569</v>
      </c>
      <c r="K23" s="21" t="n">
        <v>3235</v>
      </c>
      <c r="L23" s="21" t="n">
        <v>2616</v>
      </c>
      <c r="M23" s="21" t="n">
        <v>1667</v>
      </c>
      <c r="N23" s="21" t="n">
        <v>830</v>
      </c>
      <c r="O23" s="21" t="n">
        <v>305</v>
      </c>
      <c r="P23" s="21" t="n">
        <v>125</v>
      </c>
      <c r="Q23" s="21" t="n">
        <v>43</v>
      </c>
      <c r="R23" s="21" t="n">
        <v>20</v>
      </c>
      <c r="S23" s="21" t="n">
        <v>3</v>
      </c>
      <c r="T23" s="21" t="n">
        <v>3</v>
      </c>
      <c r="U23" s="21" t="n">
        <v>0</v>
      </c>
      <c r="V23" s="22" t="n">
        <v>0</v>
      </c>
      <c r="W23" s="21" t="n">
        <v>9297</v>
      </c>
      <c r="X23" s="21" t="n">
        <v>0</v>
      </c>
      <c r="Y23" s="21" t="n">
        <v>38</v>
      </c>
      <c r="Z23" s="21" t="n">
        <v>235</v>
      </c>
      <c r="AA23" s="21" t="n">
        <v>393</v>
      </c>
      <c r="AB23" s="21" t="n">
        <v>875</v>
      </c>
      <c r="AC23" s="21" t="n">
        <v>1439</v>
      </c>
      <c r="AD23" s="21" t="n">
        <v>1755</v>
      </c>
      <c r="AE23" s="21" t="n">
        <v>1675</v>
      </c>
      <c r="AF23" s="21" t="n">
        <v>1355</v>
      </c>
      <c r="AG23" s="21" t="n">
        <v>831</v>
      </c>
      <c r="AH23" s="21" t="n">
        <v>435</v>
      </c>
      <c r="AI23" s="21" t="n">
        <v>156</v>
      </c>
      <c r="AJ23" s="21" t="n">
        <v>76</v>
      </c>
      <c r="AK23" s="21" t="n">
        <v>17</v>
      </c>
      <c r="AL23" s="21" t="n">
        <v>13</v>
      </c>
      <c r="AM23" s="21" t="n">
        <v>2</v>
      </c>
      <c r="AN23" s="21" t="n">
        <v>2</v>
      </c>
      <c r="AO23" s="21" t="n">
        <v>0</v>
      </c>
      <c r="AP23" s="22" t="n">
        <v>0</v>
      </c>
      <c r="AQ23" s="21" t="n">
        <v>9564</v>
      </c>
      <c r="AR23" s="21" t="n">
        <v>0</v>
      </c>
      <c r="AS23" s="21" t="n">
        <v>59</v>
      </c>
      <c r="AT23" s="21" t="n">
        <v>389</v>
      </c>
      <c r="AU23" s="21" t="n">
        <v>467</v>
      </c>
      <c r="AV23" s="21" t="n">
        <v>936</v>
      </c>
      <c r="AW23" s="21" t="n">
        <v>1614</v>
      </c>
      <c r="AX23" s="21" t="n">
        <v>1814</v>
      </c>
      <c r="AY23" s="21" t="n">
        <v>1560</v>
      </c>
      <c r="AZ23" s="21" t="n">
        <v>1261</v>
      </c>
      <c r="BA23" s="21" t="n">
        <v>836</v>
      </c>
      <c r="BB23" s="21" t="n">
        <v>395</v>
      </c>
      <c r="BC23" s="21" t="n">
        <v>149</v>
      </c>
      <c r="BD23" s="21" t="n">
        <v>49</v>
      </c>
      <c r="BE23" s="21" t="n">
        <v>26</v>
      </c>
      <c r="BF23" s="21" t="n">
        <v>7</v>
      </c>
      <c r="BG23" s="21" t="n">
        <v>1</v>
      </c>
      <c r="BH23" s="21" t="n">
        <v>1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4507</v>
      </c>
      <c r="D24" s="21" t="n">
        <v>0</v>
      </c>
      <c r="E24" s="21" t="n">
        <v>392</v>
      </c>
      <c r="F24" s="21" t="n">
        <v>900</v>
      </c>
      <c r="G24" s="21" t="n">
        <v>1971</v>
      </c>
      <c r="H24" s="21" t="n">
        <v>3902</v>
      </c>
      <c r="I24" s="21" t="n">
        <v>4795</v>
      </c>
      <c r="J24" s="21" t="n">
        <v>5946</v>
      </c>
      <c r="K24" s="21" t="n">
        <v>7535</v>
      </c>
      <c r="L24" s="21" t="n">
        <v>8694</v>
      </c>
      <c r="M24" s="21" t="n">
        <v>6392</v>
      </c>
      <c r="N24" s="21" t="n">
        <v>2177</v>
      </c>
      <c r="O24" s="21" t="n">
        <v>911</v>
      </c>
      <c r="P24" s="21" t="n">
        <v>465</v>
      </c>
      <c r="Q24" s="21" t="n">
        <v>269</v>
      </c>
      <c r="R24" s="21" t="n">
        <v>102</v>
      </c>
      <c r="S24" s="21" t="n">
        <v>42</v>
      </c>
      <c r="T24" s="21" t="n">
        <v>13</v>
      </c>
      <c r="U24" s="21" t="n">
        <v>1</v>
      </c>
      <c r="V24" s="22" t="n">
        <v>0</v>
      </c>
      <c r="W24" s="21" t="n">
        <v>22097</v>
      </c>
      <c r="X24" s="21" t="n">
        <v>0</v>
      </c>
      <c r="Y24" s="21" t="n">
        <v>119</v>
      </c>
      <c r="Z24" s="21" t="n">
        <v>406</v>
      </c>
      <c r="AA24" s="21" t="n">
        <v>876</v>
      </c>
      <c r="AB24" s="21" t="n">
        <v>1782</v>
      </c>
      <c r="AC24" s="21" t="n">
        <v>2162</v>
      </c>
      <c r="AD24" s="21" t="n">
        <v>2774</v>
      </c>
      <c r="AE24" s="21" t="n">
        <v>3704</v>
      </c>
      <c r="AF24" s="21" t="n">
        <v>4579</v>
      </c>
      <c r="AG24" s="21" t="n">
        <v>3462</v>
      </c>
      <c r="AH24" s="21" t="n">
        <v>1208</v>
      </c>
      <c r="AI24" s="21" t="n">
        <v>547</v>
      </c>
      <c r="AJ24" s="21" t="n">
        <v>256</v>
      </c>
      <c r="AK24" s="21" t="n">
        <v>131</v>
      </c>
      <c r="AL24" s="21" t="n">
        <v>51</v>
      </c>
      <c r="AM24" s="21" t="n">
        <v>29</v>
      </c>
      <c r="AN24" s="21" t="n">
        <v>10</v>
      </c>
      <c r="AO24" s="21" t="n">
        <v>1</v>
      </c>
      <c r="AP24" s="22" t="n">
        <v>0</v>
      </c>
      <c r="AQ24" s="21" t="n">
        <v>22410</v>
      </c>
      <c r="AR24" s="21" t="n">
        <v>0</v>
      </c>
      <c r="AS24" s="21" t="n">
        <v>273</v>
      </c>
      <c r="AT24" s="21" t="n">
        <v>494</v>
      </c>
      <c r="AU24" s="21" t="n">
        <v>1095</v>
      </c>
      <c r="AV24" s="21" t="n">
        <v>2120</v>
      </c>
      <c r="AW24" s="21" t="n">
        <v>2633</v>
      </c>
      <c r="AX24" s="21" t="n">
        <v>3172</v>
      </c>
      <c r="AY24" s="21" t="n">
        <v>3831</v>
      </c>
      <c r="AZ24" s="21" t="n">
        <v>4115</v>
      </c>
      <c r="BA24" s="21" t="n">
        <v>2930</v>
      </c>
      <c r="BB24" s="21" t="n">
        <v>969</v>
      </c>
      <c r="BC24" s="21" t="n">
        <v>364</v>
      </c>
      <c r="BD24" s="21" t="n">
        <v>209</v>
      </c>
      <c r="BE24" s="21" t="n">
        <v>138</v>
      </c>
      <c r="BF24" s="21" t="n">
        <v>51</v>
      </c>
      <c r="BG24" s="21" t="n">
        <v>13</v>
      </c>
      <c r="BH24" s="21" t="n">
        <v>3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4416</v>
      </c>
      <c r="D25" s="21" t="n">
        <v>0</v>
      </c>
      <c r="E25" s="21" t="n">
        <v>200</v>
      </c>
      <c r="F25" s="21" t="n">
        <v>556</v>
      </c>
      <c r="G25" s="21" t="n">
        <v>1146</v>
      </c>
      <c r="H25" s="21" t="n">
        <v>2200</v>
      </c>
      <c r="I25" s="21" t="n">
        <v>2680</v>
      </c>
      <c r="J25" s="21" t="n">
        <v>3351</v>
      </c>
      <c r="K25" s="21" t="n">
        <v>4066</v>
      </c>
      <c r="L25" s="21" t="n">
        <v>4696</v>
      </c>
      <c r="M25" s="21" t="n">
        <v>3353</v>
      </c>
      <c r="N25" s="21" t="n">
        <v>1131</v>
      </c>
      <c r="O25" s="21" t="n">
        <v>493</v>
      </c>
      <c r="P25" s="21" t="n">
        <v>261</v>
      </c>
      <c r="Q25" s="21" t="n">
        <v>185</v>
      </c>
      <c r="R25" s="21" t="n">
        <v>64</v>
      </c>
      <c r="S25" s="21" t="n">
        <v>24</v>
      </c>
      <c r="T25" s="21" t="n">
        <v>9</v>
      </c>
      <c r="U25" s="21" t="n">
        <v>1</v>
      </c>
      <c r="V25" s="22" t="n">
        <v>0</v>
      </c>
      <c r="W25" s="21" t="n">
        <v>12198</v>
      </c>
      <c r="X25" s="21" t="n">
        <v>0</v>
      </c>
      <c r="Y25" s="21" t="n">
        <v>61</v>
      </c>
      <c r="Z25" s="21" t="n">
        <v>243</v>
      </c>
      <c r="AA25" s="21" t="n">
        <v>494</v>
      </c>
      <c r="AB25" s="21" t="n">
        <v>990</v>
      </c>
      <c r="AC25" s="21" t="n">
        <v>1194</v>
      </c>
      <c r="AD25" s="21" t="n">
        <v>1555</v>
      </c>
      <c r="AE25" s="21" t="n">
        <v>1995</v>
      </c>
      <c r="AF25" s="21" t="n">
        <v>2464</v>
      </c>
      <c r="AG25" s="21" t="n">
        <v>1894</v>
      </c>
      <c r="AH25" s="21" t="n">
        <v>668</v>
      </c>
      <c r="AI25" s="21" t="n">
        <v>321</v>
      </c>
      <c r="AJ25" s="21" t="n">
        <v>161</v>
      </c>
      <c r="AK25" s="21" t="n">
        <v>101</v>
      </c>
      <c r="AL25" s="21" t="n">
        <v>28</v>
      </c>
      <c r="AM25" s="21" t="n">
        <v>22</v>
      </c>
      <c r="AN25" s="21" t="n">
        <v>6</v>
      </c>
      <c r="AO25" s="21" t="n">
        <v>1</v>
      </c>
      <c r="AP25" s="22" t="n">
        <v>0</v>
      </c>
      <c r="AQ25" s="21" t="n">
        <v>12218</v>
      </c>
      <c r="AR25" s="21" t="n">
        <v>0</v>
      </c>
      <c r="AS25" s="21" t="n">
        <v>139</v>
      </c>
      <c r="AT25" s="21" t="n">
        <v>313</v>
      </c>
      <c r="AU25" s="21" t="n">
        <v>652</v>
      </c>
      <c r="AV25" s="21" t="n">
        <v>1210</v>
      </c>
      <c r="AW25" s="21" t="n">
        <v>1486</v>
      </c>
      <c r="AX25" s="21" t="n">
        <v>1796</v>
      </c>
      <c r="AY25" s="21" t="n">
        <v>2071</v>
      </c>
      <c r="AZ25" s="21" t="n">
        <v>2232</v>
      </c>
      <c r="BA25" s="21" t="n">
        <v>1459</v>
      </c>
      <c r="BB25" s="21" t="n">
        <v>463</v>
      </c>
      <c r="BC25" s="21" t="n">
        <v>172</v>
      </c>
      <c r="BD25" s="21" t="n">
        <v>100</v>
      </c>
      <c r="BE25" s="21" t="n">
        <v>84</v>
      </c>
      <c r="BF25" s="21" t="n">
        <v>36</v>
      </c>
      <c r="BG25" s="21" t="n">
        <v>2</v>
      </c>
      <c r="BH25" s="21" t="n">
        <v>3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20091</v>
      </c>
      <c r="D26" s="21" t="n">
        <v>0</v>
      </c>
      <c r="E26" s="21" t="n">
        <v>192</v>
      </c>
      <c r="F26" s="21" t="n">
        <v>344</v>
      </c>
      <c r="G26" s="21" t="n">
        <v>825</v>
      </c>
      <c r="H26" s="21" t="n">
        <v>1702</v>
      </c>
      <c r="I26" s="21" t="n">
        <v>2115</v>
      </c>
      <c r="J26" s="21" t="n">
        <v>2595</v>
      </c>
      <c r="K26" s="21" t="n">
        <v>3469</v>
      </c>
      <c r="L26" s="21" t="n">
        <v>3998</v>
      </c>
      <c r="M26" s="21" t="n">
        <v>3039</v>
      </c>
      <c r="N26" s="21" t="n">
        <v>1046</v>
      </c>
      <c r="O26" s="21" t="n">
        <v>418</v>
      </c>
      <c r="P26" s="21" t="n">
        <v>204</v>
      </c>
      <c r="Q26" s="21" t="n">
        <v>84</v>
      </c>
      <c r="R26" s="21" t="n">
        <v>38</v>
      </c>
      <c r="S26" s="21" t="n">
        <v>18</v>
      </c>
      <c r="T26" s="21" t="n">
        <v>4</v>
      </c>
      <c r="U26" s="21" t="n">
        <v>0</v>
      </c>
      <c r="V26" s="22" t="n">
        <v>0</v>
      </c>
      <c r="W26" s="21" t="n">
        <v>9899</v>
      </c>
      <c r="X26" s="21" t="n">
        <v>0</v>
      </c>
      <c r="Y26" s="21" t="n">
        <v>58</v>
      </c>
      <c r="Z26" s="21" t="n">
        <v>163</v>
      </c>
      <c r="AA26" s="21" t="n">
        <v>382</v>
      </c>
      <c r="AB26" s="21" t="n">
        <v>792</v>
      </c>
      <c r="AC26" s="21" t="n">
        <v>968</v>
      </c>
      <c r="AD26" s="21" t="n">
        <v>1219</v>
      </c>
      <c r="AE26" s="21" t="n">
        <v>1709</v>
      </c>
      <c r="AF26" s="21" t="n">
        <v>2115</v>
      </c>
      <c r="AG26" s="21" t="n">
        <v>1568</v>
      </c>
      <c r="AH26" s="21" t="n">
        <v>540</v>
      </c>
      <c r="AI26" s="21" t="n">
        <v>226</v>
      </c>
      <c r="AJ26" s="21" t="n">
        <v>95</v>
      </c>
      <c r="AK26" s="21" t="n">
        <v>30</v>
      </c>
      <c r="AL26" s="21" t="n">
        <v>23</v>
      </c>
      <c r="AM26" s="21" t="n">
        <v>7</v>
      </c>
      <c r="AN26" s="21" t="n">
        <v>4</v>
      </c>
      <c r="AO26" s="21" t="n">
        <v>0</v>
      </c>
      <c r="AP26" s="22" t="n">
        <v>0</v>
      </c>
      <c r="AQ26" s="21" t="n">
        <v>10192</v>
      </c>
      <c r="AR26" s="21" t="n">
        <v>0</v>
      </c>
      <c r="AS26" s="21" t="n">
        <v>134</v>
      </c>
      <c r="AT26" s="21" t="n">
        <v>181</v>
      </c>
      <c r="AU26" s="21" t="n">
        <v>443</v>
      </c>
      <c r="AV26" s="21" t="n">
        <v>910</v>
      </c>
      <c r="AW26" s="21" t="n">
        <v>1147</v>
      </c>
      <c r="AX26" s="21" t="n">
        <v>1376</v>
      </c>
      <c r="AY26" s="21" t="n">
        <v>1760</v>
      </c>
      <c r="AZ26" s="21" t="n">
        <v>1883</v>
      </c>
      <c r="BA26" s="21" t="n">
        <v>1471</v>
      </c>
      <c r="BB26" s="21" t="n">
        <v>506</v>
      </c>
      <c r="BC26" s="21" t="n">
        <v>192</v>
      </c>
      <c r="BD26" s="21" t="n">
        <v>109</v>
      </c>
      <c r="BE26" s="21" t="n">
        <v>54</v>
      </c>
      <c r="BF26" s="21" t="n">
        <v>15</v>
      </c>
      <c r="BG26" s="21" t="n">
        <v>11</v>
      </c>
      <c r="BH26" s="21" t="n">
        <v>0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52399</v>
      </c>
      <c r="D27" s="21" t="n">
        <v>248</v>
      </c>
      <c r="E27" s="21" t="n">
        <v>33</v>
      </c>
      <c r="F27" s="21" t="n">
        <v>26</v>
      </c>
      <c r="G27" s="21" t="n">
        <v>272</v>
      </c>
      <c r="H27" s="21" t="n">
        <v>638</v>
      </c>
      <c r="I27" s="21" t="n">
        <v>1232</v>
      </c>
      <c r="J27" s="21" t="n">
        <v>1794</v>
      </c>
      <c r="K27" s="21" t="n">
        <v>3380</v>
      </c>
      <c r="L27" s="21" t="n">
        <v>5433</v>
      </c>
      <c r="M27" s="21" t="n">
        <v>7881</v>
      </c>
      <c r="N27" s="21" t="n">
        <v>10538</v>
      </c>
      <c r="O27" s="21" t="n">
        <v>7157</v>
      </c>
      <c r="P27" s="21" t="n">
        <v>5046</v>
      </c>
      <c r="Q27" s="21" t="n">
        <v>4325</v>
      </c>
      <c r="R27" s="21" t="n">
        <v>2830</v>
      </c>
      <c r="S27" s="21" t="n">
        <v>1185</v>
      </c>
      <c r="T27" s="21" t="n">
        <v>319</v>
      </c>
      <c r="U27" s="21" t="n">
        <v>51</v>
      </c>
      <c r="V27" s="22" t="n">
        <v>11</v>
      </c>
      <c r="W27" s="21" t="n">
        <v>26465</v>
      </c>
      <c r="X27" s="21" t="n">
        <v>82</v>
      </c>
      <c r="Y27" s="21" t="n">
        <v>13</v>
      </c>
      <c r="Z27" s="21" t="n">
        <v>15</v>
      </c>
      <c r="AA27" s="21" t="n">
        <v>134</v>
      </c>
      <c r="AB27" s="21" t="n">
        <v>308</v>
      </c>
      <c r="AC27" s="21" t="n">
        <v>514</v>
      </c>
      <c r="AD27" s="21" t="n">
        <v>728</v>
      </c>
      <c r="AE27" s="21" t="n">
        <v>1424</v>
      </c>
      <c r="AF27" s="21" t="n">
        <v>2366</v>
      </c>
      <c r="AG27" s="21" t="n">
        <v>3733</v>
      </c>
      <c r="AH27" s="21" t="n">
        <v>5440</v>
      </c>
      <c r="AI27" s="21" t="n">
        <v>3884</v>
      </c>
      <c r="AJ27" s="21" t="n">
        <v>2878</v>
      </c>
      <c r="AK27" s="21" t="n">
        <v>2465</v>
      </c>
      <c r="AL27" s="21" t="n">
        <v>1581</v>
      </c>
      <c r="AM27" s="21" t="n">
        <v>690</v>
      </c>
      <c r="AN27" s="21" t="n">
        <v>173</v>
      </c>
      <c r="AO27" s="21" t="n">
        <v>31</v>
      </c>
      <c r="AP27" s="22" t="n">
        <v>6</v>
      </c>
      <c r="AQ27" s="21" t="n">
        <v>25934</v>
      </c>
      <c r="AR27" s="21" t="n">
        <v>166</v>
      </c>
      <c r="AS27" s="21" t="n">
        <v>20</v>
      </c>
      <c r="AT27" s="21" t="n">
        <v>11</v>
      </c>
      <c r="AU27" s="21" t="n">
        <v>138</v>
      </c>
      <c r="AV27" s="21" t="n">
        <v>330</v>
      </c>
      <c r="AW27" s="21" t="n">
        <v>718</v>
      </c>
      <c r="AX27" s="21" t="n">
        <v>1066</v>
      </c>
      <c r="AY27" s="21" t="n">
        <v>1956</v>
      </c>
      <c r="AZ27" s="21" t="n">
        <v>3067</v>
      </c>
      <c r="BA27" s="21" t="n">
        <v>4148</v>
      </c>
      <c r="BB27" s="21" t="n">
        <v>5098</v>
      </c>
      <c r="BC27" s="21" t="n">
        <v>3273</v>
      </c>
      <c r="BD27" s="21" t="n">
        <v>2168</v>
      </c>
      <c r="BE27" s="21" t="n">
        <v>1860</v>
      </c>
      <c r="BF27" s="21" t="n">
        <v>1249</v>
      </c>
      <c r="BG27" s="21" t="n">
        <v>495</v>
      </c>
      <c r="BH27" s="21" t="n">
        <v>146</v>
      </c>
      <c r="BI27" s="21" t="n">
        <v>20</v>
      </c>
      <c r="BJ27" s="22" t="n">
        <v>5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22717</v>
      </c>
      <c r="D28" s="21" t="n">
        <v>137</v>
      </c>
      <c r="E28" s="21" t="n">
        <v>16</v>
      </c>
      <c r="F28" s="21" t="n">
        <v>11</v>
      </c>
      <c r="G28" s="21" t="n">
        <v>150</v>
      </c>
      <c r="H28" s="21" t="n">
        <v>374</v>
      </c>
      <c r="I28" s="21" t="n">
        <v>715</v>
      </c>
      <c r="J28" s="21" t="n">
        <v>1017</v>
      </c>
      <c r="K28" s="21" t="n">
        <v>1798</v>
      </c>
      <c r="L28" s="21" t="n">
        <v>2607</v>
      </c>
      <c r="M28" s="21" t="n">
        <v>3465</v>
      </c>
      <c r="N28" s="21" t="n">
        <v>4682</v>
      </c>
      <c r="O28" s="21" t="n">
        <v>2925</v>
      </c>
      <c r="P28" s="21" t="n">
        <v>1950</v>
      </c>
      <c r="Q28" s="21" t="n">
        <v>1514</v>
      </c>
      <c r="R28" s="21" t="n">
        <v>926</v>
      </c>
      <c r="S28" s="21" t="n">
        <v>330</v>
      </c>
      <c r="T28" s="21" t="n">
        <v>84</v>
      </c>
      <c r="U28" s="21" t="n">
        <v>11</v>
      </c>
      <c r="V28" s="22" t="n">
        <v>5</v>
      </c>
      <c r="W28" s="21" t="n">
        <v>11329</v>
      </c>
      <c r="X28" s="21" t="n">
        <v>37</v>
      </c>
      <c r="Y28" s="21" t="n">
        <v>6</v>
      </c>
      <c r="Z28" s="21" t="n">
        <v>8</v>
      </c>
      <c r="AA28" s="21" t="n">
        <v>66</v>
      </c>
      <c r="AB28" s="21" t="n">
        <v>177</v>
      </c>
      <c r="AC28" s="21" t="n">
        <v>304</v>
      </c>
      <c r="AD28" s="21" t="n">
        <v>405</v>
      </c>
      <c r="AE28" s="21" t="n">
        <v>703</v>
      </c>
      <c r="AF28" s="21" t="n">
        <v>1063</v>
      </c>
      <c r="AG28" s="21" t="n">
        <v>1598</v>
      </c>
      <c r="AH28" s="21" t="n">
        <v>2493</v>
      </c>
      <c r="AI28" s="21" t="n">
        <v>1651</v>
      </c>
      <c r="AJ28" s="21" t="n">
        <v>1139</v>
      </c>
      <c r="AK28" s="21" t="n">
        <v>901</v>
      </c>
      <c r="AL28" s="21" t="n">
        <v>534</v>
      </c>
      <c r="AM28" s="21" t="n">
        <v>186</v>
      </c>
      <c r="AN28" s="21" t="n">
        <v>48</v>
      </c>
      <c r="AO28" s="21" t="n">
        <v>7</v>
      </c>
      <c r="AP28" s="22" t="n">
        <v>3</v>
      </c>
      <c r="AQ28" s="21" t="n">
        <v>11388</v>
      </c>
      <c r="AR28" s="21" t="n">
        <v>100</v>
      </c>
      <c r="AS28" s="21" t="n">
        <v>10</v>
      </c>
      <c r="AT28" s="21" t="n">
        <v>3</v>
      </c>
      <c r="AU28" s="21" t="n">
        <v>84</v>
      </c>
      <c r="AV28" s="21" t="n">
        <v>197</v>
      </c>
      <c r="AW28" s="21" t="n">
        <v>411</v>
      </c>
      <c r="AX28" s="21" t="n">
        <v>612</v>
      </c>
      <c r="AY28" s="21" t="n">
        <v>1095</v>
      </c>
      <c r="AZ28" s="21" t="n">
        <v>1544</v>
      </c>
      <c r="BA28" s="21" t="n">
        <v>1867</v>
      </c>
      <c r="BB28" s="21" t="n">
        <v>2189</v>
      </c>
      <c r="BC28" s="21" t="n">
        <v>1274</v>
      </c>
      <c r="BD28" s="21" t="n">
        <v>811</v>
      </c>
      <c r="BE28" s="21" t="n">
        <v>613</v>
      </c>
      <c r="BF28" s="21" t="n">
        <v>392</v>
      </c>
      <c r="BG28" s="21" t="n">
        <v>144</v>
      </c>
      <c r="BH28" s="21" t="n">
        <v>36</v>
      </c>
      <c r="BI28" s="21" t="n">
        <v>4</v>
      </c>
      <c r="BJ28" s="22" t="n">
        <v>2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29682</v>
      </c>
      <c r="D29" s="21" t="n">
        <v>111</v>
      </c>
      <c r="E29" s="21" t="n">
        <v>17</v>
      </c>
      <c r="F29" s="21" t="n">
        <v>15</v>
      </c>
      <c r="G29" s="21" t="n">
        <v>122</v>
      </c>
      <c r="H29" s="21" t="n">
        <v>264</v>
      </c>
      <c r="I29" s="21" t="n">
        <v>517</v>
      </c>
      <c r="J29" s="21" t="n">
        <v>777</v>
      </c>
      <c r="K29" s="21" t="n">
        <v>1582</v>
      </c>
      <c r="L29" s="21" t="n">
        <v>2826</v>
      </c>
      <c r="M29" s="21" t="n">
        <v>4416</v>
      </c>
      <c r="N29" s="21" t="n">
        <v>5856</v>
      </c>
      <c r="O29" s="21" t="n">
        <v>4232</v>
      </c>
      <c r="P29" s="21" t="n">
        <v>3096</v>
      </c>
      <c r="Q29" s="21" t="n">
        <v>2811</v>
      </c>
      <c r="R29" s="21" t="n">
        <v>1904</v>
      </c>
      <c r="S29" s="21" t="n">
        <v>855</v>
      </c>
      <c r="T29" s="21" t="n">
        <v>235</v>
      </c>
      <c r="U29" s="21" t="n">
        <v>40</v>
      </c>
      <c r="V29" s="22" t="n">
        <v>6</v>
      </c>
      <c r="W29" s="21" t="n">
        <v>15136</v>
      </c>
      <c r="X29" s="21" t="n">
        <v>45</v>
      </c>
      <c r="Y29" s="21" t="n">
        <v>7</v>
      </c>
      <c r="Z29" s="21" t="n">
        <v>7</v>
      </c>
      <c r="AA29" s="21" t="n">
        <v>68</v>
      </c>
      <c r="AB29" s="21" t="n">
        <v>131</v>
      </c>
      <c r="AC29" s="21" t="n">
        <v>210</v>
      </c>
      <c r="AD29" s="21" t="n">
        <v>323</v>
      </c>
      <c r="AE29" s="21" t="n">
        <v>721</v>
      </c>
      <c r="AF29" s="21" t="n">
        <v>1303</v>
      </c>
      <c r="AG29" s="21" t="n">
        <v>2135</v>
      </c>
      <c r="AH29" s="21" t="n">
        <v>2947</v>
      </c>
      <c r="AI29" s="21" t="n">
        <v>2233</v>
      </c>
      <c r="AJ29" s="21" t="n">
        <v>1739</v>
      </c>
      <c r="AK29" s="21" t="n">
        <v>1564</v>
      </c>
      <c r="AL29" s="21" t="n">
        <v>1047</v>
      </c>
      <c r="AM29" s="21" t="n">
        <v>504</v>
      </c>
      <c r="AN29" s="21" t="n">
        <v>125</v>
      </c>
      <c r="AO29" s="21" t="n">
        <v>24</v>
      </c>
      <c r="AP29" s="22" t="n">
        <v>3</v>
      </c>
      <c r="AQ29" s="21" t="n">
        <v>14546</v>
      </c>
      <c r="AR29" s="21" t="n">
        <v>66</v>
      </c>
      <c r="AS29" s="21" t="n">
        <v>10</v>
      </c>
      <c r="AT29" s="21" t="n">
        <v>8</v>
      </c>
      <c r="AU29" s="21" t="n">
        <v>54</v>
      </c>
      <c r="AV29" s="21" t="n">
        <v>133</v>
      </c>
      <c r="AW29" s="21" t="n">
        <v>307</v>
      </c>
      <c r="AX29" s="21" t="n">
        <v>454</v>
      </c>
      <c r="AY29" s="21" t="n">
        <v>861</v>
      </c>
      <c r="AZ29" s="21" t="n">
        <v>1523</v>
      </c>
      <c r="BA29" s="21" t="n">
        <v>2281</v>
      </c>
      <c r="BB29" s="21" t="n">
        <v>2909</v>
      </c>
      <c r="BC29" s="21" t="n">
        <v>1999</v>
      </c>
      <c r="BD29" s="21" t="n">
        <v>1357</v>
      </c>
      <c r="BE29" s="21" t="n">
        <v>1247</v>
      </c>
      <c r="BF29" s="21" t="n">
        <v>857</v>
      </c>
      <c r="BG29" s="21" t="n">
        <v>351</v>
      </c>
      <c r="BH29" s="21" t="n">
        <v>110</v>
      </c>
      <c r="BI29" s="21" t="n">
        <v>16</v>
      </c>
      <c r="BJ29" s="22" t="n">
        <v>3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62"/>
    <col collapsed="false" customWidth="true" hidden="false" outlineLevel="0" max="62" min="3" style="0" width="9.12"/>
  </cols>
  <sheetData>
    <row r="1" s="1" customFormat="true" ht="23.1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 t="s">
        <v>0</v>
      </c>
      <c r="AX1" s="3"/>
      <c r="AY1" s="3"/>
      <c r="AZ1" s="3"/>
      <c r="BA1" s="3"/>
      <c r="BB1" s="3"/>
      <c r="BC1" s="3"/>
      <c r="BD1" s="3"/>
      <c r="BE1" s="2"/>
      <c r="BF1" s="2"/>
      <c r="BG1" s="2"/>
      <c r="BH1" s="2"/>
      <c r="BI1" s="2"/>
      <c r="BJ1" s="2"/>
    </row>
    <row r="2" customFormat="false" ht="19.05" hidden="false" customHeight="fals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4"/>
      <c r="BF2" s="4"/>
      <c r="BG2" s="4"/>
      <c r="BH2" s="4"/>
      <c r="BI2" s="4"/>
      <c r="BJ2" s="4"/>
    </row>
    <row r="3" customFormat="false" ht="17" hidden="false" customHeight="false" outlineLevel="0" collapsed="false">
      <c r="A3" s="6"/>
      <c r="C3" s="7"/>
      <c r="D3" s="7"/>
      <c r="E3" s="7"/>
      <c r="F3" s="7"/>
      <c r="G3" s="7"/>
      <c r="H3" s="7"/>
      <c r="I3" s="8" t="s">
        <v>48</v>
      </c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7"/>
      <c r="X3" s="7"/>
      <c r="Y3" s="7"/>
      <c r="Z3" s="7"/>
      <c r="AA3" s="7"/>
      <c r="AB3" s="7"/>
      <c r="AC3" s="8" t="s">
        <v>48</v>
      </c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10" t="s">
        <v>2</v>
      </c>
      <c r="AQ3" s="7"/>
      <c r="AR3" s="7"/>
      <c r="AS3" s="7"/>
      <c r="AT3" s="7"/>
      <c r="AU3" s="7"/>
      <c r="AV3" s="7"/>
      <c r="AW3" s="8" t="s">
        <v>48</v>
      </c>
      <c r="AX3" s="8"/>
      <c r="AY3" s="8"/>
      <c r="AZ3" s="8"/>
      <c r="BA3" s="8"/>
      <c r="BB3" s="8"/>
      <c r="BC3" s="8"/>
      <c r="BD3" s="8"/>
      <c r="BE3" s="9"/>
      <c r="BF3" s="9"/>
      <c r="BG3" s="9"/>
      <c r="BH3" s="9"/>
      <c r="BI3" s="9"/>
      <c r="BJ3" s="10" t="s">
        <v>2</v>
      </c>
    </row>
    <row r="4" customFormat="false" ht="17" hidden="false" customHeight="false" outlineLevel="0" collapsed="false">
      <c r="A4" s="11" t="s">
        <v>3</v>
      </c>
      <c r="B4" s="12" t="s">
        <v>4</v>
      </c>
      <c r="C4" s="13"/>
      <c r="D4" s="7"/>
      <c r="E4" s="7"/>
      <c r="F4" s="7"/>
      <c r="G4" s="7"/>
      <c r="H4" s="7"/>
      <c r="I4" s="14"/>
      <c r="J4" s="15" t="s">
        <v>5</v>
      </c>
      <c r="K4" s="15"/>
      <c r="L4" s="15"/>
      <c r="M4" s="15"/>
      <c r="N4" s="15"/>
      <c r="O4" s="15"/>
      <c r="P4" s="14"/>
      <c r="Q4" s="9"/>
      <c r="R4" s="9"/>
      <c r="S4" s="9"/>
      <c r="T4" s="9"/>
      <c r="U4" s="9"/>
      <c r="V4" s="10"/>
      <c r="W4" s="13"/>
      <c r="X4" s="7"/>
      <c r="Y4" s="7"/>
      <c r="Z4" s="7"/>
      <c r="AA4" s="7"/>
      <c r="AB4" s="7"/>
      <c r="AC4" s="14"/>
      <c r="AD4" s="15" t="s">
        <v>6</v>
      </c>
      <c r="AE4" s="15"/>
      <c r="AF4" s="15"/>
      <c r="AG4" s="15"/>
      <c r="AH4" s="15"/>
      <c r="AI4" s="15"/>
      <c r="AJ4" s="14"/>
      <c r="AK4" s="9"/>
      <c r="AL4" s="9"/>
      <c r="AM4" s="9"/>
      <c r="AN4" s="9"/>
      <c r="AO4" s="9"/>
      <c r="AP4" s="10"/>
      <c r="AQ4" s="13"/>
      <c r="AR4" s="7"/>
      <c r="AS4" s="7"/>
      <c r="AT4" s="7"/>
      <c r="AU4" s="7"/>
      <c r="AV4" s="7"/>
      <c r="AW4" s="14"/>
      <c r="AX4" s="15" t="s">
        <v>7</v>
      </c>
      <c r="AY4" s="15"/>
      <c r="AZ4" s="15"/>
      <c r="BA4" s="15"/>
      <c r="BB4" s="15"/>
      <c r="BC4" s="15"/>
      <c r="BD4" s="14"/>
      <c r="BE4" s="9"/>
      <c r="BF4" s="9"/>
      <c r="BG4" s="9"/>
      <c r="BH4" s="9"/>
      <c r="BI4" s="9"/>
      <c r="BJ4" s="10"/>
    </row>
    <row r="5" customFormat="false" ht="35.15" hidden="false" customHeight="true" outlineLevel="0" collapsed="false">
      <c r="A5" s="11"/>
      <c r="B5" s="12"/>
      <c r="C5" s="16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8" t="s">
        <v>27</v>
      </c>
      <c r="W5" s="16" t="s">
        <v>28</v>
      </c>
      <c r="X5" s="16" t="s">
        <v>9</v>
      </c>
      <c r="Y5" s="17" t="s">
        <v>10</v>
      </c>
      <c r="Z5" s="17" t="s">
        <v>11</v>
      </c>
      <c r="AA5" s="17" t="s">
        <v>12</v>
      </c>
      <c r="AB5" s="17" t="s">
        <v>13</v>
      </c>
      <c r="AC5" s="17" t="s">
        <v>14</v>
      </c>
      <c r="AD5" s="17" t="s">
        <v>15</v>
      </c>
      <c r="AE5" s="17" t="s">
        <v>16</v>
      </c>
      <c r="AF5" s="17" t="s">
        <v>17</v>
      </c>
      <c r="AG5" s="17" t="s">
        <v>18</v>
      </c>
      <c r="AH5" s="17" t="s">
        <v>19</v>
      </c>
      <c r="AI5" s="17" t="s">
        <v>20</v>
      </c>
      <c r="AJ5" s="17" t="s">
        <v>21</v>
      </c>
      <c r="AK5" s="17" t="s">
        <v>22</v>
      </c>
      <c r="AL5" s="17" t="s">
        <v>23</v>
      </c>
      <c r="AM5" s="17" t="s">
        <v>24</v>
      </c>
      <c r="AN5" s="17" t="s">
        <v>25</v>
      </c>
      <c r="AO5" s="17" t="s">
        <v>26</v>
      </c>
      <c r="AP5" s="18" t="s">
        <v>27</v>
      </c>
      <c r="AQ5" s="16" t="s">
        <v>28</v>
      </c>
      <c r="AR5" s="16" t="s">
        <v>9</v>
      </c>
      <c r="AS5" s="17" t="s">
        <v>10</v>
      </c>
      <c r="AT5" s="17" t="s">
        <v>11</v>
      </c>
      <c r="AU5" s="17" t="s">
        <v>12</v>
      </c>
      <c r="AV5" s="17" t="s">
        <v>13</v>
      </c>
      <c r="AW5" s="17" t="s">
        <v>14</v>
      </c>
      <c r="AX5" s="17" t="s">
        <v>15</v>
      </c>
      <c r="AY5" s="17" t="s">
        <v>16</v>
      </c>
      <c r="AZ5" s="17" t="s">
        <v>17</v>
      </c>
      <c r="BA5" s="17" t="s">
        <v>18</v>
      </c>
      <c r="BB5" s="17" t="s">
        <v>19</v>
      </c>
      <c r="BC5" s="17" t="s">
        <v>20</v>
      </c>
      <c r="BD5" s="17" t="s">
        <v>21</v>
      </c>
      <c r="BE5" s="17" t="s">
        <v>22</v>
      </c>
      <c r="BF5" s="17" t="s">
        <v>23</v>
      </c>
      <c r="BG5" s="17" t="s">
        <v>24</v>
      </c>
      <c r="BH5" s="17" t="s">
        <v>25</v>
      </c>
      <c r="BI5" s="17" t="s">
        <v>26</v>
      </c>
      <c r="BJ5" s="18" t="s">
        <v>27</v>
      </c>
    </row>
    <row r="6" s="23" customFormat="true" ht="25.15" hidden="false" customHeight="true" outlineLevel="0" collapsed="false">
      <c r="A6" s="19" t="s">
        <v>29</v>
      </c>
      <c r="B6" s="20" t="s">
        <v>30</v>
      </c>
      <c r="C6" s="21" t="n">
        <v>160209</v>
      </c>
      <c r="D6" s="21" t="n">
        <v>348</v>
      </c>
      <c r="E6" s="21" t="n">
        <v>740</v>
      </c>
      <c r="F6" s="21" t="n">
        <v>2979</v>
      </c>
      <c r="G6" s="21" t="n">
        <v>6360</v>
      </c>
      <c r="H6" s="21" t="n">
        <v>12584</v>
      </c>
      <c r="I6" s="21" t="n">
        <v>16325</v>
      </c>
      <c r="J6" s="21" t="n">
        <v>19024</v>
      </c>
      <c r="K6" s="21" t="n">
        <v>21150</v>
      </c>
      <c r="L6" s="21" t="n">
        <v>21931</v>
      </c>
      <c r="M6" s="21" t="n">
        <v>19848</v>
      </c>
      <c r="N6" s="21" t="n">
        <v>14634</v>
      </c>
      <c r="O6" s="21" t="n">
        <v>8533</v>
      </c>
      <c r="P6" s="21" t="n">
        <v>6449</v>
      </c>
      <c r="Q6" s="21" t="n">
        <v>4861</v>
      </c>
      <c r="R6" s="21" t="n">
        <v>2879</v>
      </c>
      <c r="S6" s="21" t="n">
        <v>1202</v>
      </c>
      <c r="T6" s="21" t="n">
        <v>311</v>
      </c>
      <c r="U6" s="21" t="n">
        <v>42</v>
      </c>
      <c r="V6" s="22" t="n">
        <v>9</v>
      </c>
      <c r="W6" s="21" t="n">
        <v>77767</v>
      </c>
      <c r="X6" s="21" t="n">
        <v>111</v>
      </c>
      <c r="Y6" s="21" t="n">
        <v>240</v>
      </c>
      <c r="Z6" s="21" t="n">
        <v>1193</v>
      </c>
      <c r="AA6" s="21" t="n">
        <v>2659</v>
      </c>
      <c r="AB6" s="21" t="n">
        <v>5610</v>
      </c>
      <c r="AC6" s="21" t="n">
        <v>7373</v>
      </c>
      <c r="AD6" s="21" t="n">
        <v>8721</v>
      </c>
      <c r="AE6" s="21" t="n">
        <v>10155</v>
      </c>
      <c r="AF6" s="21" t="n">
        <v>10705</v>
      </c>
      <c r="AG6" s="21" t="n">
        <v>9836</v>
      </c>
      <c r="AH6" s="21" t="n">
        <v>7596</v>
      </c>
      <c r="AI6" s="21" t="n">
        <v>4692</v>
      </c>
      <c r="AJ6" s="21" t="n">
        <v>3653</v>
      </c>
      <c r="AK6" s="21" t="n">
        <v>2727</v>
      </c>
      <c r="AL6" s="21" t="n">
        <v>1611</v>
      </c>
      <c r="AM6" s="21" t="n">
        <v>680</v>
      </c>
      <c r="AN6" s="21" t="n">
        <v>173</v>
      </c>
      <c r="AO6" s="21" t="n">
        <v>28</v>
      </c>
      <c r="AP6" s="22" t="n">
        <v>4</v>
      </c>
      <c r="AQ6" s="21" t="n">
        <v>82442</v>
      </c>
      <c r="AR6" s="21" t="n">
        <v>237</v>
      </c>
      <c r="AS6" s="21" t="n">
        <v>500</v>
      </c>
      <c r="AT6" s="21" t="n">
        <v>1786</v>
      </c>
      <c r="AU6" s="21" t="n">
        <v>3701</v>
      </c>
      <c r="AV6" s="21" t="n">
        <v>6974</v>
      </c>
      <c r="AW6" s="21" t="n">
        <v>8952</v>
      </c>
      <c r="AX6" s="21" t="n">
        <v>10303</v>
      </c>
      <c r="AY6" s="21" t="n">
        <v>10995</v>
      </c>
      <c r="AZ6" s="21" t="n">
        <v>11226</v>
      </c>
      <c r="BA6" s="21" t="n">
        <v>10012</v>
      </c>
      <c r="BB6" s="21" t="n">
        <v>7038</v>
      </c>
      <c r="BC6" s="21" t="n">
        <v>3841</v>
      </c>
      <c r="BD6" s="21" t="n">
        <v>2796</v>
      </c>
      <c r="BE6" s="21" t="n">
        <v>2134</v>
      </c>
      <c r="BF6" s="21" t="n">
        <v>1268</v>
      </c>
      <c r="BG6" s="21" t="n">
        <v>522</v>
      </c>
      <c r="BH6" s="21" t="n">
        <v>138</v>
      </c>
      <c r="BI6" s="21" t="n">
        <v>14</v>
      </c>
      <c r="BJ6" s="22" t="n">
        <v>5</v>
      </c>
    </row>
    <row r="7" s="23" customFormat="true" ht="16.5" hidden="false" customHeight="true" outlineLevel="0" collapsed="false">
      <c r="A7" s="24" t="s">
        <v>31</v>
      </c>
      <c r="B7" s="20" t="s">
        <v>32</v>
      </c>
      <c r="C7" s="21" t="n">
        <v>84154</v>
      </c>
      <c r="D7" s="21" t="n">
        <v>194</v>
      </c>
      <c r="E7" s="21" t="n">
        <v>385</v>
      </c>
      <c r="F7" s="21" t="n">
        <v>1701</v>
      </c>
      <c r="G7" s="21" t="n">
        <v>3568</v>
      </c>
      <c r="H7" s="21" t="n">
        <v>7117</v>
      </c>
      <c r="I7" s="21" t="n">
        <v>9005</v>
      </c>
      <c r="J7" s="21" t="n">
        <v>10301</v>
      </c>
      <c r="K7" s="21" t="n">
        <v>11545</v>
      </c>
      <c r="L7" s="21" t="n">
        <v>12090</v>
      </c>
      <c r="M7" s="21" t="n">
        <v>10522</v>
      </c>
      <c r="N7" s="21" t="n">
        <v>7372</v>
      </c>
      <c r="O7" s="21" t="n">
        <v>3975</v>
      </c>
      <c r="P7" s="21" t="n">
        <v>2871</v>
      </c>
      <c r="Q7" s="21" t="n">
        <v>1968</v>
      </c>
      <c r="R7" s="21" t="n">
        <v>1062</v>
      </c>
      <c r="S7" s="21" t="n">
        <v>379</v>
      </c>
      <c r="T7" s="21" t="n">
        <v>83</v>
      </c>
      <c r="U7" s="21" t="n">
        <v>12</v>
      </c>
      <c r="V7" s="22" t="n">
        <v>4</v>
      </c>
      <c r="W7" s="21" t="n">
        <v>40185</v>
      </c>
      <c r="X7" s="21" t="n">
        <v>49</v>
      </c>
      <c r="Y7" s="21" t="n">
        <v>133</v>
      </c>
      <c r="Z7" s="21" t="n">
        <v>672</v>
      </c>
      <c r="AA7" s="21" t="n">
        <v>1412</v>
      </c>
      <c r="AB7" s="21" t="n">
        <v>3123</v>
      </c>
      <c r="AC7" s="21" t="n">
        <v>4049</v>
      </c>
      <c r="AD7" s="21" t="n">
        <v>4529</v>
      </c>
      <c r="AE7" s="21" t="n">
        <v>5409</v>
      </c>
      <c r="AF7" s="21" t="n">
        <v>5779</v>
      </c>
      <c r="AG7" s="21" t="n">
        <v>5177</v>
      </c>
      <c r="AH7" s="21" t="n">
        <v>3916</v>
      </c>
      <c r="AI7" s="21" t="n">
        <v>2261</v>
      </c>
      <c r="AJ7" s="21" t="n">
        <v>1675</v>
      </c>
      <c r="AK7" s="21" t="n">
        <v>1123</v>
      </c>
      <c r="AL7" s="21" t="n">
        <v>603</v>
      </c>
      <c r="AM7" s="21" t="n">
        <v>215</v>
      </c>
      <c r="AN7" s="21" t="n">
        <v>50</v>
      </c>
      <c r="AO7" s="21" t="n">
        <v>8</v>
      </c>
      <c r="AP7" s="22" t="n">
        <v>2</v>
      </c>
      <c r="AQ7" s="21" t="n">
        <v>43969</v>
      </c>
      <c r="AR7" s="21" t="n">
        <v>145</v>
      </c>
      <c r="AS7" s="21" t="n">
        <v>252</v>
      </c>
      <c r="AT7" s="21" t="n">
        <v>1029</v>
      </c>
      <c r="AU7" s="21" t="n">
        <v>2156</v>
      </c>
      <c r="AV7" s="21" t="n">
        <v>3994</v>
      </c>
      <c r="AW7" s="21" t="n">
        <v>4956</v>
      </c>
      <c r="AX7" s="21" t="n">
        <v>5772</v>
      </c>
      <c r="AY7" s="21" t="n">
        <v>6136</v>
      </c>
      <c r="AZ7" s="21" t="n">
        <v>6311</v>
      </c>
      <c r="BA7" s="21" t="n">
        <v>5345</v>
      </c>
      <c r="BB7" s="21" t="n">
        <v>3456</v>
      </c>
      <c r="BC7" s="21" t="n">
        <v>1714</v>
      </c>
      <c r="BD7" s="21" t="n">
        <v>1196</v>
      </c>
      <c r="BE7" s="21" t="n">
        <v>845</v>
      </c>
      <c r="BF7" s="21" t="n">
        <v>459</v>
      </c>
      <c r="BG7" s="21" t="n">
        <v>164</v>
      </c>
      <c r="BH7" s="21" t="n">
        <v>33</v>
      </c>
      <c r="BI7" s="21" t="n">
        <v>4</v>
      </c>
      <c r="BJ7" s="22" t="n">
        <v>2</v>
      </c>
    </row>
    <row r="8" s="23" customFormat="true" ht="16.5" hidden="false" customHeight="true" outlineLevel="0" collapsed="false">
      <c r="A8" s="19" t="s">
        <v>29</v>
      </c>
      <c r="B8" s="20" t="s">
        <v>33</v>
      </c>
      <c r="C8" s="21" t="n">
        <v>76055</v>
      </c>
      <c r="D8" s="21" t="n">
        <v>154</v>
      </c>
      <c r="E8" s="21" t="n">
        <v>355</v>
      </c>
      <c r="F8" s="21" t="n">
        <v>1278</v>
      </c>
      <c r="G8" s="21" t="n">
        <v>2792</v>
      </c>
      <c r="H8" s="21" t="n">
        <v>5467</v>
      </c>
      <c r="I8" s="21" t="n">
        <v>7320</v>
      </c>
      <c r="J8" s="21" t="n">
        <v>8723</v>
      </c>
      <c r="K8" s="21" t="n">
        <v>9605</v>
      </c>
      <c r="L8" s="21" t="n">
        <v>9841</v>
      </c>
      <c r="M8" s="21" t="n">
        <v>9326</v>
      </c>
      <c r="N8" s="21" t="n">
        <v>7262</v>
      </c>
      <c r="O8" s="21" t="n">
        <v>4558</v>
      </c>
      <c r="P8" s="21" t="n">
        <v>3578</v>
      </c>
      <c r="Q8" s="21" t="n">
        <v>2893</v>
      </c>
      <c r="R8" s="21" t="n">
        <v>1817</v>
      </c>
      <c r="S8" s="21" t="n">
        <v>823</v>
      </c>
      <c r="T8" s="21" t="n">
        <v>228</v>
      </c>
      <c r="U8" s="21" t="n">
        <v>30</v>
      </c>
      <c r="V8" s="22" t="n">
        <v>5</v>
      </c>
      <c r="W8" s="21" t="n">
        <v>37582</v>
      </c>
      <c r="X8" s="21" t="n">
        <v>62</v>
      </c>
      <c r="Y8" s="21" t="n">
        <v>107</v>
      </c>
      <c r="Z8" s="21" t="n">
        <v>521</v>
      </c>
      <c r="AA8" s="21" t="n">
        <v>1247</v>
      </c>
      <c r="AB8" s="21" t="n">
        <v>2487</v>
      </c>
      <c r="AC8" s="21" t="n">
        <v>3324</v>
      </c>
      <c r="AD8" s="21" t="n">
        <v>4192</v>
      </c>
      <c r="AE8" s="21" t="n">
        <v>4746</v>
      </c>
      <c r="AF8" s="21" t="n">
        <v>4926</v>
      </c>
      <c r="AG8" s="21" t="n">
        <v>4659</v>
      </c>
      <c r="AH8" s="21" t="n">
        <v>3680</v>
      </c>
      <c r="AI8" s="21" t="n">
        <v>2431</v>
      </c>
      <c r="AJ8" s="21" t="n">
        <v>1978</v>
      </c>
      <c r="AK8" s="21" t="n">
        <v>1604</v>
      </c>
      <c r="AL8" s="21" t="n">
        <v>1008</v>
      </c>
      <c r="AM8" s="21" t="n">
        <v>465</v>
      </c>
      <c r="AN8" s="21" t="n">
        <v>123</v>
      </c>
      <c r="AO8" s="21" t="n">
        <v>20</v>
      </c>
      <c r="AP8" s="22" t="n">
        <v>2</v>
      </c>
      <c r="AQ8" s="21" t="n">
        <v>38473</v>
      </c>
      <c r="AR8" s="21" t="n">
        <v>92</v>
      </c>
      <c r="AS8" s="21" t="n">
        <v>248</v>
      </c>
      <c r="AT8" s="21" t="n">
        <v>757</v>
      </c>
      <c r="AU8" s="21" t="n">
        <v>1545</v>
      </c>
      <c r="AV8" s="21" t="n">
        <v>2980</v>
      </c>
      <c r="AW8" s="21" t="n">
        <v>3996</v>
      </c>
      <c r="AX8" s="21" t="n">
        <v>4531</v>
      </c>
      <c r="AY8" s="21" t="n">
        <v>4859</v>
      </c>
      <c r="AZ8" s="21" t="n">
        <v>4915</v>
      </c>
      <c r="BA8" s="21" t="n">
        <v>4667</v>
      </c>
      <c r="BB8" s="21" t="n">
        <v>3582</v>
      </c>
      <c r="BC8" s="21" t="n">
        <v>2127</v>
      </c>
      <c r="BD8" s="21" t="n">
        <v>1600</v>
      </c>
      <c r="BE8" s="21" t="n">
        <v>1289</v>
      </c>
      <c r="BF8" s="21" t="n">
        <v>809</v>
      </c>
      <c r="BG8" s="21" t="n">
        <v>358</v>
      </c>
      <c r="BH8" s="21" t="n">
        <v>105</v>
      </c>
      <c r="BI8" s="21" t="n">
        <v>10</v>
      </c>
      <c r="BJ8" s="22" t="n">
        <v>3</v>
      </c>
    </row>
    <row r="9" s="23" customFormat="true" ht="25.15" hidden="false" customHeight="true" outlineLevel="0" collapsed="false">
      <c r="A9" s="19"/>
      <c r="B9" s="20" t="s">
        <v>30</v>
      </c>
      <c r="C9" s="21" t="n">
        <v>6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6</v>
      </c>
      <c r="J9" s="21" t="n">
        <v>12</v>
      </c>
      <c r="K9" s="21" t="n">
        <v>9</v>
      </c>
      <c r="L9" s="21" t="n">
        <v>12</v>
      </c>
      <c r="M9" s="21" t="n">
        <v>9</v>
      </c>
      <c r="N9" s="21" t="n">
        <v>5</v>
      </c>
      <c r="O9" s="21" t="n">
        <v>4</v>
      </c>
      <c r="P9" s="21" t="n">
        <v>2</v>
      </c>
      <c r="Q9" s="21" t="n">
        <v>2</v>
      </c>
      <c r="R9" s="21" t="n">
        <v>1</v>
      </c>
      <c r="S9" s="21" t="n">
        <v>0</v>
      </c>
      <c r="T9" s="21" t="n">
        <v>0</v>
      </c>
      <c r="U9" s="21" t="n">
        <v>0</v>
      </c>
      <c r="V9" s="22" t="n">
        <v>0</v>
      </c>
      <c r="W9" s="21" t="n">
        <v>25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4</v>
      </c>
      <c r="AC9" s="21" t="n">
        <v>3</v>
      </c>
      <c r="AD9" s="21" t="n">
        <v>1</v>
      </c>
      <c r="AE9" s="21" t="n">
        <v>3</v>
      </c>
      <c r="AF9" s="21" t="n">
        <v>4</v>
      </c>
      <c r="AG9" s="21" t="n">
        <v>2</v>
      </c>
      <c r="AH9" s="21" t="n">
        <v>3</v>
      </c>
      <c r="AI9" s="21" t="n">
        <v>0</v>
      </c>
      <c r="AJ9" s="21" t="n">
        <v>2</v>
      </c>
      <c r="AK9" s="21" t="n">
        <v>2</v>
      </c>
      <c r="AL9" s="21" t="n">
        <v>1</v>
      </c>
      <c r="AM9" s="21" t="n">
        <v>0</v>
      </c>
      <c r="AN9" s="21" t="n">
        <v>0</v>
      </c>
      <c r="AO9" s="21" t="n">
        <v>0</v>
      </c>
      <c r="AP9" s="22" t="n">
        <v>0</v>
      </c>
      <c r="AQ9" s="21" t="n">
        <v>41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3</v>
      </c>
      <c r="AX9" s="21" t="n">
        <v>11</v>
      </c>
      <c r="AY9" s="21" t="n">
        <v>6</v>
      </c>
      <c r="AZ9" s="21" t="n">
        <v>8</v>
      </c>
      <c r="BA9" s="21" t="n">
        <v>7</v>
      </c>
      <c r="BB9" s="21" t="n">
        <v>2</v>
      </c>
      <c r="BC9" s="21" t="n">
        <v>4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2" t="n">
        <v>0</v>
      </c>
    </row>
    <row r="10" s="23" customFormat="true" ht="16.5" hidden="false" customHeight="true" outlineLevel="0" collapsed="false">
      <c r="A10" s="24" t="s">
        <v>34</v>
      </c>
      <c r="B10" s="20" t="s">
        <v>32</v>
      </c>
      <c r="C10" s="21" t="n">
        <v>5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4</v>
      </c>
      <c r="I10" s="21" t="n">
        <v>3</v>
      </c>
      <c r="J10" s="21" t="n">
        <v>10</v>
      </c>
      <c r="K10" s="21" t="n">
        <v>5</v>
      </c>
      <c r="L10" s="21" t="n">
        <v>8</v>
      </c>
      <c r="M10" s="21" t="n">
        <v>7</v>
      </c>
      <c r="N10" s="21" t="n">
        <v>5</v>
      </c>
      <c r="O10" s="21" t="n">
        <v>4</v>
      </c>
      <c r="P10" s="21" t="n">
        <v>2</v>
      </c>
      <c r="Q10" s="21" t="n">
        <v>2</v>
      </c>
      <c r="R10" s="21" t="n">
        <v>1</v>
      </c>
      <c r="S10" s="21" t="n">
        <v>0</v>
      </c>
      <c r="T10" s="21" t="n">
        <v>0</v>
      </c>
      <c r="U10" s="21" t="n">
        <v>0</v>
      </c>
      <c r="V10" s="22" t="n">
        <v>0</v>
      </c>
      <c r="W10" s="21" t="n">
        <v>2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4</v>
      </c>
      <c r="AC10" s="21" t="n">
        <v>2</v>
      </c>
      <c r="AD10" s="21" t="n">
        <v>1</v>
      </c>
      <c r="AE10" s="21" t="n">
        <v>1</v>
      </c>
      <c r="AF10" s="21" t="n">
        <v>2</v>
      </c>
      <c r="AG10" s="21" t="n">
        <v>2</v>
      </c>
      <c r="AH10" s="21" t="n">
        <v>3</v>
      </c>
      <c r="AI10" s="21" t="n">
        <v>0</v>
      </c>
      <c r="AJ10" s="21" t="n">
        <v>2</v>
      </c>
      <c r="AK10" s="21" t="n">
        <v>2</v>
      </c>
      <c r="AL10" s="21" t="n">
        <v>1</v>
      </c>
      <c r="AM10" s="21" t="n">
        <v>0</v>
      </c>
      <c r="AN10" s="21" t="n">
        <v>0</v>
      </c>
      <c r="AO10" s="21" t="n">
        <v>0</v>
      </c>
      <c r="AP10" s="22" t="n">
        <v>0</v>
      </c>
      <c r="AQ10" s="21" t="n">
        <v>31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1</v>
      </c>
      <c r="AX10" s="21" t="n">
        <v>9</v>
      </c>
      <c r="AY10" s="21" t="n">
        <v>4</v>
      </c>
      <c r="AZ10" s="21" t="n">
        <v>6</v>
      </c>
      <c r="BA10" s="21" t="n">
        <v>5</v>
      </c>
      <c r="BB10" s="21" t="n">
        <v>2</v>
      </c>
      <c r="BC10" s="21" t="n">
        <v>4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2" t="n">
        <v>0</v>
      </c>
    </row>
    <row r="11" s="23" customFormat="true" ht="16.5" hidden="false" customHeight="true" outlineLevel="0" collapsed="false">
      <c r="A11" s="19"/>
      <c r="B11" s="20" t="s">
        <v>33</v>
      </c>
      <c r="C11" s="21" t="n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3</v>
      </c>
      <c r="J11" s="21" t="n">
        <v>2</v>
      </c>
      <c r="K11" s="21" t="n">
        <v>4</v>
      </c>
      <c r="L11" s="21" t="n">
        <v>4</v>
      </c>
      <c r="M11" s="21" t="n">
        <v>2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2" t="n">
        <v>0</v>
      </c>
      <c r="W11" s="21" t="n">
        <v>5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1</v>
      </c>
      <c r="AD11" s="21" t="n">
        <v>0</v>
      </c>
      <c r="AE11" s="21" t="n">
        <v>2</v>
      </c>
      <c r="AF11" s="21" t="n">
        <v>2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2" t="n">
        <v>0</v>
      </c>
      <c r="AQ11" s="21" t="n">
        <v>1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2</v>
      </c>
      <c r="AX11" s="21" t="n">
        <v>2</v>
      </c>
      <c r="AY11" s="21" t="n">
        <v>2</v>
      </c>
      <c r="AZ11" s="21" t="n">
        <v>2</v>
      </c>
      <c r="BA11" s="21" t="n">
        <v>2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2" t="n">
        <v>0</v>
      </c>
    </row>
    <row r="12" s="23" customFormat="true" ht="25.15" hidden="false" customHeight="true" outlineLevel="0" collapsed="false">
      <c r="A12" s="19"/>
      <c r="B12" s="20" t="s">
        <v>30</v>
      </c>
      <c r="C12" s="21" t="n">
        <v>1183</v>
      </c>
      <c r="D12" s="21" t="n">
        <v>0</v>
      </c>
      <c r="E12" s="21" t="n">
        <v>0</v>
      </c>
      <c r="F12" s="21" t="n">
        <v>4</v>
      </c>
      <c r="G12" s="21" t="n">
        <v>58</v>
      </c>
      <c r="H12" s="21" t="n">
        <v>156</v>
      </c>
      <c r="I12" s="21" t="n">
        <v>227</v>
      </c>
      <c r="J12" s="21" t="n">
        <v>229</v>
      </c>
      <c r="K12" s="21" t="n">
        <v>191</v>
      </c>
      <c r="L12" s="21" t="n">
        <v>125</v>
      </c>
      <c r="M12" s="21" t="n">
        <v>106</v>
      </c>
      <c r="N12" s="21" t="n">
        <v>55</v>
      </c>
      <c r="O12" s="21" t="n">
        <v>18</v>
      </c>
      <c r="P12" s="21" t="n">
        <v>8</v>
      </c>
      <c r="Q12" s="21" t="n">
        <v>5</v>
      </c>
      <c r="R12" s="21" t="n">
        <v>1</v>
      </c>
      <c r="S12" s="21" t="n">
        <v>0</v>
      </c>
      <c r="T12" s="21" t="n">
        <v>0</v>
      </c>
      <c r="U12" s="21" t="n">
        <v>0</v>
      </c>
      <c r="V12" s="22" t="n">
        <v>0</v>
      </c>
      <c r="W12" s="21" t="n">
        <v>505</v>
      </c>
      <c r="X12" s="21" t="n">
        <v>0</v>
      </c>
      <c r="Y12" s="21" t="n">
        <v>0</v>
      </c>
      <c r="Z12" s="21" t="n">
        <v>3</v>
      </c>
      <c r="AA12" s="21" t="n">
        <v>23</v>
      </c>
      <c r="AB12" s="21" t="n">
        <v>70</v>
      </c>
      <c r="AC12" s="21" t="n">
        <v>107</v>
      </c>
      <c r="AD12" s="21" t="n">
        <v>96</v>
      </c>
      <c r="AE12" s="21" t="n">
        <v>83</v>
      </c>
      <c r="AF12" s="21" t="n">
        <v>49</v>
      </c>
      <c r="AG12" s="21" t="n">
        <v>40</v>
      </c>
      <c r="AH12" s="21" t="n">
        <v>20</v>
      </c>
      <c r="AI12" s="21" t="n">
        <v>6</v>
      </c>
      <c r="AJ12" s="21" t="n">
        <v>3</v>
      </c>
      <c r="AK12" s="21" t="n">
        <v>4</v>
      </c>
      <c r="AL12" s="21" t="n">
        <v>1</v>
      </c>
      <c r="AM12" s="21" t="n">
        <v>0</v>
      </c>
      <c r="AN12" s="21" t="n">
        <v>0</v>
      </c>
      <c r="AO12" s="21" t="n">
        <v>0</v>
      </c>
      <c r="AP12" s="22" t="n">
        <v>0</v>
      </c>
      <c r="AQ12" s="21" t="n">
        <v>678</v>
      </c>
      <c r="AR12" s="21" t="n">
        <v>0</v>
      </c>
      <c r="AS12" s="21" t="n">
        <v>0</v>
      </c>
      <c r="AT12" s="21" t="n">
        <v>1</v>
      </c>
      <c r="AU12" s="21" t="n">
        <v>35</v>
      </c>
      <c r="AV12" s="21" t="n">
        <v>86</v>
      </c>
      <c r="AW12" s="21" t="n">
        <v>120</v>
      </c>
      <c r="AX12" s="21" t="n">
        <v>133</v>
      </c>
      <c r="AY12" s="21" t="n">
        <v>108</v>
      </c>
      <c r="AZ12" s="21" t="n">
        <v>76</v>
      </c>
      <c r="BA12" s="21" t="n">
        <v>66</v>
      </c>
      <c r="BB12" s="21" t="n">
        <v>35</v>
      </c>
      <c r="BC12" s="21" t="n">
        <v>12</v>
      </c>
      <c r="BD12" s="21" t="n">
        <v>5</v>
      </c>
      <c r="BE12" s="21" t="n">
        <v>1</v>
      </c>
      <c r="BF12" s="21" t="n">
        <v>0</v>
      </c>
      <c r="BG12" s="21" t="n">
        <v>0</v>
      </c>
      <c r="BH12" s="21" t="n">
        <v>0</v>
      </c>
      <c r="BI12" s="21" t="n">
        <v>0</v>
      </c>
      <c r="BJ12" s="22" t="n">
        <v>0</v>
      </c>
    </row>
    <row r="13" s="23" customFormat="true" ht="16.5" hidden="false" customHeight="true" outlineLevel="0" collapsed="false">
      <c r="A13" s="24" t="s">
        <v>35</v>
      </c>
      <c r="B13" s="20" t="s">
        <v>32</v>
      </c>
      <c r="C13" s="21" t="n">
        <v>778</v>
      </c>
      <c r="D13" s="21" t="n">
        <v>0</v>
      </c>
      <c r="E13" s="21" t="n">
        <v>0</v>
      </c>
      <c r="F13" s="21" t="n">
        <v>2</v>
      </c>
      <c r="G13" s="21" t="n">
        <v>34</v>
      </c>
      <c r="H13" s="21" t="n">
        <v>98</v>
      </c>
      <c r="I13" s="21" t="n">
        <v>146</v>
      </c>
      <c r="J13" s="21" t="n">
        <v>132</v>
      </c>
      <c r="K13" s="21" t="n">
        <v>112</v>
      </c>
      <c r="L13" s="21" t="n">
        <v>92</v>
      </c>
      <c r="M13" s="21" t="n">
        <v>83</v>
      </c>
      <c r="N13" s="21" t="n">
        <v>48</v>
      </c>
      <c r="O13" s="21" t="n">
        <v>17</v>
      </c>
      <c r="P13" s="21" t="n">
        <v>8</v>
      </c>
      <c r="Q13" s="21" t="n">
        <v>5</v>
      </c>
      <c r="R13" s="21" t="n">
        <v>1</v>
      </c>
      <c r="S13" s="21" t="n">
        <v>0</v>
      </c>
      <c r="T13" s="21" t="n">
        <v>0</v>
      </c>
      <c r="U13" s="21" t="n">
        <v>0</v>
      </c>
      <c r="V13" s="22" t="n">
        <v>0</v>
      </c>
      <c r="W13" s="21" t="n">
        <v>349</v>
      </c>
      <c r="X13" s="21" t="n">
        <v>0</v>
      </c>
      <c r="Y13" s="21" t="n">
        <v>0</v>
      </c>
      <c r="Z13" s="21" t="n">
        <v>2</v>
      </c>
      <c r="AA13" s="21" t="n">
        <v>15</v>
      </c>
      <c r="AB13" s="21" t="n">
        <v>49</v>
      </c>
      <c r="AC13" s="21" t="n">
        <v>72</v>
      </c>
      <c r="AD13" s="21" t="n">
        <v>64</v>
      </c>
      <c r="AE13" s="21" t="n">
        <v>53</v>
      </c>
      <c r="AF13" s="21" t="n">
        <v>36</v>
      </c>
      <c r="AG13" s="21" t="n">
        <v>28</v>
      </c>
      <c r="AH13" s="21" t="n">
        <v>16</v>
      </c>
      <c r="AI13" s="21" t="n">
        <v>6</v>
      </c>
      <c r="AJ13" s="21" t="n">
        <v>3</v>
      </c>
      <c r="AK13" s="21" t="n">
        <v>4</v>
      </c>
      <c r="AL13" s="21" t="n">
        <v>1</v>
      </c>
      <c r="AM13" s="21" t="n">
        <v>0</v>
      </c>
      <c r="AN13" s="21" t="n">
        <v>0</v>
      </c>
      <c r="AO13" s="21" t="n">
        <v>0</v>
      </c>
      <c r="AP13" s="22" t="n">
        <v>0</v>
      </c>
      <c r="AQ13" s="21" t="n">
        <v>429</v>
      </c>
      <c r="AR13" s="21" t="n">
        <v>0</v>
      </c>
      <c r="AS13" s="21" t="n">
        <v>0</v>
      </c>
      <c r="AT13" s="21" t="n">
        <v>0</v>
      </c>
      <c r="AU13" s="21" t="n">
        <v>19</v>
      </c>
      <c r="AV13" s="21" t="n">
        <v>49</v>
      </c>
      <c r="AW13" s="21" t="n">
        <v>74</v>
      </c>
      <c r="AX13" s="21" t="n">
        <v>68</v>
      </c>
      <c r="AY13" s="21" t="n">
        <v>59</v>
      </c>
      <c r="AZ13" s="21" t="n">
        <v>56</v>
      </c>
      <c r="BA13" s="21" t="n">
        <v>55</v>
      </c>
      <c r="BB13" s="21" t="n">
        <v>32</v>
      </c>
      <c r="BC13" s="21" t="n">
        <v>11</v>
      </c>
      <c r="BD13" s="21" t="n">
        <v>5</v>
      </c>
      <c r="BE13" s="21" t="n">
        <v>1</v>
      </c>
      <c r="BF13" s="21" t="n">
        <v>0</v>
      </c>
      <c r="BG13" s="21" t="n">
        <v>0</v>
      </c>
      <c r="BH13" s="21" t="n">
        <v>0</v>
      </c>
      <c r="BI13" s="21" t="n">
        <v>0</v>
      </c>
      <c r="BJ13" s="22" t="n">
        <v>0</v>
      </c>
    </row>
    <row r="14" s="23" customFormat="true" ht="16.5" hidden="false" customHeight="true" outlineLevel="0" collapsed="false">
      <c r="A14" s="19"/>
      <c r="B14" s="20" t="s">
        <v>33</v>
      </c>
      <c r="C14" s="21" t="n">
        <v>405</v>
      </c>
      <c r="D14" s="21" t="n">
        <v>0</v>
      </c>
      <c r="E14" s="21" t="n">
        <v>0</v>
      </c>
      <c r="F14" s="21" t="n">
        <v>2</v>
      </c>
      <c r="G14" s="21" t="n">
        <v>24</v>
      </c>
      <c r="H14" s="21" t="n">
        <v>58</v>
      </c>
      <c r="I14" s="21" t="n">
        <v>81</v>
      </c>
      <c r="J14" s="21" t="n">
        <v>97</v>
      </c>
      <c r="K14" s="21" t="n">
        <v>79</v>
      </c>
      <c r="L14" s="21" t="n">
        <v>33</v>
      </c>
      <c r="M14" s="21" t="n">
        <v>23</v>
      </c>
      <c r="N14" s="21" t="n">
        <v>7</v>
      </c>
      <c r="O14" s="21" t="n">
        <v>1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2" t="n">
        <v>0</v>
      </c>
      <c r="W14" s="21" t="n">
        <v>156</v>
      </c>
      <c r="X14" s="21" t="n">
        <v>0</v>
      </c>
      <c r="Y14" s="21" t="n">
        <v>0</v>
      </c>
      <c r="Z14" s="21" t="n">
        <v>1</v>
      </c>
      <c r="AA14" s="21" t="n">
        <v>8</v>
      </c>
      <c r="AB14" s="21" t="n">
        <v>21</v>
      </c>
      <c r="AC14" s="21" t="n">
        <v>35</v>
      </c>
      <c r="AD14" s="21" t="n">
        <v>32</v>
      </c>
      <c r="AE14" s="21" t="n">
        <v>30</v>
      </c>
      <c r="AF14" s="21" t="n">
        <v>13</v>
      </c>
      <c r="AG14" s="21" t="n">
        <v>12</v>
      </c>
      <c r="AH14" s="21" t="n">
        <v>4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2" t="n">
        <v>0</v>
      </c>
      <c r="AQ14" s="21" t="n">
        <v>249</v>
      </c>
      <c r="AR14" s="21" t="n">
        <v>0</v>
      </c>
      <c r="AS14" s="21" t="n">
        <v>0</v>
      </c>
      <c r="AT14" s="21" t="n">
        <v>1</v>
      </c>
      <c r="AU14" s="21" t="n">
        <v>16</v>
      </c>
      <c r="AV14" s="21" t="n">
        <v>37</v>
      </c>
      <c r="AW14" s="21" t="n">
        <v>46</v>
      </c>
      <c r="AX14" s="21" t="n">
        <v>65</v>
      </c>
      <c r="AY14" s="21" t="n">
        <v>49</v>
      </c>
      <c r="AZ14" s="21" t="n">
        <v>20</v>
      </c>
      <c r="BA14" s="21" t="n">
        <v>11</v>
      </c>
      <c r="BB14" s="21" t="n">
        <v>3</v>
      </c>
      <c r="BC14" s="21" t="n">
        <v>1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2" t="n">
        <v>0</v>
      </c>
    </row>
    <row r="15" s="23" customFormat="true" ht="25.15" hidden="false" customHeight="true" outlineLevel="0" collapsed="false">
      <c r="A15" s="19" t="s">
        <v>29</v>
      </c>
      <c r="B15" s="20" t="s">
        <v>30</v>
      </c>
      <c r="C15" s="21" t="n">
        <v>8708</v>
      </c>
      <c r="D15" s="21" t="n">
        <v>0</v>
      </c>
      <c r="E15" s="21" t="n">
        <v>0</v>
      </c>
      <c r="F15" s="21" t="n">
        <v>362</v>
      </c>
      <c r="G15" s="21" t="n">
        <v>1242</v>
      </c>
      <c r="H15" s="21" t="n">
        <v>1655</v>
      </c>
      <c r="I15" s="21" t="n">
        <v>1401</v>
      </c>
      <c r="J15" s="21" t="n">
        <v>1254</v>
      </c>
      <c r="K15" s="21" t="n">
        <v>901</v>
      </c>
      <c r="L15" s="21" t="n">
        <v>685</v>
      </c>
      <c r="M15" s="21" t="n">
        <v>531</v>
      </c>
      <c r="N15" s="21" t="n">
        <v>328</v>
      </c>
      <c r="O15" s="21" t="n">
        <v>182</v>
      </c>
      <c r="P15" s="21" t="n">
        <v>90</v>
      </c>
      <c r="Q15" s="21" t="n">
        <v>51</v>
      </c>
      <c r="R15" s="21" t="n">
        <v>25</v>
      </c>
      <c r="S15" s="21" t="n">
        <v>1</v>
      </c>
      <c r="T15" s="21" t="n">
        <v>0</v>
      </c>
      <c r="U15" s="21" t="n">
        <v>0</v>
      </c>
      <c r="V15" s="22" t="n">
        <v>0</v>
      </c>
      <c r="W15" s="21" t="n">
        <v>3781</v>
      </c>
      <c r="X15" s="21" t="n">
        <v>0</v>
      </c>
      <c r="Y15" s="21" t="n">
        <v>0</v>
      </c>
      <c r="Z15" s="21" t="n">
        <v>142</v>
      </c>
      <c r="AA15" s="21" t="n">
        <v>515</v>
      </c>
      <c r="AB15" s="21" t="n">
        <v>681</v>
      </c>
      <c r="AC15" s="21" t="n">
        <v>636</v>
      </c>
      <c r="AD15" s="21" t="n">
        <v>551</v>
      </c>
      <c r="AE15" s="21" t="n">
        <v>388</v>
      </c>
      <c r="AF15" s="21" t="n">
        <v>293</v>
      </c>
      <c r="AG15" s="21" t="n">
        <v>237</v>
      </c>
      <c r="AH15" s="21" t="n">
        <v>147</v>
      </c>
      <c r="AI15" s="21" t="n">
        <v>99</v>
      </c>
      <c r="AJ15" s="21" t="n">
        <v>52</v>
      </c>
      <c r="AK15" s="21" t="n">
        <v>28</v>
      </c>
      <c r="AL15" s="21" t="n">
        <v>11</v>
      </c>
      <c r="AM15" s="21" t="n">
        <v>1</v>
      </c>
      <c r="AN15" s="21" t="n">
        <v>0</v>
      </c>
      <c r="AO15" s="21" t="n">
        <v>0</v>
      </c>
      <c r="AP15" s="22" t="n">
        <v>0</v>
      </c>
      <c r="AQ15" s="21" t="n">
        <v>4927</v>
      </c>
      <c r="AR15" s="21" t="n">
        <v>0</v>
      </c>
      <c r="AS15" s="21" t="n">
        <v>0</v>
      </c>
      <c r="AT15" s="21" t="n">
        <v>220</v>
      </c>
      <c r="AU15" s="21" t="n">
        <v>727</v>
      </c>
      <c r="AV15" s="21" t="n">
        <v>974</v>
      </c>
      <c r="AW15" s="21" t="n">
        <v>765</v>
      </c>
      <c r="AX15" s="21" t="n">
        <v>703</v>
      </c>
      <c r="AY15" s="21" t="n">
        <v>513</v>
      </c>
      <c r="AZ15" s="21" t="n">
        <v>392</v>
      </c>
      <c r="BA15" s="21" t="n">
        <v>294</v>
      </c>
      <c r="BB15" s="21" t="n">
        <v>181</v>
      </c>
      <c r="BC15" s="21" t="n">
        <v>83</v>
      </c>
      <c r="BD15" s="21" t="n">
        <v>38</v>
      </c>
      <c r="BE15" s="21" t="n">
        <v>23</v>
      </c>
      <c r="BF15" s="21" t="n">
        <v>14</v>
      </c>
      <c r="BG15" s="21" t="n">
        <v>0</v>
      </c>
      <c r="BH15" s="21" t="n">
        <v>0</v>
      </c>
      <c r="BI15" s="21" t="n">
        <v>0</v>
      </c>
      <c r="BJ15" s="22" t="n">
        <v>0</v>
      </c>
    </row>
    <row r="16" s="23" customFormat="true" ht="16.5" hidden="false" customHeight="true" outlineLevel="0" collapsed="false">
      <c r="A16" s="24" t="s">
        <v>36</v>
      </c>
      <c r="B16" s="20" t="s">
        <v>32</v>
      </c>
      <c r="C16" s="21" t="n">
        <v>4604</v>
      </c>
      <c r="D16" s="21" t="n">
        <v>0</v>
      </c>
      <c r="E16" s="21" t="n">
        <v>0</v>
      </c>
      <c r="F16" s="21" t="n">
        <v>163</v>
      </c>
      <c r="G16" s="21" t="n">
        <v>590</v>
      </c>
      <c r="H16" s="21" t="n">
        <v>818</v>
      </c>
      <c r="I16" s="21" t="n">
        <v>706</v>
      </c>
      <c r="J16" s="21" t="n">
        <v>579</v>
      </c>
      <c r="K16" s="21" t="n">
        <v>447</v>
      </c>
      <c r="L16" s="21" t="n">
        <v>393</v>
      </c>
      <c r="M16" s="21" t="n">
        <v>372</v>
      </c>
      <c r="N16" s="21" t="n">
        <v>255</v>
      </c>
      <c r="O16" s="21" t="n">
        <v>145</v>
      </c>
      <c r="P16" s="21" t="n">
        <v>76</v>
      </c>
      <c r="Q16" s="21" t="n">
        <v>40</v>
      </c>
      <c r="R16" s="21" t="n">
        <v>20</v>
      </c>
      <c r="S16" s="21" t="n">
        <v>0</v>
      </c>
      <c r="T16" s="21" t="n">
        <v>0</v>
      </c>
      <c r="U16" s="21" t="n">
        <v>0</v>
      </c>
      <c r="V16" s="22" t="n">
        <v>0</v>
      </c>
      <c r="W16" s="21" t="n">
        <v>2008</v>
      </c>
      <c r="X16" s="21" t="n">
        <v>0</v>
      </c>
      <c r="Y16" s="21" t="n">
        <v>0</v>
      </c>
      <c r="Z16" s="21" t="n">
        <v>66</v>
      </c>
      <c r="AA16" s="21" t="n">
        <v>240</v>
      </c>
      <c r="AB16" s="21" t="n">
        <v>333</v>
      </c>
      <c r="AC16" s="21" t="n">
        <v>339</v>
      </c>
      <c r="AD16" s="21" t="n">
        <v>251</v>
      </c>
      <c r="AE16" s="21" t="n">
        <v>189</v>
      </c>
      <c r="AF16" s="21" t="n">
        <v>156</v>
      </c>
      <c r="AG16" s="21" t="n">
        <v>164</v>
      </c>
      <c r="AH16" s="21" t="n">
        <v>110</v>
      </c>
      <c r="AI16" s="21" t="n">
        <v>81</v>
      </c>
      <c r="AJ16" s="21" t="n">
        <v>45</v>
      </c>
      <c r="AK16" s="21" t="n">
        <v>23</v>
      </c>
      <c r="AL16" s="21" t="n">
        <v>11</v>
      </c>
      <c r="AM16" s="21" t="n">
        <v>0</v>
      </c>
      <c r="AN16" s="21" t="n">
        <v>0</v>
      </c>
      <c r="AO16" s="21" t="n">
        <v>0</v>
      </c>
      <c r="AP16" s="22" t="n">
        <v>0</v>
      </c>
      <c r="AQ16" s="21" t="n">
        <v>2596</v>
      </c>
      <c r="AR16" s="21" t="n">
        <v>0</v>
      </c>
      <c r="AS16" s="21" t="n">
        <v>0</v>
      </c>
      <c r="AT16" s="21" t="n">
        <v>97</v>
      </c>
      <c r="AU16" s="21" t="n">
        <v>350</v>
      </c>
      <c r="AV16" s="21" t="n">
        <v>485</v>
      </c>
      <c r="AW16" s="21" t="n">
        <v>367</v>
      </c>
      <c r="AX16" s="21" t="n">
        <v>328</v>
      </c>
      <c r="AY16" s="21" t="n">
        <v>258</v>
      </c>
      <c r="AZ16" s="21" t="n">
        <v>237</v>
      </c>
      <c r="BA16" s="21" t="n">
        <v>208</v>
      </c>
      <c r="BB16" s="21" t="n">
        <v>145</v>
      </c>
      <c r="BC16" s="21" t="n">
        <v>64</v>
      </c>
      <c r="BD16" s="21" t="n">
        <v>31</v>
      </c>
      <c r="BE16" s="21" t="n">
        <v>17</v>
      </c>
      <c r="BF16" s="21" t="n">
        <v>9</v>
      </c>
      <c r="BG16" s="21" t="n">
        <v>0</v>
      </c>
      <c r="BH16" s="21" t="n">
        <v>0</v>
      </c>
      <c r="BI16" s="21" t="n">
        <v>0</v>
      </c>
      <c r="BJ16" s="22" t="n">
        <v>0</v>
      </c>
    </row>
    <row r="17" s="23" customFormat="true" ht="16.5" hidden="false" customHeight="true" outlineLevel="0" collapsed="false">
      <c r="A17" s="19" t="s">
        <v>29</v>
      </c>
      <c r="B17" s="20" t="s">
        <v>33</v>
      </c>
      <c r="C17" s="21" t="n">
        <v>4104</v>
      </c>
      <c r="D17" s="21" t="n">
        <v>0</v>
      </c>
      <c r="E17" s="21" t="n">
        <v>0</v>
      </c>
      <c r="F17" s="21" t="n">
        <v>199</v>
      </c>
      <c r="G17" s="21" t="n">
        <v>652</v>
      </c>
      <c r="H17" s="21" t="n">
        <v>837</v>
      </c>
      <c r="I17" s="21" t="n">
        <v>695</v>
      </c>
      <c r="J17" s="21" t="n">
        <v>675</v>
      </c>
      <c r="K17" s="21" t="n">
        <v>454</v>
      </c>
      <c r="L17" s="21" t="n">
        <v>292</v>
      </c>
      <c r="M17" s="21" t="n">
        <v>159</v>
      </c>
      <c r="N17" s="21" t="n">
        <v>73</v>
      </c>
      <c r="O17" s="21" t="n">
        <v>37</v>
      </c>
      <c r="P17" s="21" t="n">
        <v>14</v>
      </c>
      <c r="Q17" s="21" t="n">
        <v>11</v>
      </c>
      <c r="R17" s="21" t="n">
        <v>5</v>
      </c>
      <c r="S17" s="21" t="n">
        <v>1</v>
      </c>
      <c r="T17" s="21" t="n">
        <v>0</v>
      </c>
      <c r="U17" s="21" t="n">
        <v>0</v>
      </c>
      <c r="V17" s="22" t="n">
        <v>0</v>
      </c>
      <c r="W17" s="21" t="n">
        <v>1773</v>
      </c>
      <c r="X17" s="21" t="n">
        <v>0</v>
      </c>
      <c r="Y17" s="21" t="n">
        <v>0</v>
      </c>
      <c r="Z17" s="21" t="n">
        <v>76</v>
      </c>
      <c r="AA17" s="21" t="n">
        <v>275</v>
      </c>
      <c r="AB17" s="21" t="n">
        <v>348</v>
      </c>
      <c r="AC17" s="21" t="n">
        <v>297</v>
      </c>
      <c r="AD17" s="21" t="n">
        <v>300</v>
      </c>
      <c r="AE17" s="21" t="n">
        <v>199</v>
      </c>
      <c r="AF17" s="21" t="n">
        <v>137</v>
      </c>
      <c r="AG17" s="21" t="n">
        <v>73</v>
      </c>
      <c r="AH17" s="21" t="n">
        <v>37</v>
      </c>
      <c r="AI17" s="21" t="n">
        <v>18</v>
      </c>
      <c r="AJ17" s="21" t="n">
        <v>7</v>
      </c>
      <c r="AK17" s="21" t="n">
        <v>5</v>
      </c>
      <c r="AL17" s="21" t="n">
        <v>0</v>
      </c>
      <c r="AM17" s="21" t="n">
        <v>1</v>
      </c>
      <c r="AN17" s="21" t="n">
        <v>0</v>
      </c>
      <c r="AO17" s="21" t="n">
        <v>0</v>
      </c>
      <c r="AP17" s="22" t="n">
        <v>0</v>
      </c>
      <c r="AQ17" s="21" t="n">
        <v>2331</v>
      </c>
      <c r="AR17" s="21" t="n">
        <v>0</v>
      </c>
      <c r="AS17" s="21" t="n">
        <v>0</v>
      </c>
      <c r="AT17" s="21" t="n">
        <v>123</v>
      </c>
      <c r="AU17" s="21" t="n">
        <v>377</v>
      </c>
      <c r="AV17" s="21" t="n">
        <v>489</v>
      </c>
      <c r="AW17" s="21" t="n">
        <v>398</v>
      </c>
      <c r="AX17" s="21" t="n">
        <v>375</v>
      </c>
      <c r="AY17" s="21" t="n">
        <v>255</v>
      </c>
      <c r="AZ17" s="21" t="n">
        <v>155</v>
      </c>
      <c r="BA17" s="21" t="n">
        <v>86</v>
      </c>
      <c r="BB17" s="21" t="n">
        <v>36</v>
      </c>
      <c r="BC17" s="21" t="n">
        <v>19</v>
      </c>
      <c r="BD17" s="21" t="n">
        <v>7</v>
      </c>
      <c r="BE17" s="21" t="n">
        <v>6</v>
      </c>
      <c r="BF17" s="21" t="n">
        <v>5</v>
      </c>
      <c r="BG17" s="21" t="n">
        <v>0</v>
      </c>
      <c r="BH17" s="21" t="n">
        <v>0</v>
      </c>
      <c r="BI17" s="21" t="n">
        <v>0</v>
      </c>
      <c r="BJ17" s="22" t="n">
        <v>0</v>
      </c>
    </row>
    <row r="18" s="23" customFormat="true" ht="25.15" hidden="false" customHeight="true" outlineLevel="0" collapsed="false">
      <c r="A18" s="19" t="s">
        <v>29</v>
      </c>
      <c r="B18" s="20" t="s">
        <v>30</v>
      </c>
      <c r="C18" s="21" t="n">
        <v>8630</v>
      </c>
      <c r="D18" s="21" t="n">
        <v>0</v>
      </c>
      <c r="E18" s="21" t="n">
        <v>0</v>
      </c>
      <c r="F18" s="21" t="n">
        <v>120</v>
      </c>
      <c r="G18" s="21" t="n">
        <v>264</v>
      </c>
      <c r="H18" s="21" t="n">
        <v>888</v>
      </c>
      <c r="I18" s="21" t="n">
        <v>1575</v>
      </c>
      <c r="J18" s="21" t="n">
        <v>1752</v>
      </c>
      <c r="K18" s="21" t="n">
        <v>1441</v>
      </c>
      <c r="L18" s="21" t="n">
        <v>1022</v>
      </c>
      <c r="M18" s="21" t="n">
        <v>729</v>
      </c>
      <c r="N18" s="21" t="n">
        <v>414</v>
      </c>
      <c r="O18" s="21" t="n">
        <v>212</v>
      </c>
      <c r="P18" s="21" t="n">
        <v>118</v>
      </c>
      <c r="Q18" s="21" t="n">
        <v>47</v>
      </c>
      <c r="R18" s="21" t="n">
        <v>39</v>
      </c>
      <c r="S18" s="21" t="n">
        <v>8</v>
      </c>
      <c r="T18" s="21" t="n">
        <v>1</v>
      </c>
      <c r="U18" s="21" t="n">
        <v>0</v>
      </c>
      <c r="V18" s="22" t="n">
        <v>0</v>
      </c>
      <c r="W18" s="21" t="n">
        <v>3790</v>
      </c>
      <c r="X18" s="21" t="n">
        <v>0</v>
      </c>
      <c r="Y18" s="21" t="n">
        <v>0</v>
      </c>
      <c r="Z18" s="21" t="n">
        <v>45</v>
      </c>
      <c r="AA18" s="21" t="n">
        <v>89</v>
      </c>
      <c r="AB18" s="21" t="n">
        <v>377</v>
      </c>
      <c r="AC18" s="21" t="n">
        <v>696</v>
      </c>
      <c r="AD18" s="21" t="n">
        <v>805</v>
      </c>
      <c r="AE18" s="21" t="n">
        <v>648</v>
      </c>
      <c r="AF18" s="21" t="n">
        <v>441</v>
      </c>
      <c r="AG18" s="21" t="n">
        <v>300</v>
      </c>
      <c r="AH18" s="21" t="n">
        <v>190</v>
      </c>
      <c r="AI18" s="21" t="n">
        <v>108</v>
      </c>
      <c r="AJ18" s="21" t="n">
        <v>50</v>
      </c>
      <c r="AK18" s="21" t="n">
        <v>18</v>
      </c>
      <c r="AL18" s="21" t="n">
        <v>18</v>
      </c>
      <c r="AM18" s="21" t="n">
        <v>4</v>
      </c>
      <c r="AN18" s="21" t="n">
        <v>1</v>
      </c>
      <c r="AO18" s="21" t="n">
        <v>0</v>
      </c>
      <c r="AP18" s="22" t="n">
        <v>0</v>
      </c>
      <c r="AQ18" s="21" t="n">
        <v>4840</v>
      </c>
      <c r="AR18" s="21" t="n">
        <v>0</v>
      </c>
      <c r="AS18" s="21" t="n">
        <v>0</v>
      </c>
      <c r="AT18" s="21" t="n">
        <v>75</v>
      </c>
      <c r="AU18" s="21" t="n">
        <v>175</v>
      </c>
      <c r="AV18" s="21" t="n">
        <v>511</v>
      </c>
      <c r="AW18" s="21" t="n">
        <v>879</v>
      </c>
      <c r="AX18" s="21" t="n">
        <v>947</v>
      </c>
      <c r="AY18" s="21" t="n">
        <v>793</v>
      </c>
      <c r="AZ18" s="21" t="n">
        <v>581</v>
      </c>
      <c r="BA18" s="21" t="n">
        <v>429</v>
      </c>
      <c r="BB18" s="21" t="n">
        <v>224</v>
      </c>
      <c r="BC18" s="21" t="n">
        <v>104</v>
      </c>
      <c r="BD18" s="21" t="n">
        <v>68</v>
      </c>
      <c r="BE18" s="21" t="n">
        <v>29</v>
      </c>
      <c r="BF18" s="21" t="n">
        <v>21</v>
      </c>
      <c r="BG18" s="21" t="n">
        <v>4</v>
      </c>
      <c r="BH18" s="21" t="n">
        <v>0</v>
      </c>
      <c r="BI18" s="21" t="n">
        <v>0</v>
      </c>
      <c r="BJ18" s="22" t="n">
        <v>0</v>
      </c>
    </row>
    <row r="19" s="23" customFormat="true" ht="16.5" hidden="false" customHeight="true" outlineLevel="0" collapsed="false">
      <c r="A19" s="24" t="s">
        <v>37</v>
      </c>
      <c r="B19" s="20" t="s">
        <v>32</v>
      </c>
      <c r="C19" s="21" t="n">
        <v>5079</v>
      </c>
      <c r="D19" s="21" t="n">
        <v>0</v>
      </c>
      <c r="E19" s="21" t="n">
        <v>0</v>
      </c>
      <c r="F19" s="21" t="n">
        <v>46</v>
      </c>
      <c r="G19" s="21" t="n">
        <v>84</v>
      </c>
      <c r="H19" s="21" t="n">
        <v>401</v>
      </c>
      <c r="I19" s="21" t="n">
        <v>760</v>
      </c>
      <c r="J19" s="21" t="n">
        <v>1014</v>
      </c>
      <c r="K19" s="21" t="n">
        <v>899</v>
      </c>
      <c r="L19" s="21" t="n">
        <v>686</v>
      </c>
      <c r="M19" s="21" t="n">
        <v>547</v>
      </c>
      <c r="N19" s="21" t="n">
        <v>305</v>
      </c>
      <c r="O19" s="21" t="n">
        <v>152</v>
      </c>
      <c r="P19" s="21" t="n">
        <v>99</v>
      </c>
      <c r="Q19" s="21" t="n">
        <v>41</v>
      </c>
      <c r="R19" s="21" t="n">
        <v>36</v>
      </c>
      <c r="S19" s="21" t="n">
        <v>8</v>
      </c>
      <c r="T19" s="21" t="n">
        <v>1</v>
      </c>
      <c r="U19" s="21" t="n">
        <v>0</v>
      </c>
      <c r="V19" s="22" t="n">
        <v>0</v>
      </c>
      <c r="W19" s="21" t="n">
        <v>2155</v>
      </c>
      <c r="X19" s="21" t="n">
        <v>0</v>
      </c>
      <c r="Y19" s="21" t="n">
        <v>0</v>
      </c>
      <c r="Z19" s="21" t="n">
        <v>17</v>
      </c>
      <c r="AA19" s="21" t="n">
        <v>22</v>
      </c>
      <c r="AB19" s="21" t="n">
        <v>181</v>
      </c>
      <c r="AC19" s="21" t="n">
        <v>329</v>
      </c>
      <c r="AD19" s="21" t="n">
        <v>435</v>
      </c>
      <c r="AE19" s="21" t="n">
        <v>373</v>
      </c>
      <c r="AF19" s="21" t="n">
        <v>283</v>
      </c>
      <c r="AG19" s="21" t="n">
        <v>216</v>
      </c>
      <c r="AH19" s="21" t="n">
        <v>139</v>
      </c>
      <c r="AI19" s="21" t="n">
        <v>82</v>
      </c>
      <c r="AJ19" s="21" t="n">
        <v>40</v>
      </c>
      <c r="AK19" s="21" t="n">
        <v>16</v>
      </c>
      <c r="AL19" s="21" t="n">
        <v>17</v>
      </c>
      <c r="AM19" s="21" t="n">
        <v>4</v>
      </c>
      <c r="AN19" s="21" t="n">
        <v>1</v>
      </c>
      <c r="AO19" s="21" t="n">
        <v>0</v>
      </c>
      <c r="AP19" s="22" t="n">
        <v>0</v>
      </c>
      <c r="AQ19" s="21" t="n">
        <v>2924</v>
      </c>
      <c r="AR19" s="21" t="n">
        <v>0</v>
      </c>
      <c r="AS19" s="21" t="n">
        <v>0</v>
      </c>
      <c r="AT19" s="21" t="n">
        <v>29</v>
      </c>
      <c r="AU19" s="21" t="n">
        <v>62</v>
      </c>
      <c r="AV19" s="21" t="n">
        <v>220</v>
      </c>
      <c r="AW19" s="21" t="n">
        <v>431</v>
      </c>
      <c r="AX19" s="21" t="n">
        <v>579</v>
      </c>
      <c r="AY19" s="21" t="n">
        <v>526</v>
      </c>
      <c r="AZ19" s="21" t="n">
        <v>403</v>
      </c>
      <c r="BA19" s="21" t="n">
        <v>331</v>
      </c>
      <c r="BB19" s="21" t="n">
        <v>166</v>
      </c>
      <c r="BC19" s="21" t="n">
        <v>70</v>
      </c>
      <c r="BD19" s="21" t="n">
        <v>59</v>
      </c>
      <c r="BE19" s="21" t="n">
        <v>25</v>
      </c>
      <c r="BF19" s="21" t="n">
        <v>19</v>
      </c>
      <c r="BG19" s="21" t="n">
        <v>4</v>
      </c>
      <c r="BH19" s="21" t="n">
        <v>0</v>
      </c>
      <c r="BI19" s="21" t="n">
        <v>0</v>
      </c>
      <c r="BJ19" s="22" t="n">
        <v>0</v>
      </c>
    </row>
    <row r="20" s="23" customFormat="true" ht="16.5" hidden="false" customHeight="true" outlineLevel="0" collapsed="false">
      <c r="A20" s="19" t="s">
        <v>29</v>
      </c>
      <c r="B20" s="20" t="s">
        <v>33</v>
      </c>
      <c r="C20" s="21" t="n">
        <v>3551</v>
      </c>
      <c r="D20" s="21" t="n">
        <v>0</v>
      </c>
      <c r="E20" s="21" t="n">
        <v>0</v>
      </c>
      <c r="F20" s="21" t="n">
        <v>74</v>
      </c>
      <c r="G20" s="21" t="n">
        <v>180</v>
      </c>
      <c r="H20" s="21" t="n">
        <v>487</v>
      </c>
      <c r="I20" s="21" t="n">
        <v>815</v>
      </c>
      <c r="J20" s="21" t="n">
        <v>738</v>
      </c>
      <c r="K20" s="21" t="n">
        <v>542</v>
      </c>
      <c r="L20" s="21" t="n">
        <v>336</v>
      </c>
      <c r="M20" s="21" t="n">
        <v>182</v>
      </c>
      <c r="N20" s="21" t="n">
        <v>109</v>
      </c>
      <c r="O20" s="21" t="n">
        <v>60</v>
      </c>
      <c r="P20" s="21" t="n">
        <v>19</v>
      </c>
      <c r="Q20" s="21" t="n">
        <v>6</v>
      </c>
      <c r="R20" s="21" t="n">
        <v>3</v>
      </c>
      <c r="S20" s="21" t="n">
        <v>0</v>
      </c>
      <c r="T20" s="21" t="n">
        <v>0</v>
      </c>
      <c r="U20" s="21" t="n">
        <v>0</v>
      </c>
      <c r="V20" s="22" t="n">
        <v>0</v>
      </c>
      <c r="W20" s="21" t="n">
        <v>1635</v>
      </c>
      <c r="X20" s="21" t="n">
        <v>0</v>
      </c>
      <c r="Y20" s="21" t="n">
        <v>0</v>
      </c>
      <c r="Z20" s="21" t="n">
        <v>28</v>
      </c>
      <c r="AA20" s="21" t="n">
        <v>67</v>
      </c>
      <c r="AB20" s="21" t="n">
        <v>196</v>
      </c>
      <c r="AC20" s="21" t="n">
        <v>367</v>
      </c>
      <c r="AD20" s="21" t="n">
        <v>370</v>
      </c>
      <c r="AE20" s="21" t="n">
        <v>275</v>
      </c>
      <c r="AF20" s="21" t="n">
        <v>158</v>
      </c>
      <c r="AG20" s="21" t="n">
        <v>84</v>
      </c>
      <c r="AH20" s="21" t="n">
        <v>51</v>
      </c>
      <c r="AI20" s="21" t="n">
        <v>26</v>
      </c>
      <c r="AJ20" s="21" t="n">
        <v>10</v>
      </c>
      <c r="AK20" s="21" t="n">
        <v>2</v>
      </c>
      <c r="AL20" s="21" t="n">
        <v>1</v>
      </c>
      <c r="AM20" s="21" t="n">
        <v>0</v>
      </c>
      <c r="AN20" s="21" t="n">
        <v>0</v>
      </c>
      <c r="AO20" s="21" t="n">
        <v>0</v>
      </c>
      <c r="AP20" s="22" t="n">
        <v>0</v>
      </c>
      <c r="AQ20" s="21" t="n">
        <v>1916</v>
      </c>
      <c r="AR20" s="21" t="n">
        <v>0</v>
      </c>
      <c r="AS20" s="21" t="n">
        <v>0</v>
      </c>
      <c r="AT20" s="21" t="n">
        <v>46</v>
      </c>
      <c r="AU20" s="21" t="n">
        <v>113</v>
      </c>
      <c r="AV20" s="21" t="n">
        <v>291</v>
      </c>
      <c r="AW20" s="21" t="n">
        <v>448</v>
      </c>
      <c r="AX20" s="21" t="n">
        <v>368</v>
      </c>
      <c r="AY20" s="21" t="n">
        <v>267</v>
      </c>
      <c r="AZ20" s="21" t="n">
        <v>178</v>
      </c>
      <c r="BA20" s="21" t="n">
        <v>98</v>
      </c>
      <c r="BB20" s="21" t="n">
        <v>58</v>
      </c>
      <c r="BC20" s="21" t="n">
        <v>34</v>
      </c>
      <c r="BD20" s="21" t="n">
        <v>9</v>
      </c>
      <c r="BE20" s="21" t="n">
        <v>4</v>
      </c>
      <c r="BF20" s="21" t="n">
        <v>2</v>
      </c>
      <c r="BG20" s="21" t="n">
        <v>0</v>
      </c>
      <c r="BH20" s="21" t="n">
        <v>0</v>
      </c>
      <c r="BI20" s="21" t="n">
        <v>0</v>
      </c>
      <c r="BJ20" s="22" t="n">
        <v>0</v>
      </c>
    </row>
    <row r="21" s="23" customFormat="true" ht="25.15" hidden="false" customHeight="true" outlineLevel="0" collapsed="false">
      <c r="A21" s="19" t="s">
        <v>29</v>
      </c>
      <c r="B21" s="20" t="s">
        <v>30</v>
      </c>
      <c r="C21" s="21" t="n">
        <v>44325</v>
      </c>
      <c r="D21" s="21" t="n">
        <v>0</v>
      </c>
      <c r="E21" s="21" t="n">
        <v>218</v>
      </c>
      <c r="F21" s="21" t="n">
        <v>1528</v>
      </c>
      <c r="G21" s="21" t="n">
        <v>2381</v>
      </c>
      <c r="H21" s="21" t="n">
        <v>5108</v>
      </c>
      <c r="I21" s="21" t="n">
        <v>6927</v>
      </c>
      <c r="J21" s="21" t="n">
        <v>7573</v>
      </c>
      <c r="K21" s="21" t="n">
        <v>6951</v>
      </c>
      <c r="L21" s="21" t="n">
        <v>5849</v>
      </c>
      <c r="M21" s="21" t="n">
        <v>4255</v>
      </c>
      <c r="N21" s="21" t="n">
        <v>1903</v>
      </c>
      <c r="O21" s="21" t="n">
        <v>865</v>
      </c>
      <c r="P21" s="21" t="n">
        <v>448</v>
      </c>
      <c r="Q21" s="21" t="n">
        <v>200</v>
      </c>
      <c r="R21" s="21" t="n">
        <v>74</v>
      </c>
      <c r="S21" s="21" t="n">
        <v>30</v>
      </c>
      <c r="T21" s="21" t="n">
        <v>11</v>
      </c>
      <c r="U21" s="21" t="n">
        <v>4</v>
      </c>
      <c r="V21" s="22" t="n">
        <v>0</v>
      </c>
      <c r="W21" s="21" t="n">
        <v>20986</v>
      </c>
      <c r="X21" s="21" t="n">
        <v>0</v>
      </c>
      <c r="Y21" s="21" t="n">
        <v>67</v>
      </c>
      <c r="Z21" s="21" t="n">
        <v>570</v>
      </c>
      <c r="AA21" s="21" t="n">
        <v>947</v>
      </c>
      <c r="AB21" s="21" t="n">
        <v>2292</v>
      </c>
      <c r="AC21" s="21" t="n">
        <v>3159</v>
      </c>
      <c r="AD21" s="21" t="n">
        <v>3548</v>
      </c>
      <c r="AE21" s="21" t="n">
        <v>3544</v>
      </c>
      <c r="AF21" s="21" t="n">
        <v>2932</v>
      </c>
      <c r="AG21" s="21" t="n">
        <v>2016</v>
      </c>
      <c r="AH21" s="21" t="n">
        <v>994</v>
      </c>
      <c r="AI21" s="21" t="n">
        <v>466</v>
      </c>
      <c r="AJ21" s="21" t="n">
        <v>275</v>
      </c>
      <c r="AK21" s="21" t="n">
        <v>104</v>
      </c>
      <c r="AL21" s="21" t="n">
        <v>42</v>
      </c>
      <c r="AM21" s="21" t="n">
        <v>19</v>
      </c>
      <c r="AN21" s="21" t="n">
        <v>9</v>
      </c>
      <c r="AO21" s="21" t="n">
        <v>2</v>
      </c>
      <c r="AP21" s="22" t="n">
        <v>0</v>
      </c>
      <c r="AQ21" s="21" t="n">
        <v>23339</v>
      </c>
      <c r="AR21" s="21" t="n">
        <v>0</v>
      </c>
      <c r="AS21" s="21" t="n">
        <v>151</v>
      </c>
      <c r="AT21" s="21" t="n">
        <v>958</v>
      </c>
      <c r="AU21" s="21" t="n">
        <v>1434</v>
      </c>
      <c r="AV21" s="21" t="n">
        <v>2816</v>
      </c>
      <c r="AW21" s="21" t="n">
        <v>3768</v>
      </c>
      <c r="AX21" s="21" t="n">
        <v>4025</v>
      </c>
      <c r="AY21" s="21" t="n">
        <v>3407</v>
      </c>
      <c r="AZ21" s="21" t="n">
        <v>2917</v>
      </c>
      <c r="BA21" s="21" t="n">
        <v>2239</v>
      </c>
      <c r="BB21" s="21" t="n">
        <v>909</v>
      </c>
      <c r="BC21" s="21" t="n">
        <v>399</v>
      </c>
      <c r="BD21" s="21" t="n">
        <v>173</v>
      </c>
      <c r="BE21" s="21" t="n">
        <v>96</v>
      </c>
      <c r="BF21" s="21" t="n">
        <v>32</v>
      </c>
      <c r="BG21" s="21" t="n">
        <v>11</v>
      </c>
      <c r="BH21" s="21" t="n">
        <v>2</v>
      </c>
      <c r="BI21" s="21" t="n">
        <v>2</v>
      </c>
      <c r="BJ21" s="22" t="n">
        <v>0</v>
      </c>
    </row>
    <row r="22" s="23" customFormat="true" ht="16.5" hidden="false" customHeight="true" outlineLevel="0" collapsed="false">
      <c r="A22" s="24" t="s">
        <v>38</v>
      </c>
      <c r="B22" s="20" t="s">
        <v>32</v>
      </c>
      <c r="C22" s="21" t="n">
        <v>26114</v>
      </c>
      <c r="D22" s="21" t="n">
        <v>0</v>
      </c>
      <c r="E22" s="21" t="n">
        <v>119</v>
      </c>
      <c r="F22" s="21" t="n">
        <v>890</v>
      </c>
      <c r="G22" s="21" t="n">
        <v>1511</v>
      </c>
      <c r="H22" s="21" t="n">
        <v>3111</v>
      </c>
      <c r="I22" s="21" t="n">
        <v>3863</v>
      </c>
      <c r="J22" s="21" t="n">
        <v>4046</v>
      </c>
      <c r="K22" s="21" t="n">
        <v>3845</v>
      </c>
      <c r="L22" s="21" t="n">
        <v>3532</v>
      </c>
      <c r="M22" s="21" t="n">
        <v>2738</v>
      </c>
      <c r="N22" s="21" t="n">
        <v>1249</v>
      </c>
      <c r="O22" s="21" t="n">
        <v>608</v>
      </c>
      <c r="P22" s="21" t="n">
        <v>339</v>
      </c>
      <c r="Q22" s="21" t="n">
        <v>161</v>
      </c>
      <c r="R22" s="21" t="n">
        <v>62</v>
      </c>
      <c r="S22" s="21" t="n">
        <v>28</v>
      </c>
      <c r="T22" s="21" t="n">
        <v>8</v>
      </c>
      <c r="U22" s="21" t="n">
        <v>4</v>
      </c>
      <c r="V22" s="22" t="n">
        <v>0</v>
      </c>
      <c r="W22" s="21" t="n">
        <v>11994</v>
      </c>
      <c r="X22" s="21" t="n">
        <v>0</v>
      </c>
      <c r="Y22" s="21" t="n">
        <v>32</v>
      </c>
      <c r="Z22" s="21" t="n">
        <v>329</v>
      </c>
      <c r="AA22" s="21" t="n">
        <v>547</v>
      </c>
      <c r="AB22" s="21" t="n">
        <v>1353</v>
      </c>
      <c r="AC22" s="21" t="n">
        <v>1722</v>
      </c>
      <c r="AD22" s="21" t="n">
        <v>1772</v>
      </c>
      <c r="AE22" s="21" t="n">
        <v>1911</v>
      </c>
      <c r="AF22" s="21" t="n">
        <v>1742</v>
      </c>
      <c r="AG22" s="21" t="n">
        <v>1268</v>
      </c>
      <c r="AH22" s="21" t="n">
        <v>633</v>
      </c>
      <c r="AI22" s="21" t="n">
        <v>328</v>
      </c>
      <c r="AJ22" s="21" t="n">
        <v>210</v>
      </c>
      <c r="AK22" s="21" t="n">
        <v>87</v>
      </c>
      <c r="AL22" s="21" t="n">
        <v>33</v>
      </c>
      <c r="AM22" s="21" t="n">
        <v>18</v>
      </c>
      <c r="AN22" s="21" t="n">
        <v>7</v>
      </c>
      <c r="AO22" s="21" t="n">
        <v>2</v>
      </c>
      <c r="AP22" s="22" t="n">
        <v>0</v>
      </c>
      <c r="AQ22" s="21" t="n">
        <v>14120</v>
      </c>
      <c r="AR22" s="21" t="n">
        <v>0</v>
      </c>
      <c r="AS22" s="21" t="n">
        <v>87</v>
      </c>
      <c r="AT22" s="21" t="n">
        <v>561</v>
      </c>
      <c r="AU22" s="21" t="n">
        <v>964</v>
      </c>
      <c r="AV22" s="21" t="n">
        <v>1758</v>
      </c>
      <c r="AW22" s="21" t="n">
        <v>2141</v>
      </c>
      <c r="AX22" s="21" t="n">
        <v>2274</v>
      </c>
      <c r="AY22" s="21" t="n">
        <v>1934</v>
      </c>
      <c r="AZ22" s="21" t="n">
        <v>1790</v>
      </c>
      <c r="BA22" s="21" t="n">
        <v>1470</v>
      </c>
      <c r="BB22" s="21" t="n">
        <v>616</v>
      </c>
      <c r="BC22" s="21" t="n">
        <v>280</v>
      </c>
      <c r="BD22" s="21" t="n">
        <v>129</v>
      </c>
      <c r="BE22" s="21" t="n">
        <v>74</v>
      </c>
      <c r="BF22" s="21" t="n">
        <v>29</v>
      </c>
      <c r="BG22" s="21" t="n">
        <v>10</v>
      </c>
      <c r="BH22" s="21" t="n">
        <v>1</v>
      </c>
      <c r="BI22" s="21" t="n">
        <v>2</v>
      </c>
      <c r="BJ22" s="22" t="n">
        <v>0</v>
      </c>
    </row>
    <row r="23" s="23" customFormat="true" ht="16.5" hidden="false" customHeight="true" outlineLevel="0" collapsed="false">
      <c r="A23" s="19" t="s">
        <v>29</v>
      </c>
      <c r="B23" s="20" t="s">
        <v>33</v>
      </c>
      <c r="C23" s="21" t="n">
        <v>18211</v>
      </c>
      <c r="D23" s="21" t="n">
        <v>0</v>
      </c>
      <c r="E23" s="21" t="n">
        <v>99</v>
      </c>
      <c r="F23" s="21" t="n">
        <v>638</v>
      </c>
      <c r="G23" s="21" t="n">
        <v>870</v>
      </c>
      <c r="H23" s="21" t="n">
        <v>1997</v>
      </c>
      <c r="I23" s="21" t="n">
        <v>3064</v>
      </c>
      <c r="J23" s="21" t="n">
        <v>3527</v>
      </c>
      <c r="K23" s="21" t="n">
        <v>3106</v>
      </c>
      <c r="L23" s="21" t="n">
        <v>2317</v>
      </c>
      <c r="M23" s="21" t="n">
        <v>1517</v>
      </c>
      <c r="N23" s="21" t="n">
        <v>654</v>
      </c>
      <c r="O23" s="21" t="n">
        <v>257</v>
      </c>
      <c r="P23" s="21" t="n">
        <v>109</v>
      </c>
      <c r="Q23" s="21" t="n">
        <v>39</v>
      </c>
      <c r="R23" s="21" t="n">
        <v>12</v>
      </c>
      <c r="S23" s="21" t="n">
        <v>2</v>
      </c>
      <c r="T23" s="21" t="n">
        <v>3</v>
      </c>
      <c r="U23" s="21" t="n">
        <v>0</v>
      </c>
      <c r="V23" s="22" t="n">
        <v>0</v>
      </c>
      <c r="W23" s="21" t="n">
        <v>8992</v>
      </c>
      <c r="X23" s="21" t="n">
        <v>0</v>
      </c>
      <c r="Y23" s="21" t="n">
        <v>35</v>
      </c>
      <c r="Z23" s="21" t="n">
        <v>241</v>
      </c>
      <c r="AA23" s="21" t="n">
        <v>400</v>
      </c>
      <c r="AB23" s="21" t="n">
        <v>939</v>
      </c>
      <c r="AC23" s="21" t="n">
        <v>1437</v>
      </c>
      <c r="AD23" s="21" t="n">
        <v>1776</v>
      </c>
      <c r="AE23" s="21" t="n">
        <v>1633</v>
      </c>
      <c r="AF23" s="21" t="n">
        <v>1190</v>
      </c>
      <c r="AG23" s="21" t="n">
        <v>748</v>
      </c>
      <c r="AH23" s="21" t="n">
        <v>361</v>
      </c>
      <c r="AI23" s="21" t="n">
        <v>138</v>
      </c>
      <c r="AJ23" s="21" t="n">
        <v>65</v>
      </c>
      <c r="AK23" s="21" t="n">
        <v>17</v>
      </c>
      <c r="AL23" s="21" t="n">
        <v>9</v>
      </c>
      <c r="AM23" s="21" t="n">
        <v>1</v>
      </c>
      <c r="AN23" s="21" t="n">
        <v>2</v>
      </c>
      <c r="AO23" s="21" t="n">
        <v>0</v>
      </c>
      <c r="AP23" s="22" t="n">
        <v>0</v>
      </c>
      <c r="AQ23" s="21" t="n">
        <v>9219</v>
      </c>
      <c r="AR23" s="21" t="n">
        <v>0</v>
      </c>
      <c r="AS23" s="21" t="n">
        <v>64</v>
      </c>
      <c r="AT23" s="21" t="n">
        <v>397</v>
      </c>
      <c r="AU23" s="21" t="n">
        <v>470</v>
      </c>
      <c r="AV23" s="21" t="n">
        <v>1058</v>
      </c>
      <c r="AW23" s="21" t="n">
        <v>1627</v>
      </c>
      <c r="AX23" s="21" t="n">
        <v>1751</v>
      </c>
      <c r="AY23" s="21" t="n">
        <v>1473</v>
      </c>
      <c r="AZ23" s="21" t="n">
        <v>1127</v>
      </c>
      <c r="BA23" s="21" t="n">
        <v>769</v>
      </c>
      <c r="BB23" s="21" t="n">
        <v>293</v>
      </c>
      <c r="BC23" s="21" t="n">
        <v>119</v>
      </c>
      <c r="BD23" s="21" t="n">
        <v>44</v>
      </c>
      <c r="BE23" s="21" t="n">
        <v>22</v>
      </c>
      <c r="BF23" s="21" t="n">
        <v>3</v>
      </c>
      <c r="BG23" s="21" t="n">
        <v>1</v>
      </c>
      <c r="BH23" s="21" t="n">
        <v>1</v>
      </c>
      <c r="BI23" s="21" t="n">
        <v>0</v>
      </c>
      <c r="BJ23" s="22" t="n">
        <v>0</v>
      </c>
    </row>
    <row r="24" s="23" customFormat="true" ht="25.15" hidden="false" customHeight="true" outlineLevel="0" collapsed="false">
      <c r="A24" s="19" t="s">
        <v>29</v>
      </c>
      <c r="B24" s="20" t="s">
        <v>30</v>
      </c>
      <c r="C24" s="21" t="n">
        <v>43738</v>
      </c>
      <c r="D24" s="21" t="n">
        <v>0</v>
      </c>
      <c r="E24" s="21" t="n">
        <v>490</v>
      </c>
      <c r="F24" s="21" t="n">
        <v>935</v>
      </c>
      <c r="G24" s="21" t="n">
        <v>2060</v>
      </c>
      <c r="H24" s="21" t="n">
        <v>4081</v>
      </c>
      <c r="I24" s="21" t="n">
        <v>4816</v>
      </c>
      <c r="J24" s="21" t="n">
        <v>6185</v>
      </c>
      <c r="K24" s="21" t="n">
        <v>7912</v>
      </c>
      <c r="L24" s="21" t="n">
        <v>8389</v>
      </c>
      <c r="M24" s="21" t="n">
        <v>5495</v>
      </c>
      <c r="N24" s="21" t="n">
        <v>1748</v>
      </c>
      <c r="O24" s="21" t="n">
        <v>776</v>
      </c>
      <c r="P24" s="21" t="n">
        <v>460</v>
      </c>
      <c r="Q24" s="21" t="n">
        <v>246</v>
      </c>
      <c r="R24" s="21" t="n">
        <v>92</v>
      </c>
      <c r="S24" s="21" t="n">
        <v>42</v>
      </c>
      <c r="T24" s="21" t="n">
        <v>11</v>
      </c>
      <c r="U24" s="21" t="n">
        <v>0</v>
      </c>
      <c r="V24" s="22" t="n">
        <v>0</v>
      </c>
      <c r="W24" s="21" t="n">
        <v>21690</v>
      </c>
      <c r="X24" s="21" t="n">
        <v>0</v>
      </c>
      <c r="Y24" s="21" t="n">
        <v>160</v>
      </c>
      <c r="Z24" s="21" t="n">
        <v>417</v>
      </c>
      <c r="AA24" s="21" t="n">
        <v>914</v>
      </c>
      <c r="AB24" s="21" t="n">
        <v>1860</v>
      </c>
      <c r="AC24" s="21" t="n">
        <v>2196</v>
      </c>
      <c r="AD24" s="21" t="n">
        <v>2896</v>
      </c>
      <c r="AE24" s="21" t="n">
        <v>3925</v>
      </c>
      <c r="AF24" s="21" t="n">
        <v>4419</v>
      </c>
      <c r="AG24" s="21" t="n">
        <v>3005</v>
      </c>
      <c r="AH24" s="21" t="n">
        <v>989</v>
      </c>
      <c r="AI24" s="21" t="n">
        <v>455</v>
      </c>
      <c r="AJ24" s="21" t="n">
        <v>242</v>
      </c>
      <c r="AK24" s="21" t="n">
        <v>124</v>
      </c>
      <c r="AL24" s="21" t="n">
        <v>52</v>
      </c>
      <c r="AM24" s="21" t="n">
        <v>29</v>
      </c>
      <c r="AN24" s="21" t="n">
        <v>7</v>
      </c>
      <c r="AO24" s="21" t="n">
        <v>0</v>
      </c>
      <c r="AP24" s="22" t="n">
        <v>0</v>
      </c>
      <c r="AQ24" s="21" t="n">
        <v>22048</v>
      </c>
      <c r="AR24" s="21" t="n">
        <v>0</v>
      </c>
      <c r="AS24" s="21" t="n">
        <v>330</v>
      </c>
      <c r="AT24" s="21" t="n">
        <v>518</v>
      </c>
      <c r="AU24" s="21" t="n">
        <v>1146</v>
      </c>
      <c r="AV24" s="21" t="n">
        <v>2221</v>
      </c>
      <c r="AW24" s="21" t="n">
        <v>2620</v>
      </c>
      <c r="AX24" s="21" t="n">
        <v>3289</v>
      </c>
      <c r="AY24" s="21" t="n">
        <v>3987</v>
      </c>
      <c r="AZ24" s="21" t="n">
        <v>3970</v>
      </c>
      <c r="BA24" s="21" t="n">
        <v>2490</v>
      </c>
      <c r="BB24" s="21" t="n">
        <v>759</v>
      </c>
      <c r="BC24" s="21" t="n">
        <v>321</v>
      </c>
      <c r="BD24" s="21" t="n">
        <v>218</v>
      </c>
      <c r="BE24" s="21" t="n">
        <v>122</v>
      </c>
      <c r="BF24" s="21" t="n">
        <v>40</v>
      </c>
      <c r="BG24" s="21" t="n">
        <v>13</v>
      </c>
      <c r="BH24" s="21" t="n">
        <v>4</v>
      </c>
      <c r="BI24" s="21" t="n">
        <v>0</v>
      </c>
      <c r="BJ24" s="22" t="n">
        <v>0</v>
      </c>
    </row>
    <row r="25" s="23" customFormat="true" ht="16.5" hidden="false" customHeight="true" outlineLevel="0" collapsed="false">
      <c r="A25" s="24" t="s">
        <v>39</v>
      </c>
      <c r="B25" s="20" t="s">
        <v>32</v>
      </c>
      <c r="C25" s="21" t="n">
        <v>24026</v>
      </c>
      <c r="D25" s="21" t="n">
        <v>0</v>
      </c>
      <c r="E25" s="21" t="n">
        <v>249</v>
      </c>
      <c r="F25" s="21" t="n">
        <v>584</v>
      </c>
      <c r="G25" s="21" t="n">
        <v>1152</v>
      </c>
      <c r="H25" s="21" t="n">
        <v>2291</v>
      </c>
      <c r="I25" s="21" t="n">
        <v>2703</v>
      </c>
      <c r="J25" s="21" t="n">
        <v>3413</v>
      </c>
      <c r="K25" s="21" t="n">
        <v>4268</v>
      </c>
      <c r="L25" s="21" t="n">
        <v>4566</v>
      </c>
      <c r="M25" s="21" t="n">
        <v>2933</v>
      </c>
      <c r="N25" s="21" t="n">
        <v>913</v>
      </c>
      <c r="O25" s="21" t="n">
        <v>425</v>
      </c>
      <c r="P25" s="21" t="n">
        <v>271</v>
      </c>
      <c r="Q25" s="21" t="n">
        <v>167</v>
      </c>
      <c r="R25" s="21" t="n">
        <v>60</v>
      </c>
      <c r="S25" s="21" t="n">
        <v>23</v>
      </c>
      <c r="T25" s="21" t="n">
        <v>8</v>
      </c>
      <c r="U25" s="21" t="n">
        <v>0</v>
      </c>
      <c r="V25" s="22" t="n">
        <v>0</v>
      </c>
      <c r="W25" s="21" t="n">
        <v>11995</v>
      </c>
      <c r="X25" s="21" t="n">
        <v>0</v>
      </c>
      <c r="Y25" s="21" t="n">
        <v>93</v>
      </c>
      <c r="Z25" s="21" t="n">
        <v>248</v>
      </c>
      <c r="AA25" s="21" t="n">
        <v>499</v>
      </c>
      <c r="AB25" s="21" t="n">
        <v>1027</v>
      </c>
      <c r="AC25" s="21" t="n">
        <v>1217</v>
      </c>
      <c r="AD25" s="21" t="n">
        <v>1585</v>
      </c>
      <c r="AE25" s="21" t="n">
        <v>2112</v>
      </c>
      <c r="AF25" s="21" t="n">
        <v>2416</v>
      </c>
      <c r="AG25" s="21" t="n">
        <v>1668</v>
      </c>
      <c r="AH25" s="21" t="n">
        <v>555</v>
      </c>
      <c r="AI25" s="21" t="n">
        <v>270</v>
      </c>
      <c r="AJ25" s="21" t="n">
        <v>153</v>
      </c>
      <c r="AK25" s="21" t="n">
        <v>94</v>
      </c>
      <c r="AL25" s="21" t="n">
        <v>33</v>
      </c>
      <c r="AM25" s="21" t="n">
        <v>20</v>
      </c>
      <c r="AN25" s="21" t="n">
        <v>5</v>
      </c>
      <c r="AO25" s="21" t="n">
        <v>0</v>
      </c>
      <c r="AP25" s="22" t="n">
        <v>0</v>
      </c>
      <c r="AQ25" s="21" t="n">
        <v>12031</v>
      </c>
      <c r="AR25" s="21" t="n">
        <v>0</v>
      </c>
      <c r="AS25" s="21" t="n">
        <v>156</v>
      </c>
      <c r="AT25" s="21" t="n">
        <v>336</v>
      </c>
      <c r="AU25" s="21" t="n">
        <v>653</v>
      </c>
      <c r="AV25" s="21" t="n">
        <v>1264</v>
      </c>
      <c r="AW25" s="21" t="n">
        <v>1486</v>
      </c>
      <c r="AX25" s="21" t="n">
        <v>1828</v>
      </c>
      <c r="AY25" s="21" t="n">
        <v>2156</v>
      </c>
      <c r="AZ25" s="21" t="n">
        <v>2150</v>
      </c>
      <c r="BA25" s="21" t="n">
        <v>1265</v>
      </c>
      <c r="BB25" s="21" t="n">
        <v>358</v>
      </c>
      <c r="BC25" s="21" t="n">
        <v>155</v>
      </c>
      <c r="BD25" s="21" t="n">
        <v>118</v>
      </c>
      <c r="BE25" s="21" t="n">
        <v>73</v>
      </c>
      <c r="BF25" s="21" t="n">
        <v>27</v>
      </c>
      <c r="BG25" s="21" t="n">
        <v>3</v>
      </c>
      <c r="BH25" s="21" t="n">
        <v>3</v>
      </c>
      <c r="BI25" s="21" t="n">
        <v>0</v>
      </c>
      <c r="BJ25" s="22" t="n">
        <v>0</v>
      </c>
    </row>
    <row r="26" s="23" customFormat="true" ht="16.5" hidden="false" customHeight="true" outlineLevel="0" collapsed="false">
      <c r="A26" s="19" t="s">
        <v>29</v>
      </c>
      <c r="B26" s="20" t="s">
        <v>33</v>
      </c>
      <c r="C26" s="21" t="n">
        <v>19712</v>
      </c>
      <c r="D26" s="21" t="n">
        <v>0</v>
      </c>
      <c r="E26" s="21" t="n">
        <v>241</v>
      </c>
      <c r="F26" s="21" t="n">
        <v>351</v>
      </c>
      <c r="G26" s="21" t="n">
        <v>908</v>
      </c>
      <c r="H26" s="21" t="n">
        <v>1790</v>
      </c>
      <c r="I26" s="21" t="n">
        <v>2113</v>
      </c>
      <c r="J26" s="21" t="n">
        <v>2772</v>
      </c>
      <c r="K26" s="21" t="n">
        <v>3644</v>
      </c>
      <c r="L26" s="21" t="n">
        <v>3823</v>
      </c>
      <c r="M26" s="21" t="n">
        <v>2562</v>
      </c>
      <c r="N26" s="21" t="n">
        <v>835</v>
      </c>
      <c r="O26" s="21" t="n">
        <v>351</v>
      </c>
      <c r="P26" s="21" t="n">
        <v>189</v>
      </c>
      <c r="Q26" s="21" t="n">
        <v>79</v>
      </c>
      <c r="R26" s="21" t="n">
        <v>32</v>
      </c>
      <c r="S26" s="21" t="n">
        <v>19</v>
      </c>
      <c r="T26" s="21" t="n">
        <v>3</v>
      </c>
      <c r="U26" s="21" t="n">
        <v>0</v>
      </c>
      <c r="V26" s="22" t="n">
        <v>0</v>
      </c>
      <c r="W26" s="21" t="n">
        <v>9695</v>
      </c>
      <c r="X26" s="21" t="n">
        <v>0</v>
      </c>
      <c r="Y26" s="21" t="n">
        <v>67</v>
      </c>
      <c r="Z26" s="21" t="n">
        <v>169</v>
      </c>
      <c r="AA26" s="21" t="n">
        <v>415</v>
      </c>
      <c r="AB26" s="21" t="n">
        <v>833</v>
      </c>
      <c r="AC26" s="21" t="n">
        <v>979</v>
      </c>
      <c r="AD26" s="21" t="n">
        <v>1311</v>
      </c>
      <c r="AE26" s="21" t="n">
        <v>1813</v>
      </c>
      <c r="AF26" s="21" t="n">
        <v>2003</v>
      </c>
      <c r="AG26" s="21" t="n">
        <v>1337</v>
      </c>
      <c r="AH26" s="21" t="n">
        <v>434</v>
      </c>
      <c r="AI26" s="21" t="n">
        <v>185</v>
      </c>
      <c r="AJ26" s="21" t="n">
        <v>89</v>
      </c>
      <c r="AK26" s="21" t="n">
        <v>30</v>
      </c>
      <c r="AL26" s="21" t="n">
        <v>19</v>
      </c>
      <c r="AM26" s="21" t="n">
        <v>9</v>
      </c>
      <c r="AN26" s="21" t="n">
        <v>2</v>
      </c>
      <c r="AO26" s="21" t="n">
        <v>0</v>
      </c>
      <c r="AP26" s="22" t="n">
        <v>0</v>
      </c>
      <c r="AQ26" s="21" t="n">
        <v>10017</v>
      </c>
      <c r="AR26" s="21" t="n">
        <v>0</v>
      </c>
      <c r="AS26" s="21" t="n">
        <v>174</v>
      </c>
      <c r="AT26" s="21" t="n">
        <v>182</v>
      </c>
      <c r="AU26" s="21" t="n">
        <v>493</v>
      </c>
      <c r="AV26" s="21" t="n">
        <v>957</v>
      </c>
      <c r="AW26" s="21" t="n">
        <v>1134</v>
      </c>
      <c r="AX26" s="21" t="n">
        <v>1461</v>
      </c>
      <c r="AY26" s="21" t="n">
        <v>1831</v>
      </c>
      <c r="AZ26" s="21" t="n">
        <v>1820</v>
      </c>
      <c r="BA26" s="21" t="n">
        <v>1225</v>
      </c>
      <c r="BB26" s="21" t="n">
        <v>401</v>
      </c>
      <c r="BC26" s="21" t="n">
        <v>166</v>
      </c>
      <c r="BD26" s="21" t="n">
        <v>100</v>
      </c>
      <c r="BE26" s="21" t="n">
        <v>49</v>
      </c>
      <c r="BF26" s="21" t="n">
        <v>13</v>
      </c>
      <c r="BG26" s="21" t="n">
        <v>10</v>
      </c>
      <c r="BH26" s="21" t="n">
        <v>1</v>
      </c>
      <c r="BI26" s="21" t="n">
        <v>0</v>
      </c>
      <c r="BJ26" s="22" t="n">
        <v>0</v>
      </c>
    </row>
    <row r="27" s="23" customFormat="true" ht="25.15" hidden="false" customHeight="true" outlineLevel="0" collapsed="false">
      <c r="A27" s="19" t="s">
        <v>29</v>
      </c>
      <c r="B27" s="20" t="s">
        <v>30</v>
      </c>
      <c r="C27" s="21" t="n">
        <v>53559</v>
      </c>
      <c r="D27" s="21" t="n">
        <v>348</v>
      </c>
      <c r="E27" s="21" t="n">
        <v>32</v>
      </c>
      <c r="F27" s="21" t="n">
        <v>30</v>
      </c>
      <c r="G27" s="21" t="n">
        <v>355</v>
      </c>
      <c r="H27" s="21" t="n">
        <v>692</v>
      </c>
      <c r="I27" s="21" t="n">
        <v>1373</v>
      </c>
      <c r="J27" s="21" t="n">
        <v>2019</v>
      </c>
      <c r="K27" s="21" t="n">
        <v>3745</v>
      </c>
      <c r="L27" s="21" t="n">
        <v>5849</v>
      </c>
      <c r="M27" s="21" t="n">
        <v>8723</v>
      </c>
      <c r="N27" s="21" t="n">
        <v>10181</v>
      </c>
      <c r="O27" s="21" t="n">
        <v>6476</v>
      </c>
      <c r="P27" s="21" t="n">
        <v>5323</v>
      </c>
      <c r="Q27" s="21" t="n">
        <v>4310</v>
      </c>
      <c r="R27" s="21" t="n">
        <v>2647</v>
      </c>
      <c r="S27" s="21" t="n">
        <v>1121</v>
      </c>
      <c r="T27" s="21" t="n">
        <v>288</v>
      </c>
      <c r="U27" s="21" t="n">
        <v>38</v>
      </c>
      <c r="V27" s="22" t="n">
        <v>9</v>
      </c>
      <c r="W27" s="21" t="n">
        <v>26990</v>
      </c>
      <c r="X27" s="21" t="n">
        <v>111</v>
      </c>
      <c r="Y27" s="21" t="n">
        <v>13</v>
      </c>
      <c r="Z27" s="21" t="n">
        <v>16</v>
      </c>
      <c r="AA27" s="21" t="n">
        <v>171</v>
      </c>
      <c r="AB27" s="21" t="n">
        <v>326</v>
      </c>
      <c r="AC27" s="21" t="n">
        <v>576</v>
      </c>
      <c r="AD27" s="21" t="n">
        <v>824</v>
      </c>
      <c r="AE27" s="21" t="n">
        <v>1564</v>
      </c>
      <c r="AF27" s="21" t="n">
        <v>2567</v>
      </c>
      <c r="AG27" s="21" t="n">
        <v>4236</v>
      </c>
      <c r="AH27" s="21" t="n">
        <v>5253</v>
      </c>
      <c r="AI27" s="21" t="n">
        <v>3558</v>
      </c>
      <c r="AJ27" s="21" t="n">
        <v>3029</v>
      </c>
      <c r="AK27" s="21" t="n">
        <v>2447</v>
      </c>
      <c r="AL27" s="21" t="n">
        <v>1486</v>
      </c>
      <c r="AM27" s="21" t="n">
        <v>627</v>
      </c>
      <c r="AN27" s="21" t="n">
        <v>156</v>
      </c>
      <c r="AO27" s="21" t="n">
        <v>26</v>
      </c>
      <c r="AP27" s="22" t="n">
        <v>4</v>
      </c>
      <c r="AQ27" s="21" t="n">
        <v>26569</v>
      </c>
      <c r="AR27" s="21" t="n">
        <v>237</v>
      </c>
      <c r="AS27" s="21" t="n">
        <v>19</v>
      </c>
      <c r="AT27" s="21" t="n">
        <v>14</v>
      </c>
      <c r="AU27" s="21" t="n">
        <v>184</v>
      </c>
      <c r="AV27" s="21" t="n">
        <v>366</v>
      </c>
      <c r="AW27" s="21" t="n">
        <v>797</v>
      </c>
      <c r="AX27" s="21" t="n">
        <v>1195</v>
      </c>
      <c r="AY27" s="21" t="n">
        <v>2181</v>
      </c>
      <c r="AZ27" s="21" t="n">
        <v>3282</v>
      </c>
      <c r="BA27" s="21" t="n">
        <v>4487</v>
      </c>
      <c r="BB27" s="21" t="n">
        <v>4928</v>
      </c>
      <c r="BC27" s="21" t="n">
        <v>2918</v>
      </c>
      <c r="BD27" s="21" t="n">
        <v>2294</v>
      </c>
      <c r="BE27" s="21" t="n">
        <v>1863</v>
      </c>
      <c r="BF27" s="21" t="n">
        <v>1161</v>
      </c>
      <c r="BG27" s="21" t="n">
        <v>494</v>
      </c>
      <c r="BH27" s="21" t="n">
        <v>132</v>
      </c>
      <c r="BI27" s="21" t="n">
        <v>12</v>
      </c>
      <c r="BJ27" s="22" t="n">
        <v>5</v>
      </c>
    </row>
    <row r="28" s="23" customFormat="true" ht="16.5" hidden="false" customHeight="true" outlineLevel="0" collapsed="false">
      <c r="A28" s="24" t="s">
        <v>40</v>
      </c>
      <c r="B28" s="20" t="s">
        <v>32</v>
      </c>
      <c r="C28" s="21" t="n">
        <v>23502</v>
      </c>
      <c r="D28" s="21" t="n">
        <v>194</v>
      </c>
      <c r="E28" s="21" t="n">
        <v>17</v>
      </c>
      <c r="F28" s="21" t="n">
        <v>16</v>
      </c>
      <c r="G28" s="21" t="n">
        <v>197</v>
      </c>
      <c r="H28" s="21" t="n">
        <v>394</v>
      </c>
      <c r="I28" s="21" t="n">
        <v>824</v>
      </c>
      <c r="J28" s="21" t="n">
        <v>1107</v>
      </c>
      <c r="K28" s="21" t="n">
        <v>1969</v>
      </c>
      <c r="L28" s="21" t="n">
        <v>2813</v>
      </c>
      <c r="M28" s="21" t="n">
        <v>3842</v>
      </c>
      <c r="N28" s="21" t="n">
        <v>4597</v>
      </c>
      <c r="O28" s="21" t="n">
        <v>2624</v>
      </c>
      <c r="P28" s="21" t="n">
        <v>2076</v>
      </c>
      <c r="Q28" s="21" t="n">
        <v>1552</v>
      </c>
      <c r="R28" s="21" t="n">
        <v>882</v>
      </c>
      <c r="S28" s="21" t="n">
        <v>320</v>
      </c>
      <c r="T28" s="21" t="n">
        <v>66</v>
      </c>
      <c r="U28" s="21" t="n">
        <v>8</v>
      </c>
      <c r="V28" s="22" t="n">
        <v>4</v>
      </c>
      <c r="W28" s="21" t="n">
        <v>11664</v>
      </c>
      <c r="X28" s="21" t="n">
        <v>49</v>
      </c>
      <c r="Y28" s="21" t="n">
        <v>8</v>
      </c>
      <c r="Z28" s="21" t="n">
        <v>10</v>
      </c>
      <c r="AA28" s="21" t="n">
        <v>89</v>
      </c>
      <c r="AB28" s="21" t="n">
        <v>176</v>
      </c>
      <c r="AC28" s="21" t="n">
        <v>368</v>
      </c>
      <c r="AD28" s="21" t="n">
        <v>421</v>
      </c>
      <c r="AE28" s="21" t="n">
        <v>770</v>
      </c>
      <c r="AF28" s="21" t="n">
        <v>1144</v>
      </c>
      <c r="AG28" s="21" t="n">
        <v>1831</v>
      </c>
      <c r="AH28" s="21" t="n">
        <v>2460</v>
      </c>
      <c r="AI28" s="21" t="n">
        <v>1494</v>
      </c>
      <c r="AJ28" s="21" t="n">
        <v>1222</v>
      </c>
      <c r="AK28" s="21" t="n">
        <v>897</v>
      </c>
      <c r="AL28" s="21" t="n">
        <v>507</v>
      </c>
      <c r="AM28" s="21" t="n">
        <v>173</v>
      </c>
      <c r="AN28" s="21" t="n">
        <v>37</v>
      </c>
      <c r="AO28" s="21" t="n">
        <v>6</v>
      </c>
      <c r="AP28" s="22" t="n">
        <v>2</v>
      </c>
      <c r="AQ28" s="21" t="n">
        <v>11838</v>
      </c>
      <c r="AR28" s="21" t="n">
        <v>145</v>
      </c>
      <c r="AS28" s="21" t="n">
        <v>9</v>
      </c>
      <c r="AT28" s="21" t="n">
        <v>6</v>
      </c>
      <c r="AU28" s="21" t="n">
        <v>108</v>
      </c>
      <c r="AV28" s="21" t="n">
        <v>218</v>
      </c>
      <c r="AW28" s="21" t="n">
        <v>456</v>
      </c>
      <c r="AX28" s="21" t="n">
        <v>686</v>
      </c>
      <c r="AY28" s="21" t="n">
        <v>1199</v>
      </c>
      <c r="AZ28" s="21" t="n">
        <v>1669</v>
      </c>
      <c r="BA28" s="21" t="n">
        <v>2011</v>
      </c>
      <c r="BB28" s="21" t="n">
        <v>2137</v>
      </c>
      <c r="BC28" s="21" t="n">
        <v>1130</v>
      </c>
      <c r="BD28" s="21" t="n">
        <v>854</v>
      </c>
      <c r="BE28" s="21" t="n">
        <v>655</v>
      </c>
      <c r="BF28" s="21" t="n">
        <v>375</v>
      </c>
      <c r="BG28" s="21" t="n">
        <v>147</v>
      </c>
      <c r="BH28" s="21" t="n">
        <v>29</v>
      </c>
      <c r="BI28" s="21" t="n">
        <v>2</v>
      </c>
      <c r="BJ28" s="22" t="n">
        <v>2</v>
      </c>
    </row>
    <row r="29" s="23" customFormat="true" ht="16.5" hidden="false" customHeight="true" outlineLevel="0" collapsed="false">
      <c r="A29" s="19" t="s">
        <v>29</v>
      </c>
      <c r="B29" s="20" t="s">
        <v>33</v>
      </c>
      <c r="C29" s="21" t="n">
        <v>30057</v>
      </c>
      <c r="D29" s="21" t="n">
        <v>154</v>
      </c>
      <c r="E29" s="21" t="n">
        <v>15</v>
      </c>
      <c r="F29" s="21" t="n">
        <v>14</v>
      </c>
      <c r="G29" s="21" t="n">
        <v>158</v>
      </c>
      <c r="H29" s="21" t="n">
        <v>298</v>
      </c>
      <c r="I29" s="21" t="n">
        <v>549</v>
      </c>
      <c r="J29" s="21" t="n">
        <v>912</v>
      </c>
      <c r="K29" s="21" t="n">
        <v>1776</v>
      </c>
      <c r="L29" s="21" t="n">
        <v>3036</v>
      </c>
      <c r="M29" s="21" t="n">
        <v>4881</v>
      </c>
      <c r="N29" s="21" t="n">
        <v>5584</v>
      </c>
      <c r="O29" s="21" t="n">
        <v>3852</v>
      </c>
      <c r="P29" s="21" t="n">
        <v>3247</v>
      </c>
      <c r="Q29" s="21" t="n">
        <v>2758</v>
      </c>
      <c r="R29" s="21" t="n">
        <v>1765</v>
      </c>
      <c r="S29" s="21" t="n">
        <v>801</v>
      </c>
      <c r="T29" s="21" t="n">
        <v>222</v>
      </c>
      <c r="U29" s="21" t="n">
        <v>30</v>
      </c>
      <c r="V29" s="22" t="n">
        <v>5</v>
      </c>
      <c r="W29" s="21" t="n">
        <v>15326</v>
      </c>
      <c r="X29" s="21" t="n">
        <v>62</v>
      </c>
      <c r="Y29" s="21" t="n">
        <v>5</v>
      </c>
      <c r="Z29" s="21" t="n">
        <v>6</v>
      </c>
      <c r="AA29" s="21" t="n">
        <v>82</v>
      </c>
      <c r="AB29" s="21" t="n">
        <v>150</v>
      </c>
      <c r="AC29" s="21" t="n">
        <v>208</v>
      </c>
      <c r="AD29" s="21" t="n">
        <v>403</v>
      </c>
      <c r="AE29" s="21" t="n">
        <v>794</v>
      </c>
      <c r="AF29" s="21" t="n">
        <v>1423</v>
      </c>
      <c r="AG29" s="21" t="n">
        <v>2405</v>
      </c>
      <c r="AH29" s="21" t="n">
        <v>2793</v>
      </c>
      <c r="AI29" s="21" t="n">
        <v>2064</v>
      </c>
      <c r="AJ29" s="21" t="n">
        <v>1807</v>
      </c>
      <c r="AK29" s="21" t="n">
        <v>1550</v>
      </c>
      <c r="AL29" s="21" t="n">
        <v>979</v>
      </c>
      <c r="AM29" s="21" t="n">
        <v>454</v>
      </c>
      <c r="AN29" s="21" t="n">
        <v>119</v>
      </c>
      <c r="AO29" s="21" t="n">
        <v>20</v>
      </c>
      <c r="AP29" s="22" t="n">
        <v>2</v>
      </c>
      <c r="AQ29" s="21" t="n">
        <v>14731</v>
      </c>
      <c r="AR29" s="21" t="n">
        <v>92</v>
      </c>
      <c r="AS29" s="21" t="n">
        <v>10</v>
      </c>
      <c r="AT29" s="21" t="n">
        <v>8</v>
      </c>
      <c r="AU29" s="21" t="n">
        <v>76</v>
      </c>
      <c r="AV29" s="21" t="n">
        <v>148</v>
      </c>
      <c r="AW29" s="21" t="n">
        <v>341</v>
      </c>
      <c r="AX29" s="21" t="n">
        <v>509</v>
      </c>
      <c r="AY29" s="21" t="n">
        <v>982</v>
      </c>
      <c r="AZ29" s="21" t="n">
        <v>1613</v>
      </c>
      <c r="BA29" s="21" t="n">
        <v>2476</v>
      </c>
      <c r="BB29" s="21" t="n">
        <v>2791</v>
      </c>
      <c r="BC29" s="21" t="n">
        <v>1788</v>
      </c>
      <c r="BD29" s="21" t="n">
        <v>1440</v>
      </c>
      <c r="BE29" s="21" t="n">
        <v>1208</v>
      </c>
      <c r="BF29" s="21" t="n">
        <v>786</v>
      </c>
      <c r="BG29" s="21" t="n">
        <v>347</v>
      </c>
      <c r="BH29" s="21" t="n">
        <v>103</v>
      </c>
      <c r="BI29" s="21" t="n">
        <v>10</v>
      </c>
      <c r="BJ29" s="22" t="n">
        <v>3</v>
      </c>
    </row>
    <row r="30" s="29" customFormat="true" ht="10.0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8"/>
    </row>
    <row r="31" customFormat="false" ht="17" hidden="false" customHeight="false" outlineLevel="0" collapsed="false">
      <c r="A31" s="30" t="s">
        <v>41</v>
      </c>
      <c r="BJ31" s="31" t="s">
        <v>42</v>
      </c>
    </row>
  </sheetData>
  <mergeCells count="14">
    <mergeCell ref="I1:P1"/>
    <mergeCell ref="AC1:AJ1"/>
    <mergeCell ref="AW1:BD1"/>
    <mergeCell ref="I2:P2"/>
    <mergeCell ref="AC2:AJ2"/>
    <mergeCell ref="AW2:BD2"/>
    <mergeCell ref="I3:P3"/>
    <mergeCell ref="AC3:AJ3"/>
    <mergeCell ref="AW3:BD3"/>
    <mergeCell ref="A4:A5"/>
    <mergeCell ref="B4:B5"/>
    <mergeCell ref="J4:O4"/>
    <mergeCell ref="AD4:AI4"/>
    <mergeCell ref="AX4:BC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2:39:19Z</dcterms:created>
  <dc:creator>user</dc:creator>
  <dc:description/>
  <dc:language>en-US</dc:language>
  <cp:lastModifiedBy>陳雪珠</cp:lastModifiedBy>
  <cp:lastPrinted>2015-04-10T02:54:02Z</cp:lastPrinted>
  <dcterms:modified xsi:type="dcterms:W3CDTF">2021-01-25T02:28:05Z</dcterms:modified>
  <cp:revision>0</cp:revision>
  <dc:subject/>
  <dc:title/>
</cp:coreProperties>
</file>