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09" sheetId="1" state="visible" r:id="rId2"/>
    <sheet name="108" sheetId="2" state="visible" r:id="rId3"/>
    <sheet name="107" sheetId="3" state="visible" r:id="rId4"/>
    <sheet name="106" sheetId="4" state="visible" r:id="rId5"/>
    <sheet name="105" sheetId="5" state="visible" r:id="rId6"/>
    <sheet name="104" sheetId="6" state="visible" r:id="rId7"/>
    <sheet name="103" sheetId="7" state="visible" r:id="rId8"/>
  </sheets>
  <definedNames>
    <definedName function="false" hidden="false" localSheetId="6" name="_xlnm.Print_Titles" vbProcedure="false">'103'!$A:$B</definedName>
    <definedName function="false" hidden="false" localSheetId="5" name="_xlnm.Print_Titles" vbProcedure="false">'104'!$A:$B</definedName>
    <definedName function="false" hidden="false" localSheetId="4" name="_xlnm.Print_Titles" vbProcedure="false">'105'!$A:$B</definedName>
    <definedName function="false" hidden="false" localSheetId="3" name="_xlnm.Print_Titles" vbProcedure="false">'106'!$A:$B</definedName>
    <definedName function="false" hidden="false" localSheetId="2" name="_xlnm.Print_Titles" vbProcedure="false">'107'!$A:$B</definedName>
    <definedName function="false" hidden="false" localSheetId="1" name="_xlnm.Print_Titles" vbProcedure="false">'108'!$A:$B</definedName>
    <definedName function="false" hidden="false" localSheetId="0" name="_xlnm.Print_Titles" vbProcedure="false">'10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5</xdr:rowOff>
              </xdr:from>
              <xdr:to>
                <xdr:col>22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AR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5</xdr:rowOff>
              </xdr:from>
              <xdr:to>
                <xdr:col>47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7</xdr:colOff>
                <xdr:row>7</xdr:row>
                <xdr:rowOff>5</xdr:rowOff>
              </xdr:from>
              <xdr:to>
                <xdr:col>72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5</xdr:rowOff>
              </xdr:from>
              <xdr:to>
                <xdr:col>22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AR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5</xdr:rowOff>
              </xdr:from>
              <xdr:to>
                <xdr:col>47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7</xdr:colOff>
                <xdr:row>7</xdr:row>
                <xdr:rowOff>5</xdr:rowOff>
              </xdr:from>
              <xdr:to>
                <xdr:col>72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5</xdr:rowOff>
              </xdr:from>
              <xdr:to>
                <xdr:col>22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AR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5</xdr:rowOff>
              </xdr:from>
              <xdr:to>
                <xdr:col>47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7</xdr:colOff>
                <xdr:row>7</xdr:row>
                <xdr:rowOff>5</xdr:rowOff>
              </xdr:from>
              <xdr:to>
                <xdr:col>72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5</xdr:rowOff>
              </xdr:from>
              <xdr:to>
                <xdr:col>22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AR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5</xdr:rowOff>
              </xdr:from>
              <xdr:to>
                <xdr:col>47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7</xdr:colOff>
                <xdr:row>7</xdr:row>
                <xdr:rowOff>5</xdr:rowOff>
              </xdr:from>
              <xdr:to>
                <xdr:col>72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5</xdr:rowOff>
              </xdr:from>
              <xdr:to>
                <xdr:col>22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AR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5</xdr:rowOff>
              </xdr:from>
              <xdr:to>
                <xdr:col>47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sz val="11"/>
            <color rgb="FF000000"/>
            <rFont val="DejaVu Sans"/>
            <family val="2"/>
          </rPr>
          <t xml:space="preserve">配合教育部</t>
        </r>
        <r>
          <rPr>
            <sz val="11"/>
            <color rgb="FF000000"/>
            <rFont val="細明體"/>
            <family val="3"/>
            <charset val="136"/>
          </rPr>
          <t xml:space="preserve">105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細明體"/>
            <family val="3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細明體"/>
            <family val="3"/>
            <charset val="136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修正實施之「中華民國教育程度標準分類」，「五專前三年肄業」移至高級中等「職業教育（高職）」項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7</xdr:colOff>
                <xdr:row>7</xdr:row>
                <xdr:rowOff>5</xdr:rowOff>
              </xdr:from>
              <xdr:to>
                <xdr:col>72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67">
  <si>
    <t xml:space="preserve">十五歲以上現住原住民人口數按性別、年齡、原住民身分及教育程度分</t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人</t>
    </r>
  </si>
  <si>
    <t xml:space="preserve">年齡別</t>
  </si>
  <si>
    <t xml:space="preserve">性別</t>
  </si>
  <si>
    <t xml:space="preserve">總            計</t>
  </si>
  <si>
    <t xml:space="preserve">平地原住民</t>
  </si>
  <si>
    <t xml:space="preserve">山地原住民</t>
  </si>
  <si>
    <t xml:space="preserve">總　計</t>
  </si>
  <si>
    <t xml:space="preserve">識　　　　　　　　　　　　　　　　　字　　　　　　　　　　　　　　　　　者</t>
  </si>
  <si>
    <t xml:space="preserve">不識字</t>
  </si>
  <si>
    <t xml:space="preserve">合　計</t>
  </si>
  <si>
    <t xml:space="preserve">研　　 究　　 所</t>
  </si>
  <si>
    <t xml:space="preserve">專　　　　　　　科</t>
  </si>
  <si>
    <t xml:space="preserve">高　　級　　中　　等</t>
  </si>
  <si>
    <t xml:space="preserve">自　修</t>
  </si>
  <si>
    <t xml:space="preserve">小　計</t>
  </si>
  <si>
    <t xml:space="preserve">博　　　　士</t>
  </si>
  <si>
    <t xml:space="preserve">碩　　　　士</t>
  </si>
  <si>
    <t xml:space="preserve">大　　　　　學</t>
  </si>
  <si>
    <t xml:space="preserve">二   、   三   年   制</t>
  </si>
  <si>
    <t xml:space="preserve">五年制後二年</t>
  </si>
  <si>
    <t xml:space="preserve">普通教育（高中）</t>
  </si>
  <si>
    <t xml:space="preserve">職業教育（高職）</t>
  </si>
  <si>
    <t xml:space="preserve">國　　　　　中</t>
  </si>
  <si>
    <t xml:space="preserve">初　　　　　職</t>
  </si>
  <si>
    <t xml:space="preserve">國　　　　　小</t>
  </si>
  <si>
    <t xml:space="preserve">畢  業</t>
  </si>
  <si>
    <t xml:space="preserve">肄  業</t>
  </si>
  <si>
    <t xml:space="preserve">五專前三年肄業</t>
  </si>
  <si>
    <t xml:space="preserve">　       　　</t>
  </si>
  <si>
    <t xml:space="preserve">計</t>
  </si>
  <si>
    <t xml:space="preserve">總       計　</t>
  </si>
  <si>
    <t xml:space="preserve">男</t>
  </si>
  <si>
    <t xml:space="preserve">女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 65</t>
    </r>
    <r>
      <rPr>
        <sz val="12"/>
        <rFont val="Noto Sans"/>
        <family val="2"/>
      </rPr>
      <t xml:space="preserve">歲以上  </t>
    </r>
  </si>
  <si>
    <t xml:space="preserve">內政部戶政司編製</t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不識字者</t>
  </si>
  <si>
    <t xml:space="preserve">大　　　學</t>
  </si>
  <si>
    <t xml:space="preserve">專　　　　　　　　　　科</t>
  </si>
  <si>
    <t xml:space="preserve">高　　　中</t>
  </si>
  <si>
    <t xml:space="preserve">高　　　職</t>
  </si>
  <si>
    <t xml:space="preserve">國　　　中</t>
  </si>
  <si>
    <t xml:space="preserve">初　　　職</t>
  </si>
  <si>
    <t xml:space="preserve">國　　　小</t>
  </si>
  <si>
    <t xml:space="preserve">博　　　士</t>
  </si>
  <si>
    <t xml:space="preserve">碩　　　士</t>
  </si>
  <si>
    <t xml:space="preserve">二、三年制</t>
  </si>
  <si>
    <t xml:space="preserve">五　　年　　制</t>
  </si>
  <si>
    <t xml:space="preserve">後　二　年</t>
  </si>
  <si>
    <t xml:space="preserve">前三年</t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_);\(#,##0.0\)"/>
    <numFmt numFmtId="167" formatCode="@"/>
    <numFmt numFmtId="168" formatCode="#,##0;\-#,##0;\－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細明體"/>
      <family val="3"/>
      <charset val="136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62"/>
    <col collapsed="false" customWidth="true" hidden="false" outlineLevel="0" max="18" min="3" style="0" width="8.62"/>
    <col collapsed="false" customWidth="true" hidden="false" outlineLevel="0" max="19" min="19" style="0" width="9.62"/>
    <col collapsed="false" customWidth="true" hidden="false" outlineLevel="0" max="25" min="20" style="0" width="8.62"/>
    <col collapsed="false" customWidth="true" hidden="false" outlineLevel="0" max="27" min="26" style="0" width="8.11"/>
    <col collapsed="false" customWidth="true" hidden="false" outlineLevel="0" max="43" min="28" style="0" width="8.62"/>
    <col collapsed="false" customWidth="true" hidden="false" outlineLevel="0" max="44" min="44" style="0" width="9.62"/>
    <col collapsed="false" customWidth="true" hidden="false" outlineLevel="0" max="50" min="45" style="0" width="8.62"/>
    <col collapsed="false" customWidth="true" hidden="false" outlineLevel="0" max="52" min="51" style="0" width="8.11"/>
    <col collapsed="false" customWidth="true" hidden="false" outlineLevel="0" max="68" min="53" style="0" width="8.62"/>
    <col collapsed="false" customWidth="true" hidden="false" outlineLevel="0" max="69" min="69" style="0" width="9.62"/>
    <col collapsed="false" customWidth="true" hidden="false" outlineLevel="0" max="75" min="70" style="0" width="8.62"/>
    <col collapsed="false" customWidth="true" hidden="false" outlineLevel="0" max="77" min="76" style="0" width="8.11"/>
  </cols>
  <sheetData>
    <row r="1" customFormat="false" ht="21.2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1"/>
      <c r="AC1" s="1"/>
      <c r="AD1" s="1"/>
      <c r="AE1" s="1"/>
      <c r="AF1" s="1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3"/>
      <c r="AV1" s="3"/>
      <c r="AW1" s="3"/>
      <c r="AX1" s="3"/>
      <c r="AY1" s="3"/>
      <c r="AZ1" s="3"/>
      <c r="BA1" s="1"/>
      <c r="BB1" s="1"/>
      <c r="BC1" s="1"/>
      <c r="BD1" s="1"/>
      <c r="BE1" s="1"/>
      <c r="BF1" s="2" t="s">
        <v>0</v>
      </c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/>
      <c r="BT1" s="3"/>
      <c r="BU1" s="3"/>
      <c r="BV1" s="3"/>
      <c r="BW1" s="3"/>
      <c r="BX1" s="3"/>
      <c r="BY1" s="3"/>
    </row>
    <row r="2" customFormat="false" ht="19.55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B2" s="3"/>
      <c r="AC2" s="3"/>
      <c r="AD2" s="3"/>
      <c r="AE2" s="3"/>
      <c r="AF2" s="3"/>
      <c r="AG2" s="4" t="str">
        <f aca="false">H2</f>
        <v>中華民國 109年底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3"/>
      <c r="AU2" s="3"/>
      <c r="AV2" s="3"/>
      <c r="AW2" s="3"/>
      <c r="AX2" s="3"/>
      <c r="AY2" s="3"/>
      <c r="BA2" s="3"/>
      <c r="BB2" s="3"/>
      <c r="BC2" s="3"/>
      <c r="BD2" s="3"/>
      <c r="BE2" s="3"/>
      <c r="BF2" s="4" t="str">
        <f aca="false">H2</f>
        <v>中華民國 109年底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/>
      <c r="BT2" s="3"/>
      <c r="BU2" s="3"/>
      <c r="BV2" s="3"/>
      <c r="BW2" s="3"/>
      <c r="BX2" s="3"/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7" t="s">
        <v>2</v>
      </c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3"/>
      <c r="AU3" s="3"/>
      <c r="AV3" s="3"/>
      <c r="AW3" s="3"/>
      <c r="AX3" s="3"/>
      <c r="AY3" s="3"/>
      <c r="AZ3" s="7" t="s">
        <v>2</v>
      </c>
      <c r="BA3" s="5"/>
      <c r="BB3" s="5"/>
      <c r="BC3" s="5"/>
      <c r="BD3" s="5"/>
      <c r="BE3" s="5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3"/>
      <c r="BT3" s="3"/>
      <c r="BU3" s="3"/>
      <c r="BV3" s="3"/>
      <c r="BW3" s="3"/>
      <c r="BX3" s="3"/>
      <c r="BY3" s="7" t="s">
        <v>2</v>
      </c>
    </row>
    <row r="4" s="17" customFormat="true" ht="16.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3"/>
      <c r="AB4" s="10"/>
      <c r="AC4" s="14"/>
      <c r="AD4" s="14"/>
      <c r="AE4" s="14"/>
      <c r="AF4" s="14"/>
      <c r="AG4" s="14"/>
      <c r="AH4" s="15" t="s">
        <v>6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4"/>
      <c r="AT4" s="14"/>
      <c r="AU4" s="14"/>
      <c r="AV4" s="14"/>
      <c r="AW4" s="14"/>
      <c r="AX4" s="14"/>
      <c r="AY4" s="14"/>
      <c r="AZ4" s="16"/>
      <c r="BA4" s="10"/>
      <c r="BB4" s="14"/>
      <c r="BC4" s="14"/>
      <c r="BD4" s="14"/>
      <c r="BE4" s="14"/>
      <c r="BF4" s="14"/>
      <c r="BG4" s="15" t="s">
        <v>7</v>
      </c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4"/>
      <c r="BS4" s="14"/>
      <c r="BT4" s="14"/>
      <c r="BU4" s="14"/>
      <c r="BV4" s="14"/>
      <c r="BW4" s="14"/>
      <c r="BX4" s="14"/>
      <c r="BY4" s="16"/>
    </row>
    <row r="5" s="17" customFormat="true" ht="16.5" hidden="false" customHeight="true" outlineLevel="0" collapsed="false">
      <c r="A5" s="8"/>
      <c r="B5" s="9"/>
      <c r="C5" s="9" t="s">
        <v>8</v>
      </c>
      <c r="D5" s="18" t="s">
        <v>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0</v>
      </c>
      <c r="AB5" s="9" t="s">
        <v>11</v>
      </c>
      <c r="AC5" s="18" t="s">
        <v>9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10</v>
      </c>
      <c r="BA5" s="9" t="s">
        <v>11</v>
      </c>
      <c r="BB5" s="18" t="s">
        <v>9</v>
      </c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9" t="s">
        <v>10</v>
      </c>
    </row>
    <row r="6" s="17" customFormat="true" ht="16.5" hidden="false" customHeight="true" outlineLevel="0" collapsed="false">
      <c r="A6" s="8"/>
      <c r="B6" s="9"/>
      <c r="C6" s="9"/>
      <c r="D6" s="20" t="s">
        <v>11</v>
      </c>
      <c r="E6" s="20" t="s">
        <v>12</v>
      </c>
      <c r="F6" s="20"/>
      <c r="G6" s="20"/>
      <c r="H6" s="20"/>
      <c r="I6" s="21"/>
      <c r="J6" s="22"/>
      <c r="K6" s="23" t="s">
        <v>13</v>
      </c>
      <c r="L6" s="23"/>
      <c r="M6" s="23"/>
      <c r="N6" s="23"/>
      <c r="O6" s="20" t="s">
        <v>14</v>
      </c>
      <c r="P6" s="20"/>
      <c r="Q6" s="20"/>
      <c r="R6" s="20"/>
      <c r="S6" s="20"/>
      <c r="T6" s="24"/>
      <c r="U6" s="25"/>
      <c r="V6" s="24"/>
      <c r="W6" s="25"/>
      <c r="X6" s="24"/>
      <c r="Y6" s="25"/>
      <c r="Z6" s="20" t="s">
        <v>15</v>
      </c>
      <c r="AA6" s="19"/>
      <c r="AB6" s="9"/>
      <c r="AC6" s="20" t="s">
        <v>16</v>
      </c>
      <c r="AD6" s="20" t="s">
        <v>12</v>
      </c>
      <c r="AE6" s="20"/>
      <c r="AF6" s="20"/>
      <c r="AG6" s="20"/>
      <c r="AH6" s="21"/>
      <c r="AI6" s="22"/>
      <c r="AJ6" s="23" t="s">
        <v>13</v>
      </c>
      <c r="AK6" s="23"/>
      <c r="AL6" s="23"/>
      <c r="AM6" s="23"/>
      <c r="AN6" s="20" t="s">
        <v>14</v>
      </c>
      <c r="AO6" s="20"/>
      <c r="AP6" s="20"/>
      <c r="AQ6" s="20"/>
      <c r="AR6" s="20"/>
      <c r="AS6" s="24"/>
      <c r="AT6" s="25"/>
      <c r="AU6" s="24"/>
      <c r="AV6" s="25"/>
      <c r="AW6" s="24"/>
      <c r="AX6" s="25"/>
      <c r="AY6" s="20" t="s">
        <v>15</v>
      </c>
      <c r="AZ6" s="19"/>
      <c r="BA6" s="9"/>
      <c r="BB6" s="20" t="s">
        <v>16</v>
      </c>
      <c r="BC6" s="20" t="s">
        <v>12</v>
      </c>
      <c r="BD6" s="20"/>
      <c r="BE6" s="20"/>
      <c r="BF6" s="20"/>
      <c r="BG6" s="21"/>
      <c r="BH6" s="22"/>
      <c r="BI6" s="23" t="s">
        <v>13</v>
      </c>
      <c r="BJ6" s="23"/>
      <c r="BK6" s="23"/>
      <c r="BL6" s="23"/>
      <c r="BM6" s="20" t="s">
        <v>14</v>
      </c>
      <c r="BN6" s="20"/>
      <c r="BO6" s="20"/>
      <c r="BP6" s="20"/>
      <c r="BQ6" s="20"/>
      <c r="BR6" s="24"/>
      <c r="BS6" s="25"/>
      <c r="BT6" s="24"/>
      <c r="BU6" s="25"/>
      <c r="BV6" s="24"/>
      <c r="BW6" s="25"/>
      <c r="BX6" s="20" t="s">
        <v>15</v>
      </c>
      <c r="BY6" s="19"/>
    </row>
    <row r="7" s="17" customFormat="true" ht="12.1" hidden="false" customHeight="true" outlineLevel="0" collapsed="false">
      <c r="A7" s="8"/>
      <c r="B7" s="9"/>
      <c r="C7" s="9"/>
      <c r="D7" s="20"/>
      <c r="E7" s="26" t="s">
        <v>17</v>
      </c>
      <c r="F7" s="26"/>
      <c r="G7" s="26" t="s">
        <v>18</v>
      </c>
      <c r="H7" s="26"/>
      <c r="I7" s="27" t="s">
        <v>19</v>
      </c>
      <c r="J7" s="27"/>
      <c r="K7" s="20" t="s">
        <v>20</v>
      </c>
      <c r="L7" s="20"/>
      <c r="M7" s="20" t="s">
        <v>21</v>
      </c>
      <c r="N7" s="20"/>
      <c r="O7" s="20" t="s">
        <v>22</v>
      </c>
      <c r="P7" s="20"/>
      <c r="Q7" s="20" t="s">
        <v>23</v>
      </c>
      <c r="R7" s="20"/>
      <c r="S7" s="20"/>
      <c r="T7" s="27" t="s">
        <v>24</v>
      </c>
      <c r="U7" s="27"/>
      <c r="V7" s="27" t="s">
        <v>25</v>
      </c>
      <c r="W7" s="27"/>
      <c r="X7" s="27" t="s">
        <v>26</v>
      </c>
      <c r="Y7" s="27"/>
      <c r="Z7" s="20"/>
      <c r="AA7" s="19"/>
      <c r="AB7" s="9"/>
      <c r="AC7" s="20"/>
      <c r="AD7" s="26" t="s">
        <v>17</v>
      </c>
      <c r="AE7" s="26"/>
      <c r="AF7" s="26" t="s">
        <v>18</v>
      </c>
      <c r="AG7" s="26"/>
      <c r="AH7" s="27" t="s">
        <v>19</v>
      </c>
      <c r="AI7" s="27"/>
      <c r="AJ7" s="20" t="s">
        <v>20</v>
      </c>
      <c r="AK7" s="20"/>
      <c r="AL7" s="20" t="s">
        <v>21</v>
      </c>
      <c r="AM7" s="20"/>
      <c r="AN7" s="20" t="s">
        <v>22</v>
      </c>
      <c r="AO7" s="20"/>
      <c r="AP7" s="20" t="s">
        <v>23</v>
      </c>
      <c r="AQ7" s="20"/>
      <c r="AR7" s="20"/>
      <c r="AS7" s="27" t="s">
        <v>24</v>
      </c>
      <c r="AT7" s="27"/>
      <c r="AU7" s="27" t="s">
        <v>25</v>
      </c>
      <c r="AV7" s="27"/>
      <c r="AW7" s="27" t="s">
        <v>26</v>
      </c>
      <c r="AX7" s="27"/>
      <c r="AY7" s="20"/>
      <c r="AZ7" s="19"/>
      <c r="BA7" s="9"/>
      <c r="BB7" s="20"/>
      <c r="BC7" s="26" t="s">
        <v>17</v>
      </c>
      <c r="BD7" s="26"/>
      <c r="BE7" s="26" t="s">
        <v>18</v>
      </c>
      <c r="BF7" s="26"/>
      <c r="BG7" s="27" t="s">
        <v>19</v>
      </c>
      <c r="BH7" s="27"/>
      <c r="BI7" s="20" t="s">
        <v>20</v>
      </c>
      <c r="BJ7" s="20"/>
      <c r="BK7" s="20" t="s">
        <v>21</v>
      </c>
      <c r="BL7" s="20"/>
      <c r="BM7" s="20" t="s">
        <v>22</v>
      </c>
      <c r="BN7" s="20"/>
      <c r="BO7" s="20" t="s">
        <v>23</v>
      </c>
      <c r="BP7" s="20"/>
      <c r="BQ7" s="20"/>
      <c r="BR7" s="27" t="s">
        <v>24</v>
      </c>
      <c r="BS7" s="27"/>
      <c r="BT7" s="27" t="s">
        <v>25</v>
      </c>
      <c r="BU7" s="27"/>
      <c r="BV7" s="27" t="s">
        <v>26</v>
      </c>
      <c r="BW7" s="27"/>
      <c r="BX7" s="20"/>
      <c r="BY7" s="19"/>
    </row>
    <row r="8" s="17" customFormat="true" ht="12.1" hidden="false" customHeight="true" outlineLevel="0" collapsed="false">
      <c r="A8" s="8"/>
      <c r="B8" s="9"/>
      <c r="C8" s="9"/>
      <c r="D8" s="20"/>
      <c r="E8" s="26"/>
      <c r="F8" s="26"/>
      <c r="G8" s="26"/>
      <c r="H8" s="26"/>
      <c r="I8" s="28"/>
      <c r="J8" s="29"/>
      <c r="K8" s="20"/>
      <c r="L8" s="20"/>
      <c r="M8" s="20"/>
      <c r="N8" s="20"/>
      <c r="O8" s="20"/>
      <c r="P8" s="20"/>
      <c r="Q8" s="20"/>
      <c r="R8" s="20"/>
      <c r="S8" s="20"/>
      <c r="T8" s="28"/>
      <c r="U8" s="29"/>
      <c r="V8" s="28"/>
      <c r="W8" s="29"/>
      <c r="X8" s="28"/>
      <c r="Y8" s="29"/>
      <c r="Z8" s="20"/>
      <c r="AA8" s="19"/>
      <c r="AB8" s="9"/>
      <c r="AC8" s="20"/>
      <c r="AD8" s="26"/>
      <c r="AE8" s="26"/>
      <c r="AF8" s="26"/>
      <c r="AG8" s="26"/>
      <c r="AH8" s="28"/>
      <c r="AI8" s="29"/>
      <c r="AJ8" s="20"/>
      <c r="AK8" s="20"/>
      <c r="AL8" s="20"/>
      <c r="AM8" s="20"/>
      <c r="AN8" s="20"/>
      <c r="AO8" s="20"/>
      <c r="AP8" s="20"/>
      <c r="AQ8" s="20"/>
      <c r="AR8" s="20"/>
      <c r="AS8" s="28"/>
      <c r="AT8" s="29"/>
      <c r="AU8" s="28"/>
      <c r="AV8" s="29"/>
      <c r="AW8" s="28"/>
      <c r="AX8" s="29"/>
      <c r="AY8" s="20"/>
      <c r="AZ8" s="19"/>
      <c r="BA8" s="9"/>
      <c r="BB8" s="20"/>
      <c r="BC8" s="26"/>
      <c r="BD8" s="26"/>
      <c r="BE8" s="26"/>
      <c r="BF8" s="26"/>
      <c r="BG8" s="28"/>
      <c r="BH8" s="29"/>
      <c r="BI8" s="20"/>
      <c r="BJ8" s="20"/>
      <c r="BK8" s="20"/>
      <c r="BL8" s="20"/>
      <c r="BM8" s="20"/>
      <c r="BN8" s="20"/>
      <c r="BO8" s="20"/>
      <c r="BP8" s="20"/>
      <c r="BQ8" s="20"/>
      <c r="BR8" s="28"/>
      <c r="BS8" s="29"/>
      <c r="BT8" s="28"/>
      <c r="BU8" s="29"/>
      <c r="BV8" s="28"/>
      <c r="BW8" s="29"/>
      <c r="BX8" s="20"/>
      <c r="BY8" s="19"/>
    </row>
    <row r="9" s="17" customFormat="true" ht="32.95" hidden="false" customHeight="true" outlineLevel="0" collapsed="false">
      <c r="A9" s="8"/>
      <c r="B9" s="9"/>
      <c r="C9" s="9"/>
      <c r="D9" s="20"/>
      <c r="E9" s="30" t="s">
        <v>27</v>
      </c>
      <c r="F9" s="31" t="s">
        <v>28</v>
      </c>
      <c r="G9" s="30" t="s">
        <v>27</v>
      </c>
      <c r="H9" s="31" t="s">
        <v>28</v>
      </c>
      <c r="I9" s="30" t="s">
        <v>27</v>
      </c>
      <c r="J9" s="31" t="s">
        <v>28</v>
      </c>
      <c r="K9" s="30" t="s">
        <v>27</v>
      </c>
      <c r="L9" s="31" t="s">
        <v>28</v>
      </c>
      <c r="M9" s="30" t="s">
        <v>27</v>
      </c>
      <c r="N9" s="32" t="s">
        <v>28</v>
      </c>
      <c r="O9" s="30" t="s">
        <v>27</v>
      </c>
      <c r="P9" s="31" t="s">
        <v>28</v>
      </c>
      <c r="Q9" s="30" t="s">
        <v>27</v>
      </c>
      <c r="R9" s="31" t="s">
        <v>28</v>
      </c>
      <c r="S9" s="33" t="s">
        <v>29</v>
      </c>
      <c r="T9" s="30" t="s">
        <v>27</v>
      </c>
      <c r="U9" s="31" t="s">
        <v>28</v>
      </c>
      <c r="V9" s="30" t="s">
        <v>27</v>
      </c>
      <c r="W9" s="31" t="s">
        <v>28</v>
      </c>
      <c r="X9" s="30" t="s">
        <v>27</v>
      </c>
      <c r="Y9" s="31" t="s">
        <v>28</v>
      </c>
      <c r="Z9" s="20"/>
      <c r="AA9" s="19"/>
      <c r="AB9" s="9"/>
      <c r="AC9" s="20"/>
      <c r="AD9" s="30" t="s">
        <v>27</v>
      </c>
      <c r="AE9" s="31" t="s">
        <v>28</v>
      </c>
      <c r="AF9" s="30" t="s">
        <v>27</v>
      </c>
      <c r="AG9" s="31" t="s">
        <v>28</v>
      </c>
      <c r="AH9" s="30" t="s">
        <v>27</v>
      </c>
      <c r="AI9" s="31" t="s">
        <v>28</v>
      </c>
      <c r="AJ9" s="30" t="s">
        <v>27</v>
      </c>
      <c r="AK9" s="31" t="s">
        <v>28</v>
      </c>
      <c r="AL9" s="30" t="s">
        <v>27</v>
      </c>
      <c r="AM9" s="32" t="s">
        <v>28</v>
      </c>
      <c r="AN9" s="30" t="s">
        <v>27</v>
      </c>
      <c r="AO9" s="31" t="s">
        <v>28</v>
      </c>
      <c r="AP9" s="30" t="s">
        <v>27</v>
      </c>
      <c r="AQ9" s="31" t="s">
        <v>28</v>
      </c>
      <c r="AR9" s="33" t="s">
        <v>29</v>
      </c>
      <c r="AS9" s="30" t="s">
        <v>27</v>
      </c>
      <c r="AT9" s="31" t="s">
        <v>28</v>
      </c>
      <c r="AU9" s="30" t="s">
        <v>27</v>
      </c>
      <c r="AV9" s="31" t="s">
        <v>28</v>
      </c>
      <c r="AW9" s="30" t="s">
        <v>27</v>
      </c>
      <c r="AX9" s="31" t="s">
        <v>28</v>
      </c>
      <c r="AY9" s="20"/>
      <c r="AZ9" s="19"/>
      <c r="BA9" s="9"/>
      <c r="BB9" s="20"/>
      <c r="BC9" s="30" t="s">
        <v>27</v>
      </c>
      <c r="BD9" s="31" t="s">
        <v>28</v>
      </c>
      <c r="BE9" s="30" t="s">
        <v>27</v>
      </c>
      <c r="BF9" s="31" t="s">
        <v>28</v>
      </c>
      <c r="BG9" s="30" t="s">
        <v>27</v>
      </c>
      <c r="BH9" s="31" t="s">
        <v>28</v>
      </c>
      <c r="BI9" s="30" t="s">
        <v>27</v>
      </c>
      <c r="BJ9" s="31" t="s">
        <v>28</v>
      </c>
      <c r="BK9" s="30" t="s">
        <v>27</v>
      </c>
      <c r="BL9" s="32" t="s">
        <v>28</v>
      </c>
      <c r="BM9" s="30" t="s">
        <v>27</v>
      </c>
      <c r="BN9" s="31" t="s">
        <v>28</v>
      </c>
      <c r="BO9" s="30" t="s">
        <v>27</v>
      </c>
      <c r="BP9" s="31" t="s">
        <v>28</v>
      </c>
      <c r="BQ9" s="33" t="s">
        <v>29</v>
      </c>
      <c r="BR9" s="30" t="s">
        <v>27</v>
      </c>
      <c r="BS9" s="31" t="s">
        <v>28</v>
      </c>
      <c r="BT9" s="30" t="s">
        <v>27</v>
      </c>
      <c r="BU9" s="31" t="s">
        <v>28</v>
      </c>
      <c r="BV9" s="30" t="s">
        <v>27</v>
      </c>
      <c r="BW9" s="31" t="s">
        <v>28</v>
      </c>
      <c r="BX9" s="20"/>
      <c r="BY9" s="19"/>
    </row>
    <row r="10" customFormat="false" ht="16.5" hidden="false" customHeight="true" outlineLevel="0" collapsed="false">
      <c r="A10" s="34" t="s">
        <v>30</v>
      </c>
      <c r="B10" s="34" t="s">
        <v>31</v>
      </c>
      <c r="C10" s="35" t="n">
        <v>464879</v>
      </c>
      <c r="D10" s="36" t="n">
        <v>463712</v>
      </c>
      <c r="E10" s="36" t="n">
        <v>197</v>
      </c>
      <c r="F10" s="36" t="n">
        <v>337</v>
      </c>
      <c r="G10" s="36" t="n">
        <v>4568</v>
      </c>
      <c r="H10" s="36" t="n">
        <v>4747</v>
      </c>
      <c r="I10" s="36" t="n">
        <v>51897</v>
      </c>
      <c r="J10" s="36" t="n">
        <v>40643</v>
      </c>
      <c r="K10" s="36" t="n">
        <v>13366</v>
      </c>
      <c r="L10" s="36" t="n">
        <v>7560</v>
      </c>
      <c r="M10" s="36" t="n">
        <v>11325</v>
      </c>
      <c r="N10" s="36" t="n">
        <v>1556</v>
      </c>
      <c r="O10" s="36" t="n">
        <v>28667</v>
      </c>
      <c r="P10" s="37" t="n">
        <v>18581</v>
      </c>
      <c r="Q10" s="36" t="n">
        <v>84629</v>
      </c>
      <c r="R10" s="36" t="n">
        <v>45668</v>
      </c>
      <c r="S10" s="36" t="n">
        <v>7377</v>
      </c>
      <c r="T10" s="36" t="n">
        <v>66965</v>
      </c>
      <c r="U10" s="36" t="n">
        <v>14119</v>
      </c>
      <c r="V10" s="36" t="n">
        <v>304</v>
      </c>
      <c r="W10" s="36" t="n">
        <v>109</v>
      </c>
      <c r="X10" s="36" t="n">
        <v>53503</v>
      </c>
      <c r="Y10" s="36" t="n">
        <v>7245</v>
      </c>
      <c r="Z10" s="36" t="n">
        <v>349</v>
      </c>
      <c r="AA10" s="38" t="n">
        <v>1167</v>
      </c>
      <c r="AB10" s="35" t="n">
        <v>221904</v>
      </c>
      <c r="AC10" s="35" t="n">
        <v>221035</v>
      </c>
      <c r="AD10" s="35" t="n">
        <v>79</v>
      </c>
      <c r="AE10" s="35" t="n">
        <v>116</v>
      </c>
      <c r="AF10" s="35" t="n">
        <v>2051</v>
      </c>
      <c r="AG10" s="35" t="n">
        <v>1846</v>
      </c>
      <c r="AH10" s="35" t="n">
        <v>24116</v>
      </c>
      <c r="AI10" s="35" t="n">
        <v>19287</v>
      </c>
      <c r="AJ10" s="35" t="n">
        <v>6320</v>
      </c>
      <c r="AK10" s="35" t="n">
        <v>3667</v>
      </c>
      <c r="AL10" s="35" t="n">
        <v>4512</v>
      </c>
      <c r="AM10" s="35" t="n">
        <v>679</v>
      </c>
      <c r="AN10" s="35" t="n">
        <v>12887</v>
      </c>
      <c r="AO10" s="39" t="n">
        <v>8055</v>
      </c>
      <c r="AP10" s="35" t="n">
        <v>41419</v>
      </c>
      <c r="AQ10" s="35" t="n">
        <v>21824</v>
      </c>
      <c r="AR10" s="35" t="n">
        <v>2882</v>
      </c>
      <c r="AS10" s="35" t="n">
        <v>33902</v>
      </c>
      <c r="AT10" s="35" t="n">
        <v>6842</v>
      </c>
      <c r="AU10" s="35" t="n">
        <v>181</v>
      </c>
      <c r="AV10" s="35" t="n">
        <v>58</v>
      </c>
      <c r="AW10" s="35" t="n">
        <v>25420</v>
      </c>
      <c r="AX10" s="35" t="n">
        <v>4710</v>
      </c>
      <c r="AY10" s="35" t="n">
        <v>182</v>
      </c>
      <c r="AZ10" s="40" t="n">
        <v>869</v>
      </c>
      <c r="BA10" s="35" t="n">
        <v>242975</v>
      </c>
      <c r="BB10" s="35" t="n">
        <v>242677</v>
      </c>
      <c r="BC10" s="35" t="n">
        <v>118</v>
      </c>
      <c r="BD10" s="35" t="n">
        <v>221</v>
      </c>
      <c r="BE10" s="35" t="n">
        <v>2517</v>
      </c>
      <c r="BF10" s="35" t="n">
        <v>2901</v>
      </c>
      <c r="BG10" s="35" t="n">
        <v>27781</v>
      </c>
      <c r="BH10" s="35" t="n">
        <v>21356</v>
      </c>
      <c r="BI10" s="35" t="n">
        <v>7046</v>
      </c>
      <c r="BJ10" s="35" t="n">
        <v>3893</v>
      </c>
      <c r="BK10" s="35" t="n">
        <v>6813</v>
      </c>
      <c r="BL10" s="35" t="n">
        <v>877</v>
      </c>
      <c r="BM10" s="35" t="n">
        <v>15780</v>
      </c>
      <c r="BN10" s="39" t="n">
        <v>10526</v>
      </c>
      <c r="BO10" s="35" t="n">
        <v>43210</v>
      </c>
      <c r="BP10" s="35" t="n">
        <v>23844</v>
      </c>
      <c r="BQ10" s="35" t="n">
        <v>4495</v>
      </c>
      <c r="BR10" s="35" t="n">
        <v>33063</v>
      </c>
      <c r="BS10" s="35" t="n">
        <v>7277</v>
      </c>
      <c r="BT10" s="35" t="n">
        <v>123</v>
      </c>
      <c r="BU10" s="35" t="n">
        <v>51</v>
      </c>
      <c r="BV10" s="35" t="n">
        <v>28083</v>
      </c>
      <c r="BW10" s="35" t="n">
        <v>2535</v>
      </c>
      <c r="BX10" s="35" t="n">
        <v>167</v>
      </c>
      <c r="BY10" s="40" t="n">
        <v>298</v>
      </c>
    </row>
    <row r="11" customFormat="false" ht="16.5" hidden="false" customHeight="true" outlineLevel="0" collapsed="false">
      <c r="A11" s="41" t="s">
        <v>32</v>
      </c>
      <c r="B11" s="41" t="s">
        <v>33</v>
      </c>
      <c r="C11" s="36" t="n">
        <v>221704</v>
      </c>
      <c r="D11" s="36" t="n">
        <v>221484</v>
      </c>
      <c r="E11" s="36" t="n">
        <v>136</v>
      </c>
      <c r="F11" s="36" t="n">
        <v>205</v>
      </c>
      <c r="G11" s="36" t="n">
        <v>2382</v>
      </c>
      <c r="H11" s="36" t="n">
        <v>2202</v>
      </c>
      <c r="I11" s="36" t="n">
        <v>21005</v>
      </c>
      <c r="J11" s="36" t="n">
        <v>20500</v>
      </c>
      <c r="K11" s="36" t="n">
        <v>6940</v>
      </c>
      <c r="L11" s="36" t="n">
        <v>3891</v>
      </c>
      <c r="M11" s="36" t="n">
        <v>3658</v>
      </c>
      <c r="N11" s="36" t="n">
        <v>690</v>
      </c>
      <c r="O11" s="36" t="n">
        <v>15573</v>
      </c>
      <c r="P11" s="37" t="n">
        <v>10292</v>
      </c>
      <c r="Q11" s="36" t="n">
        <v>44830</v>
      </c>
      <c r="R11" s="36" t="n">
        <v>26448</v>
      </c>
      <c r="S11" s="36" t="n">
        <v>1286</v>
      </c>
      <c r="T11" s="36" t="n">
        <v>31998</v>
      </c>
      <c r="U11" s="36" t="n">
        <v>7714</v>
      </c>
      <c r="V11" s="36" t="n">
        <v>173</v>
      </c>
      <c r="W11" s="36" t="n">
        <v>63</v>
      </c>
      <c r="X11" s="36" t="n">
        <v>18781</v>
      </c>
      <c r="Y11" s="36" t="n">
        <v>2632</v>
      </c>
      <c r="Z11" s="36" t="n">
        <v>85</v>
      </c>
      <c r="AA11" s="38" t="n">
        <v>220</v>
      </c>
      <c r="AB11" s="36" t="n">
        <v>107156</v>
      </c>
      <c r="AC11" s="36" t="n">
        <v>107027</v>
      </c>
      <c r="AD11" s="36" t="n">
        <v>56</v>
      </c>
      <c r="AE11" s="36" t="n">
        <v>68</v>
      </c>
      <c r="AF11" s="36" t="n">
        <v>1111</v>
      </c>
      <c r="AG11" s="36" t="n">
        <v>894</v>
      </c>
      <c r="AH11" s="36" t="n">
        <v>9954</v>
      </c>
      <c r="AI11" s="36" t="n">
        <v>9837</v>
      </c>
      <c r="AJ11" s="36" t="n">
        <v>2985</v>
      </c>
      <c r="AK11" s="36" t="n">
        <v>1829</v>
      </c>
      <c r="AL11" s="36" t="n">
        <v>1525</v>
      </c>
      <c r="AM11" s="36" t="n">
        <v>327</v>
      </c>
      <c r="AN11" s="36" t="n">
        <v>6683</v>
      </c>
      <c r="AO11" s="37" t="n">
        <v>4443</v>
      </c>
      <c r="AP11" s="36" t="n">
        <v>21578</v>
      </c>
      <c r="AQ11" s="36" t="n">
        <v>12760</v>
      </c>
      <c r="AR11" s="36" t="n">
        <v>551</v>
      </c>
      <c r="AS11" s="36" t="n">
        <v>17208</v>
      </c>
      <c r="AT11" s="36" t="n">
        <v>3845</v>
      </c>
      <c r="AU11" s="36" t="n">
        <v>113</v>
      </c>
      <c r="AV11" s="36" t="n">
        <v>38</v>
      </c>
      <c r="AW11" s="36" t="n">
        <v>9572</v>
      </c>
      <c r="AX11" s="36" t="n">
        <v>1603</v>
      </c>
      <c r="AY11" s="36" t="n">
        <v>47</v>
      </c>
      <c r="AZ11" s="38" t="n">
        <v>129</v>
      </c>
      <c r="BA11" s="36" t="n">
        <v>114548</v>
      </c>
      <c r="BB11" s="36" t="n">
        <v>114457</v>
      </c>
      <c r="BC11" s="36" t="n">
        <v>80</v>
      </c>
      <c r="BD11" s="36" t="n">
        <v>137</v>
      </c>
      <c r="BE11" s="36" t="n">
        <v>1271</v>
      </c>
      <c r="BF11" s="36" t="n">
        <v>1308</v>
      </c>
      <c r="BG11" s="36" t="n">
        <v>11051</v>
      </c>
      <c r="BH11" s="36" t="n">
        <v>10663</v>
      </c>
      <c r="BI11" s="36" t="n">
        <v>3955</v>
      </c>
      <c r="BJ11" s="36" t="n">
        <v>2062</v>
      </c>
      <c r="BK11" s="36" t="n">
        <v>2133</v>
      </c>
      <c r="BL11" s="36" t="n">
        <v>363</v>
      </c>
      <c r="BM11" s="36" t="n">
        <v>8890</v>
      </c>
      <c r="BN11" s="37" t="n">
        <v>5849</v>
      </c>
      <c r="BO11" s="36" t="n">
        <v>23252</v>
      </c>
      <c r="BP11" s="36" t="n">
        <v>13688</v>
      </c>
      <c r="BQ11" s="36" t="n">
        <v>735</v>
      </c>
      <c r="BR11" s="36" t="n">
        <v>14790</v>
      </c>
      <c r="BS11" s="36" t="n">
        <v>3869</v>
      </c>
      <c r="BT11" s="36" t="n">
        <v>60</v>
      </c>
      <c r="BU11" s="36" t="n">
        <v>25</v>
      </c>
      <c r="BV11" s="36" t="n">
        <v>9209</v>
      </c>
      <c r="BW11" s="36" t="n">
        <v>1029</v>
      </c>
      <c r="BX11" s="36" t="n">
        <v>38</v>
      </c>
      <c r="BY11" s="38" t="n">
        <v>91</v>
      </c>
    </row>
    <row r="12" customFormat="false" ht="16.5" hidden="false" customHeight="true" outlineLevel="0" collapsed="false">
      <c r="A12" s="42" t="s">
        <v>30</v>
      </c>
      <c r="B12" s="42" t="s">
        <v>34</v>
      </c>
      <c r="C12" s="43" t="n">
        <v>243175</v>
      </c>
      <c r="D12" s="44" t="n">
        <v>242228</v>
      </c>
      <c r="E12" s="44" t="n">
        <v>61</v>
      </c>
      <c r="F12" s="44" t="n">
        <v>132</v>
      </c>
      <c r="G12" s="44" t="n">
        <v>2186</v>
      </c>
      <c r="H12" s="44" t="n">
        <v>2545</v>
      </c>
      <c r="I12" s="44" t="n">
        <v>30892</v>
      </c>
      <c r="J12" s="44" t="n">
        <v>20143</v>
      </c>
      <c r="K12" s="44" t="n">
        <v>6426</v>
      </c>
      <c r="L12" s="44" t="n">
        <v>3669</v>
      </c>
      <c r="M12" s="44" t="n">
        <v>7667</v>
      </c>
      <c r="N12" s="44" t="n">
        <v>866</v>
      </c>
      <c r="O12" s="44" t="n">
        <v>13094</v>
      </c>
      <c r="P12" s="45" t="n">
        <v>8289</v>
      </c>
      <c r="Q12" s="44" t="n">
        <v>39799</v>
      </c>
      <c r="R12" s="44" t="n">
        <v>19220</v>
      </c>
      <c r="S12" s="44" t="n">
        <v>6091</v>
      </c>
      <c r="T12" s="44" t="n">
        <v>34967</v>
      </c>
      <c r="U12" s="44" t="n">
        <v>6405</v>
      </c>
      <c r="V12" s="44" t="n">
        <v>131</v>
      </c>
      <c r="W12" s="44" t="n">
        <v>46</v>
      </c>
      <c r="X12" s="44" t="n">
        <v>34722</v>
      </c>
      <c r="Y12" s="44" t="n">
        <v>4613</v>
      </c>
      <c r="Z12" s="44" t="n">
        <v>264</v>
      </c>
      <c r="AA12" s="46" t="n">
        <v>947</v>
      </c>
      <c r="AB12" s="43" t="n">
        <v>114748</v>
      </c>
      <c r="AC12" s="44" t="n">
        <v>114008</v>
      </c>
      <c r="AD12" s="44" t="n">
        <v>23</v>
      </c>
      <c r="AE12" s="44" t="n">
        <v>48</v>
      </c>
      <c r="AF12" s="44" t="n">
        <v>940</v>
      </c>
      <c r="AG12" s="44" t="n">
        <v>952</v>
      </c>
      <c r="AH12" s="44" t="n">
        <v>14162</v>
      </c>
      <c r="AI12" s="44" t="n">
        <v>9450</v>
      </c>
      <c r="AJ12" s="44" t="n">
        <v>3335</v>
      </c>
      <c r="AK12" s="44" t="n">
        <v>1838</v>
      </c>
      <c r="AL12" s="44" t="n">
        <v>2987</v>
      </c>
      <c r="AM12" s="44" t="n">
        <v>352</v>
      </c>
      <c r="AN12" s="44" t="n">
        <v>6204</v>
      </c>
      <c r="AO12" s="45" t="n">
        <v>3612</v>
      </c>
      <c r="AP12" s="44" t="n">
        <v>19841</v>
      </c>
      <c r="AQ12" s="44" t="n">
        <v>9064</v>
      </c>
      <c r="AR12" s="44" t="n">
        <v>2331</v>
      </c>
      <c r="AS12" s="44" t="n">
        <v>16694</v>
      </c>
      <c r="AT12" s="44" t="n">
        <v>2997</v>
      </c>
      <c r="AU12" s="44" t="n">
        <v>68</v>
      </c>
      <c r="AV12" s="44" t="n">
        <v>20</v>
      </c>
      <c r="AW12" s="44" t="n">
        <v>15848</v>
      </c>
      <c r="AX12" s="44" t="n">
        <v>3107</v>
      </c>
      <c r="AY12" s="44" t="n">
        <v>135</v>
      </c>
      <c r="AZ12" s="46" t="n">
        <v>740</v>
      </c>
      <c r="BA12" s="43" t="n">
        <v>128427</v>
      </c>
      <c r="BB12" s="44" t="n">
        <v>128220</v>
      </c>
      <c r="BC12" s="44" t="n">
        <v>38</v>
      </c>
      <c r="BD12" s="44" t="n">
        <v>84</v>
      </c>
      <c r="BE12" s="44" t="n">
        <v>1246</v>
      </c>
      <c r="BF12" s="44" t="n">
        <v>1593</v>
      </c>
      <c r="BG12" s="44" t="n">
        <v>16730</v>
      </c>
      <c r="BH12" s="44" t="n">
        <v>10693</v>
      </c>
      <c r="BI12" s="44" t="n">
        <v>3091</v>
      </c>
      <c r="BJ12" s="44" t="n">
        <v>1831</v>
      </c>
      <c r="BK12" s="44" t="n">
        <v>4680</v>
      </c>
      <c r="BL12" s="44" t="n">
        <v>514</v>
      </c>
      <c r="BM12" s="44" t="n">
        <v>6890</v>
      </c>
      <c r="BN12" s="45" t="n">
        <v>4677</v>
      </c>
      <c r="BO12" s="44" t="n">
        <v>19958</v>
      </c>
      <c r="BP12" s="44" t="n">
        <v>10156</v>
      </c>
      <c r="BQ12" s="44" t="n">
        <v>3760</v>
      </c>
      <c r="BR12" s="44" t="n">
        <v>18273</v>
      </c>
      <c r="BS12" s="44" t="n">
        <v>3408</v>
      </c>
      <c r="BT12" s="44" t="n">
        <v>63</v>
      </c>
      <c r="BU12" s="44" t="n">
        <v>26</v>
      </c>
      <c r="BV12" s="44" t="n">
        <v>18874</v>
      </c>
      <c r="BW12" s="44" t="n">
        <v>1506</v>
      </c>
      <c r="BX12" s="44" t="n">
        <v>129</v>
      </c>
      <c r="BY12" s="46" t="n">
        <v>207</v>
      </c>
    </row>
    <row r="13" customFormat="false" ht="16.5" hidden="false" customHeight="true" outlineLevel="0" collapsed="false">
      <c r="A13" s="34"/>
      <c r="B13" s="34" t="s">
        <v>31</v>
      </c>
      <c r="C13" s="35" t="n">
        <v>42660</v>
      </c>
      <c r="D13" s="35" t="n">
        <v>4265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6562</v>
      </c>
      <c r="K13" s="35" t="n">
        <v>0</v>
      </c>
      <c r="L13" s="35" t="n">
        <v>299</v>
      </c>
      <c r="M13" s="35" t="n">
        <v>0</v>
      </c>
      <c r="N13" s="35" t="n">
        <v>38</v>
      </c>
      <c r="O13" s="35" t="n">
        <v>861</v>
      </c>
      <c r="P13" s="35" t="n">
        <v>9641</v>
      </c>
      <c r="Q13" s="35" t="n">
        <v>2362</v>
      </c>
      <c r="R13" s="35" t="n">
        <v>14997</v>
      </c>
      <c r="S13" s="35" t="n">
        <v>3988</v>
      </c>
      <c r="T13" s="35" t="n">
        <v>941</v>
      </c>
      <c r="U13" s="35" t="n">
        <v>2301</v>
      </c>
      <c r="V13" s="35" t="n">
        <v>0</v>
      </c>
      <c r="W13" s="35" t="n">
        <v>0</v>
      </c>
      <c r="X13" s="35" t="n">
        <v>45</v>
      </c>
      <c r="Y13" s="35" t="n">
        <v>620</v>
      </c>
      <c r="Z13" s="35" t="n">
        <v>1</v>
      </c>
      <c r="AA13" s="40" t="n">
        <v>4</v>
      </c>
      <c r="AB13" s="35" t="n">
        <v>18833</v>
      </c>
      <c r="AC13" s="35" t="n">
        <v>18832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2977</v>
      </c>
      <c r="AJ13" s="35" t="n">
        <v>0</v>
      </c>
      <c r="AK13" s="35" t="n">
        <v>118</v>
      </c>
      <c r="AL13" s="35" t="n">
        <v>0</v>
      </c>
      <c r="AM13" s="35" t="n">
        <v>15</v>
      </c>
      <c r="AN13" s="35" t="n">
        <v>331</v>
      </c>
      <c r="AO13" s="35" t="n">
        <v>4019</v>
      </c>
      <c r="AP13" s="35" t="n">
        <v>1058</v>
      </c>
      <c r="AQ13" s="35" t="n">
        <v>7042</v>
      </c>
      <c r="AR13" s="35" t="n">
        <v>1541</v>
      </c>
      <c r="AS13" s="35" t="n">
        <v>422</v>
      </c>
      <c r="AT13" s="35" t="n">
        <v>1038</v>
      </c>
      <c r="AU13" s="35" t="n">
        <v>0</v>
      </c>
      <c r="AV13" s="35" t="n">
        <v>0</v>
      </c>
      <c r="AW13" s="35" t="n">
        <v>25</v>
      </c>
      <c r="AX13" s="35" t="n">
        <v>246</v>
      </c>
      <c r="AY13" s="35" t="n">
        <v>0</v>
      </c>
      <c r="AZ13" s="40" t="n">
        <v>1</v>
      </c>
      <c r="BA13" s="35" t="n">
        <v>23827</v>
      </c>
      <c r="BB13" s="35" t="n">
        <v>23824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3585</v>
      </c>
      <c r="BI13" s="35" t="n">
        <v>0</v>
      </c>
      <c r="BJ13" s="35" t="n">
        <v>181</v>
      </c>
      <c r="BK13" s="35" t="n">
        <v>0</v>
      </c>
      <c r="BL13" s="35" t="n">
        <v>23</v>
      </c>
      <c r="BM13" s="35" t="n">
        <v>530</v>
      </c>
      <c r="BN13" s="35" t="n">
        <v>5622</v>
      </c>
      <c r="BO13" s="35" t="n">
        <v>1304</v>
      </c>
      <c r="BP13" s="35" t="n">
        <v>7955</v>
      </c>
      <c r="BQ13" s="35" t="n">
        <v>2447</v>
      </c>
      <c r="BR13" s="35" t="n">
        <v>519</v>
      </c>
      <c r="BS13" s="35" t="n">
        <v>1263</v>
      </c>
      <c r="BT13" s="35" t="n">
        <v>0</v>
      </c>
      <c r="BU13" s="35" t="n">
        <v>0</v>
      </c>
      <c r="BV13" s="35" t="n">
        <v>20</v>
      </c>
      <c r="BW13" s="35" t="n">
        <v>374</v>
      </c>
      <c r="BX13" s="35" t="n">
        <v>1</v>
      </c>
      <c r="BY13" s="40" t="n">
        <v>3</v>
      </c>
    </row>
    <row r="14" customFormat="false" ht="16.5" hidden="false" customHeight="true" outlineLevel="0" collapsed="false">
      <c r="A14" s="47" t="s">
        <v>35</v>
      </c>
      <c r="B14" s="41" t="s">
        <v>33</v>
      </c>
      <c r="C14" s="36" t="n">
        <v>21955</v>
      </c>
      <c r="D14" s="36" t="n">
        <v>21954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3171</v>
      </c>
      <c r="K14" s="36" t="n">
        <v>0</v>
      </c>
      <c r="L14" s="36" t="n">
        <v>181</v>
      </c>
      <c r="M14" s="36" t="n">
        <v>0</v>
      </c>
      <c r="N14" s="36" t="n">
        <v>7</v>
      </c>
      <c r="O14" s="36" t="n">
        <v>515</v>
      </c>
      <c r="P14" s="36" t="n">
        <v>5256</v>
      </c>
      <c r="Q14" s="36" t="n">
        <v>1386</v>
      </c>
      <c r="R14" s="36" t="n">
        <v>8755</v>
      </c>
      <c r="S14" s="36" t="n">
        <v>608</v>
      </c>
      <c r="T14" s="36" t="n">
        <v>554</v>
      </c>
      <c r="U14" s="36" t="n">
        <v>1167</v>
      </c>
      <c r="V14" s="36" t="n">
        <v>0</v>
      </c>
      <c r="W14" s="36" t="n">
        <v>0</v>
      </c>
      <c r="X14" s="36" t="n">
        <v>28</v>
      </c>
      <c r="Y14" s="36" t="n">
        <v>326</v>
      </c>
      <c r="Z14" s="36" t="n">
        <v>0</v>
      </c>
      <c r="AA14" s="38" t="n">
        <v>1</v>
      </c>
      <c r="AB14" s="36" t="n">
        <v>9716</v>
      </c>
      <c r="AC14" s="36" t="n">
        <v>9716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396</v>
      </c>
      <c r="AJ14" s="36" t="n">
        <v>0</v>
      </c>
      <c r="AK14" s="36" t="n">
        <v>65</v>
      </c>
      <c r="AL14" s="36" t="n">
        <v>0</v>
      </c>
      <c r="AM14" s="36" t="n">
        <v>5</v>
      </c>
      <c r="AN14" s="36" t="n">
        <v>190</v>
      </c>
      <c r="AO14" s="36" t="n">
        <v>2175</v>
      </c>
      <c r="AP14" s="36" t="n">
        <v>594</v>
      </c>
      <c r="AQ14" s="36" t="n">
        <v>4071</v>
      </c>
      <c r="AR14" s="36" t="n">
        <v>265</v>
      </c>
      <c r="AS14" s="36" t="n">
        <v>257</v>
      </c>
      <c r="AT14" s="36" t="n">
        <v>539</v>
      </c>
      <c r="AU14" s="36" t="n">
        <v>0</v>
      </c>
      <c r="AV14" s="36" t="n">
        <v>0</v>
      </c>
      <c r="AW14" s="36" t="n">
        <v>13</v>
      </c>
      <c r="AX14" s="36" t="n">
        <v>146</v>
      </c>
      <c r="AY14" s="36" t="n">
        <v>0</v>
      </c>
      <c r="AZ14" s="38" t="n">
        <v>0</v>
      </c>
      <c r="BA14" s="36" t="n">
        <v>12239</v>
      </c>
      <c r="BB14" s="36" t="n">
        <v>12238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1775</v>
      </c>
      <c r="BI14" s="36" t="n">
        <v>0</v>
      </c>
      <c r="BJ14" s="36" t="n">
        <v>116</v>
      </c>
      <c r="BK14" s="36" t="n">
        <v>0</v>
      </c>
      <c r="BL14" s="36" t="n">
        <v>2</v>
      </c>
      <c r="BM14" s="36" t="n">
        <v>325</v>
      </c>
      <c r="BN14" s="36" t="n">
        <v>3081</v>
      </c>
      <c r="BO14" s="36" t="n">
        <v>792</v>
      </c>
      <c r="BP14" s="36" t="n">
        <v>4684</v>
      </c>
      <c r="BQ14" s="36" t="n">
        <v>343</v>
      </c>
      <c r="BR14" s="36" t="n">
        <v>297</v>
      </c>
      <c r="BS14" s="36" t="n">
        <v>628</v>
      </c>
      <c r="BT14" s="36" t="n">
        <v>0</v>
      </c>
      <c r="BU14" s="36" t="n">
        <v>0</v>
      </c>
      <c r="BV14" s="36" t="n">
        <v>15</v>
      </c>
      <c r="BW14" s="36" t="n">
        <v>180</v>
      </c>
      <c r="BX14" s="36" t="n">
        <v>0</v>
      </c>
      <c r="BY14" s="38" t="n">
        <v>1</v>
      </c>
    </row>
    <row r="15" customFormat="false" ht="16.5" hidden="false" customHeight="true" outlineLevel="0" collapsed="false">
      <c r="A15" s="42"/>
      <c r="B15" s="42" t="s">
        <v>34</v>
      </c>
      <c r="C15" s="44" t="n">
        <v>20705</v>
      </c>
      <c r="D15" s="44" t="n">
        <v>20702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3391</v>
      </c>
      <c r="K15" s="44" t="n">
        <v>0</v>
      </c>
      <c r="L15" s="44" t="n">
        <v>118</v>
      </c>
      <c r="M15" s="44" t="n">
        <v>0</v>
      </c>
      <c r="N15" s="44" t="n">
        <v>31</v>
      </c>
      <c r="O15" s="44" t="n">
        <v>346</v>
      </c>
      <c r="P15" s="44" t="n">
        <v>4385</v>
      </c>
      <c r="Q15" s="44" t="n">
        <v>976</v>
      </c>
      <c r="R15" s="44" t="n">
        <v>6242</v>
      </c>
      <c r="S15" s="44" t="n">
        <v>3380</v>
      </c>
      <c r="T15" s="44" t="n">
        <v>387</v>
      </c>
      <c r="U15" s="44" t="n">
        <v>1134</v>
      </c>
      <c r="V15" s="44" t="n">
        <v>0</v>
      </c>
      <c r="W15" s="44" t="n">
        <v>0</v>
      </c>
      <c r="X15" s="44" t="n">
        <v>17</v>
      </c>
      <c r="Y15" s="44" t="n">
        <v>294</v>
      </c>
      <c r="Z15" s="44" t="n">
        <v>1</v>
      </c>
      <c r="AA15" s="46" t="n">
        <v>3</v>
      </c>
      <c r="AB15" s="44" t="n">
        <v>9117</v>
      </c>
      <c r="AC15" s="44" t="n">
        <v>9116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1581</v>
      </c>
      <c r="AJ15" s="44" t="n">
        <v>0</v>
      </c>
      <c r="AK15" s="44" t="n">
        <v>53</v>
      </c>
      <c r="AL15" s="44" t="n">
        <v>0</v>
      </c>
      <c r="AM15" s="44" t="n">
        <v>10</v>
      </c>
      <c r="AN15" s="44" t="n">
        <v>141</v>
      </c>
      <c r="AO15" s="44" t="n">
        <v>1844</v>
      </c>
      <c r="AP15" s="44" t="n">
        <v>464</v>
      </c>
      <c r="AQ15" s="44" t="n">
        <v>2971</v>
      </c>
      <c r="AR15" s="44" t="n">
        <v>1276</v>
      </c>
      <c r="AS15" s="44" t="n">
        <v>165</v>
      </c>
      <c r="AT15" s="44" t="n">
        <v>499</v>
      </c>
      <c r="AU15" s="44" t="n">
        <v>0</v>
      </c>
      <c r="AV15" s="44" t="n">
        <v>0</v>
      </c>
      <c r="AW15" s="44" t="n">
        <v>12</v>
      </c>
      <c r="AX15" s="44" t="n">
        <v>100</v>
      </c>
      <c r="AY15" s="44" t="n">
        <v>0</v>
      </c>
      <c r="AZ15" s="46" t="n">
        <v>1</v>
      </c>
      <c r="BA15" s="44" t="n">
        <v>11588</v>
      </c>
      <c r="BB15" s="44" t="n">
        <v>11586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1810</v>
      </c>
      <c r="BI15" s="44" t="n">
        <v>0</v>
      </c>
      <c r="BJ15" s="44" t="n">
        <v>65</v>
      </c>
      <c r="BK15" s="44" t="n">
        <v>0</v>
      </c>
      <c r="BL15" s="44" t="n">
        <v>21</v>
      </c>
      <c r="BM15" s="44" t="n">
        <v>205</v>
      </c>
      <c r="BN15" s="44" t="n">
        <v>2541</v>
      </c>
      <c r="BO15" s="44" t="n">
        <v>512</v>
      </c>
      <c r="BP15" s="44" t="n">
        <v>3271</v>
      </c>
      <c r="BQ15" s="44" t="n">
        <v>2104</v>
      </c>
      <c r="BR15" s="44" t="n">
        <v>222</v>
      </c>
      <c r="BS15" s="44" t="n">
        <v>635</v>
      </c>
      <c r="BT15" s="44" t="n">
        <v>0</v>
      </c>
      <c r="BU15" s="44" t="n">
        <v>0</v>
      </c>
      <c r="BV15" s="44" t="n">
        <v>5</v>
      </c>
      <c r="BW15" s="44" t="n">
        <v>194</v>
      </c>
      <c r="BX15" s="44" t="n">
        <v>1</v>
      </c>
      <c r="BY15" s="46" t="n">
        <v>2</v>
      </c>
    </row>
    <row r="16" customFormat="false" ht="16.5" hidden="false" customHeight="true" outlineLevel="0" collapsed="false">
      <c r="A16" s="34"/>
      <c r="B16" s="34" t="s">
        <v>31</v>
      </c>
      <c r="C16" s="35" t="n">
        <v>49841</v>
      </c>
      <c r="D16" s="35" t="n">
        <v>49840</v>
      </c>
      <c r="E16" s="35" t="n">
        <v>0</v>
      </c>
      <c r="F16" s="35" t="n">
        <v>3</v>
      </c>
      <c r="G16" s="35" t="n">
        <v>25</v>
      </c>
      <c r="H16" s="35" t="n">
        <v>412</v>
      </c>
      <c r="I16" s="35" t="n">
        <v>6318</v>
      </c>
      <c r="J16" s="35" t="n">
        <v>16632</v>
      </c>
      <c r="K16" s="35" t="n">
        <v>853</v>
      </c>
      <c r="L16" s="35" t="n">
        <v>992</v>
      </c>
      <c r="M16" s="35" t="n">
        <v>1950</v>
      </c>
      <c r="N16" s="35" t="n">
        <v>181</v>
      </c>
      <c r="O16" s="35" t="n">
        <v>2727</v>
      </c>
      <c r="P16" s="35" t="n">
        <v>1487</v>
      </c>
      <c r="Q16" s="35" t="n">
        <v>8436</v>
      </c>
      <c r="R16" s="35" t="n">
        <v>6483</v>
      </c>
      <c r="S16" s="35" t="n">
        <v>1894</v>
      </c>
      <c r="T16" s="35" t="n">
        <v>1248</v>
      </c>
      <c r="U16" s="35" t="n">
        <v>182</v>
      </c>
      <c r="V16" s="35" t="n">
        <v>0</v>
      </c>
      <c r="W16" s="35" t="n">
        <v>0</v>
      </c>
      <c r="X16" s="35" t="n">
        <v>7</v>
      </c>
      <c r="Y16" s="35" t="n">
        <v>8</v>
      </c>
      <c r="Z16" s="35" t="n">
        <v>2</v>
      </c>
      <c r="AA16" s="40" t="n">
        <v>1</v>
      </c>
      <c r="AB16" s="35" t="n">
        <v>22501</v>
      </c>
      <c r="AC16" s="35" t="n">
        <v>22501</v>
      </c>
      <c r="AD16" s="35" t="n">
        <v>0</v>
      </c>
      <c r="AE16" s="35" t="n">
        <v>2</v>
      </c>
      <c r="AF16" s="35" t="n">
        <v>12</v>
      </c>
      <c r="AG16" s="35" t="n">
        <v>187</v>
      </c>
      <c r="AH16" s="35" t="n">
        <v>2893</v>
      </c>
      <c r="AI16" s="35" t="n">
        <v>7967</v>
      </c>
      <c r="AJ16" s="35" t="n">
        <v>285</v>
      </c>
      <c r="AK16" s="35" t="n">
        <v>420</v>
      </c>
      <c r="AL16" s="35" t="n">
        <v>722</v>
      </c>
      <c r="AM16" s="35" t="n">
        <v>70</v>
      </c>
      <c r="AN16" s="35" t="n">
        <v>995</v>
      </c>
      <c r="AO16" s="35" t="n">
        <v>591</v>
      </c>
      <c r="AP16" s="35" t="n">
        <v>3838</v>
      </c>
      <c r="AQ16" s="35" t="n">
        <v>3118</v>
      </c>
      <c r="AR16" s="35" t="n">
        <v>747</v>
      </c>
      <c r="AS16" s="35" t="n">
        <v>564</v>
      </c>
      <c r="AT16" s="35" t="n">
        <v>84</v>
      </c>
      <c r="AU16" s="35" t="n">
        <v>0</v>
      </c>
      <c r="AV16" s="35" t="n">
        <v>0</v>
      </c>
      <c r="AW16" s="35" t="n">
        <v>3</v>
      </c>
      <c r="AX16" s="35" t="n">
        <v>3</v>
      </c>
      <c r="AY16" s="35" t="n">
        <v>0</v>
      </c>
      <c r="AZ16" s="40" t="n">
        <v>0</v>
      </c>
      <c r="BA16" s="35" t="n">
        <v>27340</v>
      </c>
      <c r="BB16" s="35" t="n">
        <v>27339</v>
      </c>
      <c r="BC16" s="35" t="n">
        <v>0</v>
      </c>
      <c r="BD16" s="35" t="n">
        <v>1</v>
      </c>
      <c r="BE16" s="35" t="n">
        <v>13</v>
      </c>
      <c r="BF16" s="35" t="n">
        <v>225</v>
      </c>
      <c r="BG16" s="35" t="n">
        <v>3425</v>
      </c>
      <c r="BH16" s="35" t="n">
        <v>8665</v>
      </c>
      <c r="BI16" s="35" t="n">
        <v>568</v>
      </c>
      <c r="BJ16" s="35" t="n">
        <v>572</v>
      </c>
      <c r="BK16" s="35" t="n">
        <v>1228</v>
      </c>
      <c r="BL16" s="35" t="n">
        <v>111</v>
      </c>
      <c r="BM16" s="35" t="n">
        <v>1732</v>
      </c>
      <c r="BN16" s="35" t="n">
        <v>896</v>
      </c>
      <c r="BO16" s="35" t="n">
        <v>4598</v>
      </c>
      <c r="BP16" s="35" t="n">
        <v>3365</v>
      </c>
      <c r="BQ16" s="35" t="n">
        <v>1147</v>
      </c>
      <c r="BR16" s="35" t="n">
        <v>684</v>
      </c>
      <c r="BS16" s="35" t="n">
        <v>98</v>
      </c>
      <c r="BT16" s="35" t="n">
        <v>0</v>
      </c>
      <c r="BU16" s="35" t="n">
        <v>0</v>
      </c>
      <c r="BV16" s="35" t="n">
        <v>4</v>
      </c>
      <c r="BW16" s="35" t="n">
        <v>5</v>
      </c>
      <c r="BX16" s="35" t="n">
        <v>2</v>
      </c>
      <c r="BY16" s="40" t="n">
        <v>1</v>
      </c>
    </row>
    <row r="17" customFormat="false" ht="16.5" hidden="false" customHeight="true" outlineLevel="0" collapsed="false">
      <c r="A17" s="47" t="s">
        <v>36</v>
      </c>
      <c r="B17" s="41" t="s">
        <v>33</v>
      </c>
      <c r="C17" s="36" t="n">
        <v>25169</v>
      </c>
      <c r="D17" s="36" t="n">
        <v>25168</v>
      </c>
      <c r="E17" s="36" t="n">
        <v>0</v>
      </c>
      <c r="F17" s="36" t="n">
        <v>2</v>
      </c>
      <c r="G17" s="36" t="n">
        <v>15</v>
      </c>
      <c r="H17" s="36" t="n">
        <v>223</v>
      </c>
      <c r="I17" s="36" t="n">
        <v>2401</v>
      </c>
      <c r="J17" s="36" t="n">
        <v>8235</v>
      </c>
      <c r="K17" s="36" t="n">
        <v>608</v>
      </c>
      <c r="L17" s="36" t="n">
        <v>464</v>
      </c>
      <c r="M17" s="36" t="n">
        <v>208</v>
      </c>
      <c r="N17" s="36" t="n">
        <v>32</v>
      </c>
      <c r="O17" s="36" t="n">
        <v>1741</v>
      </c>
      <c r="P17" s="36" t="n">
        <v>975</v>
      </c>
      <c r="Q17" s="36" t="n">
        <v>4967</v>
      </c>
      <c r="R17" s="36" t="n">
        <v>4086</v>
      </c>
      <c r="S17" s="36" t="n">
        <v>373</v>
      </c>
      <c r="T17" s="36" t="n">
        <v>722</v>
      </c>
      <c r="U17" s="36" t="n">
        <v>102</v>
      </c>
      <c r="V17" s="36" t="n">
        <v>0</v>
      </c>
      <c r="W17" s="36" t="n">
        <v>0</v>
      </c>
      <c r="X17" s="36" t="n">
        <v>7</v>
      </c>
      <c r="Y17" s="36" t="n">
        <v>5</v>
      </c>
      <c r="Z17" s="36" t="n">
        <v>2</v>
      </c>
      <c r="AA17" s="38" t="n">
        <v>1</v>
      </c>
      <c r="AB17" s="36" t="n">
        <v>11274</v>
      </c>
      <c r="AC17" s="36" t="n">
        <v>11274</v>
      </c>
      <c r="AD17" s="36" t="n">
        <v>0</v>
      </c>
      <c r="AE17" s="36" t="n">
        <v>1</v>
      </c>
      <c r="AF17" s="36" t="n">
        <v>7</v>
      </c>
      <c r="AG17" s="36" t="n">
        <v>99</v>
      </c>
      <c r="AH17" s="36" t="n">
        <v>1100</v>
      </c>
      <c r="AI17" s="36" t="n">
        <v>3971</v>
      </c>
      <c r="AJ17" s="36" t="n">
        <v>181</v>
      </c>
      <c r="AK17" s="36" t="n">
        <v>172</v>
      </c>
      <c r="AL17" s="36" t="n">
        <v>74</v>
      </c>
      <c r="AM17" s="36" t="n">
        <v>13</v>
      </c>
      <c r="AN17" s="36" t="n">
        <v>594</v>
      </c>
      <c r="AO17" s="36" t="n">
        <v>378</v>
      </c>
      <c r="AP17" s="36" t="n">
        <v>2185</v>
      </c>
      <c r="AQ17" s="36" t="n">
        <v>1958</v>
      </c>
      <c r="AR17" s="36" t="n">
        <v>162</v>
      </c>
      <c r="AS17" s="36" t="n">
        <v>327</v>
      </c>
      <c r="AT17" s="36" t="n">
        <v>47</v>
      </c>
      <c r="AU17" s="36" t="n">
        <v>0</v>
      </c>
      <c r="AV17" s="36" t="n">
        <v>0</v>
      </c>
      <c r="AW17" s="36" t="n">
        <v>3</v>
      </c>
      <c r="AX17" s="36" t="n">
        <v>2</v>
      </c>
      <c r="AY17" s="36" t="n">
        <v>0</v>
      </c>
      <c r="AZ17" s="38" t="n">
        <v>0</v>
      </c>
      <c r="BA17" s="36" t="n">
        <v>13895</v>
      </c>
      <c r="BB17" s="36" t="n">
        <v>13894</v>
      </c>
      <c r="BC17" s="36" t="n">
        <v>0</v>
      </c>
      <c r="BD17" s="36" t="n">
        <v>1</v>
      </c>
      <c r="BE17" s="36" t="n">
        <v>8</v>
      </c>
      <c r="BF17" s="36" t="n">
        <v>124</v>
      </c>
      <c r="BG17" s="36" t="n">
        <v>1301</v>
      </c>
      <c r="BH17" s="36" t="n">
        <v>4264</v>
      </c>
      <c r="BI17" s="36" t="n">
        <v>427</v>
      </c>
      <c r="BJ17" s="36" t="n">
        <v>292</v>
      </c>
      <c r="BK17" s="36" t="n">
        <v>134</v>
      </c>
      <c r="BL17" s="36" t="n">
        <v>19</v>
      </c>
      <c r="BM17" s="36" t="n">
        <v>1147</v>
      </c>
      <c r="BN17" s="36" t="n">
        <v>597</v>
      </c>
      <c r="BO17" s="36" t="n">
        <v>2782</v>
      </c>
      <c r="BP17" s="36" t="n">
        <v>2128</v>
      </c>
      <c r="BQ17" s="36" t="n">
        <v>211</v>
      </c>
      <c r="BR17" s="36" t="n">
        <v>395</v>
      </c>
      <c r="BS17" s="36" t="n">
        <v>55</v>
      </c>
      <c r="BT17" s="36" t="n">
        <v>0</v>
      </c>
      <c r="BU17" s="36" t="n">
        <v>0</v>
      </c>
      <c r="BV17" s="36" t="n">
        <v>4</v>
      </c>
      <c r="BW17" s="36" t="n">
        <v>3</v>
      </c>
      <c r="BX17" s="36" t="n">
        <v>2</v>
      </c>
      <c r="BY17" s="38" t="n">
        <v>1</v>
      </c>
    </row>
    <row r="18" customFormat="false" ht="16.5" hidden="false" customHeight="true" outlineLevel="0" collapsed="false">
      <c r="A18" s="42"/>
      <c r="B18" s="42" t="s">
        <v>34</v>
      </c>
      <c r="C18" s="44" t="n">
        <v>24672</v>
      </c>
      <c r="D18" s="44" t="n">
        <v>24672</v>
      </c>
      <c r="E18" s="44" t="n">
        <v>0</v>
      </c>
      <c r="F18" s="44" t="n">
        <v>1</v>
      </c>
      <c r="G18" s="44" t="n">
        <v>10</v>
      </c>
      <c r="H18" s="44" t="n">
        <v>189</v>
      </c>
      <c r="I18" s="44" t="n">
        <v>3917</v>
      </c>
      <c r="J18" s="44" t="n">
        <v>8397</v>
      </c>
      <c r="K18" s="44" t="n">
        <v>245</v>
      </c>
      <c r="L18" s="44" t="n">
        <v>528</v>
      </c>
      <c r="M18" s="44" t="n">
        <v>1742</v>
      </c>
      <c r="N18" s="44" t="n">
        <v>149</v>
      </c>
      <c r="O18" s="44" t="n">
        <v>986</v>
      </c>
      <c r="P18" s="44" t="n">
        <v>512</v>
      </c>
      <c r="Q18" s="44" t="n">
        <v>3469</v>
      </c>
      <c r="R18" s="44" t="n">
        <v>2397</v>
      </c>
      <c r="S18" s="44" t="n">
        <v>1521</v>
      </c>
      <c r="T18" s="44" t="n">
        <v>526</v>
      </c>
      <c r="U18" s="44" t="n">
        <v>80</v>
      </c>
      <c r="V18" s="44" t="n">
        <v>0</v>
      </c>
      <c r="W18" s="44" t="n">
        <v>0</v>
      </c>
      <c r="X18" s="44" t="n">
        <v>0</v>
      </c>
      <c r="Y18" s="44" t="n">
        <v>3</v>
      </c>
      <c r="Z18" s="44" t="n">
        <v>0</v>
      </c>
      <c r="AA18" s="46" t="n">
        <v>0</v>
      </c>
      <c r="AB18" s="44" t="n">
        <v>11227</v>
      </c>
      <c r="AC18" s="44" t="n">
        <v>11227</v>
      </c>
      <c r="AD18" s="44" t="n">
        <v>0</v>
      </c>
      <c r="AE18" s="44" t="n">
        <v>1</v>
      </c>
      <c r="AF18" s="44" t="n">
        <v>5</v>
      </c>
      <c r="AG18" s="44" t="n">
        <v>88</v>
      </c>
      <c r="AH18" s="44" t="n">
        <v>1793</v>
      </c>
      <c r="AI18" s="44" t="n">
        <v>3996</v>
      </c>
      <c r="AJ18" s="44" t="n">
        <v>104</v>
      </c>
      <c r="AK18" s="44" t="n">
        <v>248</v>
      </c>
      <c r="AL18" s="44" t="n">
        <v>648</v>
      </c>
      <c r="AM18" s="44" t="n">
        <v>57</v>
      </c>
      <c r="AN18" s="44" t="n">
        <v>401</v>
      </c>
      <c r="AO18" s="44" t="n">
        <v>213</v>
      </c>
      <c r="AP18" s="44" t="n">
        <v>1653</v>
      </c>
      <c r="AQ18" s="44" t="n">
        <v>1160</v>
      </c>
      <c r="AR18" s="44" t="n">
        <v>585</v>
      </c>
      <c r="AS18" s="44" t="n">
        <v>237</v>
      </c>
      <c r="AT18" s="44" t="n">
        <v>37</v>
      </c>
      <c r="AU18" s="44" t="n">
        <v>0</v>
      </c>
      <c r="AV18" s="44" t="n">
        <v>0</v>
      </c>
      <c r="AW18" s="44" t="n">
        <v>0</v>
      </c>
      <c r="AX18" s="44" t="n">
        <v>1</v>
      </c>
      <c r="AY18" s="44" t="n">
        <v>0</v>
      </c>
      <c r="AZ18" s="46" t="n">
        <v>0</v>
      </c>
      <c r="BA18" s="44" t="n">
        <v>13445</v>
      </c>
      <c r="BB18" s="44" t="n">
        <v>13445</v>
      </c>
      <c r="BC18" s="44" t="n">
        <v>0</v>
      </c>
      <c r="BD18" s="44" t="n">
        <v>0</v>
      </c>
      <c r="BE18" s="44" t="n">
        <v>5</v>
      </c>
      <c r="BF18" s="44" t="n">
        <v>101</v>
      </c>
      <c r="BG18" s="44" t="n">
        <v>2124</v>
      </c>
      <c r="BH18" s="44" t="n">
        <v>4401</v>
      </c>
      <c r="BI18" s="44" t="n">
        <v>141</v>
      </c>
      <c r="BJ18" s="44" t="n">
        <v>280</v>
      </c>
      <c r="BK18" s="44" t="n">
        <v>1094</v>
      </c>
      <c r="BL18" s="44" t="n">
        <v>92</v>
      </c>
      <c r="BM18" s="44" t="n">
        <v>585</v>
      </c>
      <c r="BN18" s="44" t="n">
        <v>299</v>
      </c>
      <c r="BO18" s="44" t="n">
        <v>1816</v>
      </c>
      <c r="BP18" s="44" t="n">
        <v>1237</v>
      </c>
      <c r="BQ18" s="44" t="n">
        <v>936</v>
      </c>
      <c r="BR18" s="44" t="n">
        <v>289</v>
      </c>
      <c r="BS18" s="44" t="n">
        <v>43</v>
      </c>
      <c r="BT18" s="44" t="n">
        <v>0</v>
      </c>
      <c r="BU18" s="44" t="n">
        <v>0</v>
      </c>
      <c r="BV18" s="44" t="n">
        <v>0</v>
      </c>
      <c r="BW18" s="44" t="n">
        <v>2</v>
      </c>
      <c r="BX18" s="44" t="n">
        <v>0</v>
      </c>
      <c r="BY18" s="46" t="n">
        <v>0</v>
      </c>
    </row>
    <row r="19" customFormat="false" ht="16.5" hidden="false" customHeight="true" outlineLevel="0" collapsed="false">
      <c r="A19" s="34"/>
      <c r="B19" s="34" t="s">
        <v>31</v>
      </c>
      <c r="C19" s="35" t="n">
        <v>50299</v>
      </c>
      <c r="D19" s="35" t="n">
        <v>50295</v>
      </c>
      <c r="E19" s="35" t="n">
        <v>1</v>
      </c>
      <c r="F19" s="35" t="n">
        <v>16</v>
      </c>
      <c r="G19" s="35" t="n">
        <v>536</v>
      </c>
      <c r="H19" s="35" t="n">
        <v>944</v>
      </c>
      <c r="I19" s="35" t="n">
        <v>15068</v>
      </c>
      <c r="J19" s="35" t="n">
        <v>8085</v>
      </c>
      <c r="K19" s="35" t="n">
        <v>1100</v>
      </c>
      <c r="L19" s="35" t="n">
        <v>1127</v>
      </c>
      <c r="M19" s="35" t="n">
        <v>1179</v>
      </c>
      <c r="N19" s="35" t="n">
        <v>87</v>
      </c>
      <c r="O19" s="35" t="n">
        <v>2663</v>
      </c>
      <c r="P19" s="35" t="n">
        <v>1209</v>
      </c>
      <c r="Q19" s="35" t="n">
        <v>9117</v>
      </c>
      <c r="R19" s="35" t="n">
        <v>6041</v>
      </c>
      <c r="S19" s="35" t="n">
        <v>614</v>
      </c>
      <c r="T19" s="35" t="n">
        <v>2214</v>
      </c>
      <c r="U19" s="35" t="n">
        <v>256</v>
      </c>
      <c r="V19" s="35" t="n">
        <v>0</v>
      </c>
      <c r="W19" s="35" t="n">
        <v>0</v>
      </c>
      <c r="X19" s="35" t="n">
        <v>27</v>
      </c>
      <c r="Y19" s="35" t="n">
        <v>8</v>
      </c>
      <c r="Z19" s="35" t="n">
        <v>3</v>
      </c>
      <c r="AA19" s="40" t="n">
        <v>4</v>
      </c>
      <c r="AB19" s="35" t="n">
        <v>23392</v>
      </c>
      <c r="AC19" s="35" t="n">
        <v>23390</v>
      </c>
      <c r="AD19" s="35" t="n">
        <v>0</v>
      </c>
      <c r="AE19" s="35" t="n">
        <v>11</v>
      </c>
      <c r="AF19" s="35" t="n">
        <v>246</v>
      </c>
      <c r="AG19" s="35" t="n">
        <v>391</v>
      </c>
      <c r="AH19" s="35" t="n">
        <v>7149</v>
      </c>
      <c r="AI19" s="35" t="n">
        <v>4002</v>
      </c>
      <c r="AJ19" s="35" t="n">
        <v>436</v>
      </c>
      <c r="AK19" s="35" t="n">
        <v>533</v>
      </c>
      <c r="AL19" s="35" t="n">
        <v>414</v>
      </c>
      <c r="AM19" s="35" t="n">
        <v>22</v>
      </c>
      <c r="AN19" s="35" t="n">
        <v>1063</v>
      </c>
      <c r="AO19" s="35" t="n">
        <v>501</v>
      </c>
      <c r="AP19" s="35" t="n">
        <v>4260</v>
      </c>
      <c r="AQ19" s="35" t="n">
        <v>2938</v>
      </c>
      <c r="AR19" s="35" t="n">
        <v>224</v>
      </c>
      <c r="AS19" s="35" t="n">
        <v>1059</v>
      </c>
      <c r="AT19" s="35" t="n">
        <v>130</v>
      </c>
      <c r="AU19" s="35" t="n">
        <v>0</v>
      </c>
      <c r="AV19" s="35" t="n">
        <v>0</v>
      </c>
      <c r="AW19" s="35" t="n">
        <v>8</v>
      </c>
      <c r="AX19" s="35" t="n">
        <v>3</v>
      </c>
      <c r="AY19" s="35" t="n">
        <v>0</v>
      </c>
      <c r="AZ19" s="40" t="n">
        <v>2</v>
      </c>
      <c r="BA19" s="35" t="n">
        <v>26907</v>
      </c>
      <c r="BB19" s="35" t="n">
        <v>26905</v>
      </c>
      <c r="BC19" s="35" t="n">
        <v>1</v>
      </c>
      <c r="BD19" s="35" t="n">
        <v>5</v>
      </c>
      <c r="BE19" s="35" t="n">
        <v>290</v>
      </c>
      <c r="BF19" s="35" t="n">
        <v>553</v>
      </c>
      <c r="BG19" s="35" t="n">
        <v>7919</v>
      </c>
      <c r="BH19" s="35" t="n">
        <v>4083</v>
      </c>
      <c r="BI19" s="35" t="n">
        <v>664</v>
      </c>
      <c r="BJ19" s="35" t="n">
        <v>594</v>
      </c>
      <c r="BK19" s="35" t="n">
        <v>765</v>
      </c>
      <c r="BL19" s="35" t="n">
        <v>65</v>
      </c>
      <c r="BM19" s="35" t="n">
        <v>1600</v>
      </c>
      <c r="BN19" s="35" t="n">
        <v>708</v>
      </c>
      <c r="BO19" s="35" t="n">
        <v>4857</v>
      </c>
      <c r="BP19" s="35" t="n">
        <v>3103</v>
      </c>
      <c r="BQ19" s="35" t="n">
        <v>390</v>
      </c>
      <c r="BR19" s="35" t="n">
        <v>1155</v>
      </c>
      <c r="BS19" s="35" t="n">
        <v>126</v>
      </c>
      <c r="BT19" s="35" t="n">
        <v>0</v>
      </c>
      <c r="BU19" s="35" t="n">
        <v>0</v>
      </c>
      <c r="BV19" s="35" t="n">
        <v>19</v>
      </c>
      <c r="BW19" s="35" t="n">
        <v>5</v>
      </c>
      <c r="BX19" s="35" t="n">
        <v>3</v>
      </c>
      <c r="BY19" s="40" t="n">
        <v>2</v>
      </c>
    </row>
    <row r="20" customFormat="false" ht="16.5" hidden="false" customHeight="true" outlineLevel="0" collapsed="false">
      <c r="A20" s="47" t="s">
        <v>37</v>
      </c>
      <c r="B20" s="41" t="s">
        <v>33</v>
      </c>
      <c r="C20" s="36" t="n">
        <v>25322</v>
      </c>
      <c r="D20" s="36" t="n">
        <v>25319</v>
      </c>
      <c r="E20" s="36" t="n">
        <v>1</v>
      </c>
      <c r="F20" s="36" t="n">
        <v>7</v>
      </c>
      <c r="G20" s="36" t="n">
        <v>293</v>
      </c>
      <c r="H20" s="36" t="n">
        <v>422</v>
      </c>
      <c r="I20" s="36" t="n">
        <v>6075</v>
      </c>
      <c r="J20" s="36" t="n">
        <v>4411</v>
      </c>
      <c r="K20" s="36" t="n">
        <v>733</v>
      </c>
      <c r="L20" s="36" t="n">
        <v>626</v>
      </c>
      <c r="M20" s="36" t="n">
        <v>104</v>
      </c>
      <c r="N20" s="36" t="n">
        <v>23</v>
      </c>
      <c r="O20" s="36" t="n">
        <v>1555</v>
      </c>
      <c r="P20" s="36" t="n">
        <v>710</v>
      </c>
      <c r="Q20" s="36" t="n">
        <v>5144</v>
      </c>
      <c r="R20" s="36" t="n">
        <v>3595</v>
      </c>
      <c r="S20" s="36" t="n">
        <v>113</v>
      </c>
      <c r="T20" s="36" t="n">
        <v>1344</v>
      </c>
      <c r="U20" s="36" t="n">
        <v>140</v>
      </c>
      <c r="V20" s="36" t="n">
        <v>0</v>
      </c>
      <c r="W20" s="36" t="n">
        <v>0</v>
      </c>
      <c r="X20" s="36" t="n">
        <v>16</v>
      </c>
      <c r="Y20" s="36" t="n">
        <v>4</v>
      </c>
      <c r="Z20" s="36" t="n">
        <v>3</v>
      </c>
      <c r="AA20" s="38" t="n">
        <v>3</v>
      </c>
      <c r="AB20" s="36" t="n">
        <v>11858</v>
      </c>
      <c r="AC20" s="36" t="n">
        <v>11856</v>
      </c>
      <c r="AD20" s="36" t="n">
        <v>0</v>
      </c>
      <c r="AE20" s="36" t="n">
        <v>4</v>
      </c>
      <c r="AF20" s="36" t="n">
        <v>137</v>
      </c>
      <c r="AG20" s="36" t="n">
        <v>182</v>
      </c>
      <c r="AH20" s="36" t="n">
        <v>2933</v>
      </c>
      <c r="AI20" s="36" t="n">
        <v>2219</v>
      </c>
      <c r="AJ20" s="36" t="n">
        <v>268</v>
      </c>
      <c r="AK20" s="36" t="n">
        <v>303</v>
      </c>
      <c r="AL20" s="36" t="n">
        <v>30</v>
      </c>
      <c r="AM20" s="36" t="n">
        <v>5</v>
      </c>
      <c r="AN20" s="36" t="n">
        <v>576</v>
      </c>
      <c r="AO20" s="36" t="n">
        <v>285</v>
      </c>
      <c r="AP20" s="36" t="n">
        <v>2335</v>
      </c>
      <c r="AQ20" s="36" t="n">
        <v>1782</v>
      </c>
      <c r="AR20" s="36" t="n">
        <v>37</v>
      </c>
      <c r="AS20" s="36" t="n">
        <v>671</v>
      </c>
      <c r="AT20" s="36" t="n">
        <v>82</v>
      </c>
      <c r="AU20" s="36" t="n">
        <v>0</v>
      </c>
      <c r="AV20" s="36" t="n">
        <v>0</v>
      </c>
      <c r="AW20" s="36" t="n">
        <v>5</v>
      </c>
      <c r="AX20" s="36" t="n">
        <v>2</v>
      </c>
      <c r="AY20" s="36" t="n">
        <v>0</v>
      </c>
      <c r="AZ20" s="38" t="n">
        <v>2</v>
      </c>
      <c r="BA20" s="36" t="n">
        <v>13464</v>
      </c>
      <c r="BB20" s="36" t="n">
        <v>13463</v>
      </c>
      <c r="BC20" s="36" t="n">
        <v>1</v>
      </c>
      <c r="BD20" s="36" t="n">
        <v>3</v>
      </c>
      <c r="BE20" s="36" t="n">
        <v>156</v>
      </c>
      <c r="BF20" s="36" t="n">
        <v>240</v>
      </c>
      <c r="BG20" s="36" t="n">
        <v>3142</v>
      </c>
      <c r="BH20" s="36" t="n">
        <v>2192</v>
      </c>
      <c r="BI20" s="36" t="n">
        <v>465</v>
      </c>
      <c r="BJ20" s="36" t="n">
        <v>323</v>
      </c>
      <c r="BK20" s="36" t="n">
        <v>74</v>
      </c>
      <c r="BL20" s="36" t="n">
        <v>18</v>
      </c>
      <c r="BM20" s="36" t="n">
        <v>979</v>
      </c>
      <c r="BN20" s="36" t="n">
        <v>425</v>
      </c>
      <c r="BO20" s="36" t="n">
        <v>2809</v>
      </c>
      <c r="BP20" s="36" t="n">
        <v>1813</v>
      </c>
      <c r="BQ20" s="36" t="n">
        <v>76</v>
      </c>
      <c r="BR20" s="36" t="n">
        <v>673</v>
      </c>
      <c r="BS20" s="36" t="n">
        <v>58</v>
      </c>
      <c r="BT20" s="36" t="n">
        <v>0</v>
      </c>
      <c r="BU20" s="36" t="n">
        <v>0</v>
      </c>
      <c r="BV20" s="36" t="n">
        <v>11</v>
      </c>
      <c r="BW20" s="36" t="n">
        <v>2</v>
      </c>
      <c r="BX20" s="36" t="n">
        <v>3</v>
      </c>
      <c r="BY20" s="38" t="n">
        <v>1</v>
      </c>
    </row>
    <row r="21" customFormat="false" ht="16.5" hidden="false" customHeight="true" outlineLevel="0" collapsed="false">
      <c r="A21" s="42"/>
      <c r="B21" s="42" t="s">
        <v>34</v>
      </c>
      <c r="C21" s="44" t="n">
        <v>24977</v>
      </c>
      <c r="D21" s="44" t="n">
        <v>24976</v>
      </c>
      <c r="E21" s="44" t="n">
        <v>0</v>
      </c>
      <c r="F21" s="44" t="n">
        <v>9</v>
      </c>
      <c r="G21" s="44" t="n">
        <v>243</v>
      </c>
      <c r="H21" s="44" t="n">
        <v>522</v>
      </c>
      <c r="I21" s="44" t="n">
        <v>8993</v>
      </c>
      <c r="J21" s="44" t="n">
        <v>3674</v>
      </c>
      <c r="K21" s="44" t="n">
        <v>367</v>
      </c>
      <c r="L21" s="44" t="n">
        <v>501</v>
      </c>
      <c r="M21" s="44" t="n">
        <v>1075</v>
      </c>
      <c r="N21" s="44" t="n">
        <v>64</v>
      </c>
      <c r="O21" s="44" t="n">
        <v>1108</v>
      </c>
      <c r="P21" s="44" t="n">
        <v>499</v>
      </c>
      <c r="Q21" s="44" t="n">
        <v>3973</v>
      </c>
      <c r="R21" s="44" t="n">
        <v>2446</v>
      </c>
      <c r="S21" s="44" t="n">
        <v>501</v>
      </c>
      <c r="T21" s="44" t="n">
        <v>870</v>
      </c>
      <c r="U21" s="44" t="n">
        <v>116</v>
      </c>
      <c r="V21" s="44" t="n">
        <v>0</v>
      </c>
      <c r="W21" s="44" t="n">
        <v>0</v>
      </c>
      <c r="X21" s="44" t="n">
        <v>11</v>
      </c>
      <c r="Y21" s="44" t="n">
        <v>4</v>
      </c>
      <c r="Z21" s="44" t="n">
        <v>0</v>
      </c>
      <c r="AA21" s="46" t="n">
        <v>1</v>
      </c>
      <c r="AB21" s="44" t="n">
        <v>11534</v>
      </c>
      <c r="AC21" s="44" t="n">
        <v>11534</v>
      </c>
      <c r="AD21" s="44" t="n">
        <v>0</v>
      </c>
      <c r="AE21" s="44" t="n">
        <v>7</v>
      </c>
      <c r="AF21" s="44" t="n">
        <v>109</v>
      </c>
      <c r="AG21" s="44" t="n">
        <v>209</v>
      </c>
      <c r="AH21" s="44" t="n">
        <v>4216</v>
      </c>
      <c r="AI21" s="44" t="n">
        <v>1783</v>
      </c>
      <c r="AJ21" s="44" t="n">
        <v>168</v>
      </c>
      <c r="AK21" s="44" t="n">
        <v>230</v>
      </c>
      <c r="AL21" s="44" t="n">
        <v>384</v>
      </c>
      <c r="AM21" s="44" t="n">
        <v>17</v>
      </c>
      <c r="AN21" s="44" t="n">
        <v>487</v>
      </c>
      <c r="AO21" s="44" t="n">
        <v>216</v>
      </c>
      <c r="AP21" s="44" t="n">
        <v>1925</v>
      </c>
      <c r="AQ21" s="44" t="n">
        <v>1156</v>
      </c>
      <c r="AR21" s="44" t="n">
        <v>187</v>
      </c>
      <c r="AS21" s="44" t="n">
        <v>388</v>
      </c>
      <c r="AT21" s="44" t="n">
        <v>48</v>
      </c>
      <c r="AU21" s="44" t="n">
        <v>0</v>
      </c>
      <c r="AV21" s="44" t="n">
        <v>0</v>
      </c>
      <c r="AW21" s="44" t="n">
        <v>3</v>
      </c>
      <c r="AX21" s="44" t="n">
        <v>1</v>
      </c>
      <c r="AY21" s="44" t="n">
        <v>0</v>
      </c>
      <c r="AZ21" s="46" t="n">
        <v>0</v>
      </c>
      <c r="BA21" s="44" t="n">
        <v>13443</v>
      </c>
      <c r="BB21" s="44" t="n">
        <v>13442</v>
      </c>
      <c r="BC21" s="44" t="n">
        <v>0</v>
      </c>
      <c r="BD21" s="44" t="n">
        <v>2</v>
      </c>
      <c r="BE21" s="44" t="n">
        <v>134</v>
      </c>
      <c r="BF21" s="44" t="n">
        <v>313</v>
      </c>
      <c r="BG21" s="44" t="n">
        <v>4777</v>
      </c>
      <c r="BH21" s="44" t="n">
        <v>1891</v>
      </c>
      <c r="BI21" s="44" t="n">
        <v>199</v>
      </c>
      <c r="BJ21" s="44" t="n">
        <v>271</v>
      </c>
      <c r="BK21" s="44" t="n">
        <v>691</v>
      </c>
      <c r="BL21" s="44" t="n">
        <v>47</v>
      </c>
      <c r="BM21" s="44" t="n">
        <v>621</v>
      </c>
      <c r="BN21" s="44" t="n">
        <v>283</v>
      </c>
      <c r="BO21" s="44" t="n">
        <v>2048</v>
      </c>
      <c r="BP21" s="44" t="n">
        <v>1290</v>
      </c>
      <c r="BQ21" s="44" t="n">
        <v>314</v>
      </c>
      <c r="BR21" s="44" t="n">
        <v>482</v>
      </c>
      <c r="BS21" s="44" t="n">
        <v>68</v>
      </c>
      <c r="BT21" s="44" t="n">
        <v>0</v>
      </c>
      <c r="BU21" s="44" t="n">
        <v>0</v>
      </c>
      <c r="BV21" s="44" t="n">
        <v>8</v>
      </c>
      <c r="BW21" s="44" t="n">
        <v>3</v>
      </c>
      <c r="BX21" s="44" t="n">
        <v>0</v>
      </c>
      <c r="BY21" s="46" t="n">
        <v>1</v>
      </c>
    </row>
    <row r="22" customFormat="false" ht="16.5" hidden="false" customHeight="true" outlineLevel="0" collapsed="false">
      <c r="A22" s="34"/>
      <c r="B22" s="34" t="s">
        <v>31</v>
      </c>
      <c r="C22" s="35" t="n">
        <v>42054</v>
      </c>
      <c r="D22" s="35" t="n">
        <v>42042</v>
      </c>
      <c r="E22" s="35" t="n">
        <v>8</v>
      </c>
      <c r="F22" s="35" t="n">
        <v>30</v>
      </c>
      <c r="G22" s="35" t="n">
        <v>799</v>
      </c>
      <c r="H22" s="35" t="n">
        <v>783</v>
      </c>
      <c r="I22" s="35" t="n">
        <v>11026</v>
      </c>
      <c r="J22" s="35" t="n">
        <v>4052</v>
      </c>
      <c r="K22" s="35" t="n">
        <v>1034</v>
      </c>
      <c r="L22" s="35" t="n">
        <v>1042</v>
      </c>
      <c r="M22" s="35" t="n">
        <v>950</v>
      </c>
      <c r="N22" s="35" t="n">
        <v>52</v>
      </c>
      <c r="O22" s="35" t="n">
        <v>2686</v>
      </c>
      <c r="P22" s="35" t="n">
        <v>952</v>
      </c>
      <c r="Q22" s="35" t="n">
        <v>8295</v>
      </c>
      <c r="R22" s="35" t="n">
        <v>5649</v>
      </c>
      <c r="S22" s="35" t="n">
        <v>504</v>
      </c>
      <c r="T22" s="35" t="n">
        <v>2954</v>
      </c>
      <c r="U22" s="35" t="n">
        <v>1023</v>
      </c>
      <c r="V22" s="35" t="n">
        <v>0</v>
      </c>
      <c r="W22" s="35" t="n">
        <v>0</v>
      </c>
      <c r="X22" s="35" t="n">
        <v>74</v>
      </c>
      <c r="Y22" s="35" t="n">
        <v>128</v>
      </c>
      <c r="Z22" s="35" t="n">
        <v>1</v>
      </c>
      <c r="AA22" s="40" t="n">
        <v>12</v>
      </c>
      <c r="AB22" s="35" t="n">
        <v>19349</v>
      </c>
      <c r="AC22" s="35" t="n">
        <v>19344</v>
      </c>
      <c r="AD22" s="35" t="n">
        <v>3</v>
      </c>
      <c r="AE22" s="35" t="n">
        <v>9</v>
      </c>
      <c r="AF22" s="35" t="n">
        <v>372</v>
      </c>
      <c r="AG22" s="35" t="n">
        <v>289</v>
      </c>
      <c r="AH22" s="35" t="n">
        <v>5222</v>
      </c>
      <c r="AI22" s="35" t="n">
        <v>1915</v>
      </c>
      <c r="AJ22" s="35" t="n">
        <v>475</v>
      </c>
      <c r="AK22" s="35" t="n">
        <v>495</v>
      </c>
      <c r="AL22" s="35" t="n">
        <v>335</v>
      </c>
      <c r="AM22" s="35" t="n">
        <v>22</v>
      </c>
      <c r="AN22" s="35" t="n">
        <v>1032</v>
      </c>
      <c r="AO22" s="35" t="n">
        <v>415</v>
      </c>
      <c r="AP22" s="35" t="n">
        <v>3953</v>
      </c>
      <c r="AQ22" s="35" t="n">
        <v>2638</v>
      </c>
      <c r="AR22" s="35" t="n">
        <v>217</v>
      </c>
      <c r="AS22" s="35" t="n">
        <v>1393</v>
      </c>
      <c r="AT22" s="35" t="n">
        <v>490</v>
      </c>
      <c r="AU22" s="35" t="n">
        <v>0</v>
      </c>
      <c r="AV22" s="35" t="n">
        <v>0</v>
      </c>
      <c r="AW22" s="35" t="n">
        <v>26</v>
      </c>
      <c r="AX22" s="35" t="n">
        <v>42</v>
      </c>
      <c r="AY22" s="35" t="n">
        <v>1</v>
      </c>
      <c r="AZ22" s="40" t="n">
        <v>5</v>
      </c>
      <c r="BA22" s="35" t="n">
        <v>22705</v>
      </c>
      <c r="BB22" s="35" t="n">
        <v>22698</v>
      </c>
      <c r="BC22" s="35" t="n">
        <v>5</v>
      </c>
      <c r="BD22" s="35" t="n">
        <v>21</v>
      </c>
      <c r="BE22" s="35" t="n">
        <v>427</v>
      </c>
      <c r="BF22" s="35" t="n">
        <v>494</v>
      </c>
      <c r="BG22" s="35" t="n">
        <v>5804</v>
      </c>
      <c r="BH22" s="35" t="n">
        <v>2137</v>
      </c>
      <c r="BI22" s="35" t="n">
        <v>559</v>
      </c>
      <c r="BJ22" s="35" t="n">
        <v>547</v>
      </c>
      <c r="BK22" s="35" t="n">
        <v>615</v>
      </c>
      <c r="BL22" s="35" t="n">
        <v>30</v>
      </c>
      <c r="BM22" s="35" t="n">
        <v>1654</v>
      </c>
      <c r="BN22" s="35" t="n">
        <v>537</v>
      </c>
      <c r="BO22" s="35" t="n">
        <v>4342</v>
      </c>
      <c r="BP22" s="35" t="n">
        <v>3011</v>
      </c>
      <c r="BQ22" s="35" t="n">
        <v>287</v>
      </c>
      <c r="BR22" s="35" t="n">
        <v>1561</v>
      </c>
      <c r="BS22" s="35" t="n">
        <v>533</v>
      </c>
      <c r="BT22" s="35" t="n">
        <v>0</v>
      </c>
      <c r="BU22" s="35" t="n">
        <v>0</v>
      </c>
      <c r="BV22" s="35" t="n">
        <v>48</v>
      </c>
      <c r="BW22" s="35" t="n">
        <v>86</v>
      </c>
      <c r="BX22" s="35" t="n">
        <v>0</v>
      </c>
      <c r="BY22" s="40" t="n">
        <v>7</v>
      </c>
    </row>
    <row r="23" customFormat="false" ht="16.5" hidden="false" customHeight="true" outlineLevel="0" collapsed="false">
      <c r="A23" s="47" t="s">
        <v>38</v>
      </c>
      <c r="B23" s="41" t="s">
        <v>33</v>
      </c>
      <c r="C23" s="36" t="n">
        <v>21048</v>
      </c>
      <c r="D23" s="36" t="n">
        <v>21041</v>
      </c>
      <c r="E23" s="36" t="n">
        <v>6</v>
      </c>
      <c r="F23" s="36" t="n">
        <v>18</v>
      </c>
      <c r="G23" s="36" t="n">
        <v>399</v>
      </c>
      <c r="H23" s="36" t="n">
        <v>377</v>
      </c>
      <c r="I23" s="36" t="n">
        <v>4523</v>
      </c>
      <c r="J23" s="36" t="n">
        <v>2261</v>
      </c>
      <c r="K23" s="36" t="n">
        <v>512</v>
      </c>
      <c r="L23" s="36" t="n">
        <v>559</v>
      </c>
      <c r="M23" s="36" t="n">
        <v>54</v>
      </c>
      <c r="N23" s="36" t="n">
        <v>13</v>
      </c>
      <c r="O23" s="36" t="n">
        <v>1580</v>
      </c>
      <c r="P23" s="36" t="n">
        <v>531</v>
      </c>
      <c r="Q23" s="36" t="n">
        <v>4562</v>
      </c>
      <c r="R23" s="36" t="n">
        <v>3272</v>
      </c>
      <c r="S23" s="36" t="n">
        <v>81</v>
      </c>
      <c r="T23" s="36" t="n">
        <v>1615</v>
      </c>
      <c r="U23" s="36" t="n">
        <v>554</v>
      </c>
      <c r="V23" s="36" t="n">
        <v>0</v>
      </c>
      <c r="W23" s="36" t="n">
        <v>0</v>
      </c>
      <c r="X23" s="36" t="n">
        <v>39</v>
      </c>
      <c r="Y23" s="36" t="n">
        <v>85</v>
      </c>
      <c r="Z23" s="36" t="n">
        <v>0</v>
      </c>
      <c r="AA23" s="38" t="n">
        <v>7</v>
      </c>
      <c r="AB23" s="36" t="n">
        <v>9701</v>
      </c>
      <c r="AC23" s="36" t="n">
        <v>9698</v>
      </c>
      <c r="AD23" s="36" t="n">
        <v>2</v>
      </c>
      <c r="AE23" s="36" t="n">
        <v>7</v>
      </c>
      <c r="AF23" s="36" t="n">
        <v>201</v>
      </c>
      <c r="AG23" s="36" t="n">
        <v>146</v>
      </c>
      <c r="AH23" s="36" t="n">
        <v>2150</v>
      </c>
      <c r="AI23" s="36" t="n">
        <v>1088</v>
      </c>
      <c r="AJ23" s="36" t="n">
        <v>208</v>
      </c>
      <c r="AK23" s="36" t="n">
        <v>264</v>
      </c>
      <c r="AL23" s="36" t="n">
        <v>17</v>
      </c>
      <c r="AM23" s="36" t="n">
        <v>7</v>
      </c>
      <c r="AN23" s="36" t="n">
        <v>576</v>
      </c>
      <c r="AO23" s="36" t="n">
        <v>240</v>
      </c>
      <c r="AP23" s="36" t="n">
        <v>2119</v>
      </c>
      <c r="AQ23" s="36" t="n">
        <v>1546</v>
      </c>
      <c r="AR23" s="36" t="n">
        <v>42</v>
      </c>
      <c r="AS23" s="36" t="n">
        <v>781</v>
      </c>
      <c r="AT23" s="36" t="n">
        <v>258</v>
      </c>
      <c r="AU23" s="36" t="n">
        <v>0</v>
      </c>
      <c r="AV23" s="36" t="n">
        <v>0</v>
      </c>
      <c r="AW23" s="36" t="n">
        <v>15</v>
      </c>
      <c r="AX23" s="36" t="n">
        <v>31</v>
      </c>
      <c r="AY23" s="36" t="n">
        <v>0</v>
      </c>
      <c r="AZ23" s="38" t="n">
        <v>3</v>
      </c>
      <c r="BA23" s="36" t="n">
        <v>11347</v>
      </c>
      <c r="BB23" s="36" t="n">
        <v>11343</v>
      </c>
      <c r="BC23" s="36" t="n">
        <v>4</v>
      </c>
      <c r="BD23" s="36" t="n">
        <v>11</v>
      </c>
      <c r="BE23" s="36" t="n">
        <v>198</v>
      </c>
      <c r="BF23" s="36" t="n">
        <v>231</v>
      </c>
      <c r="BG23" s="36" t="n">
        <v>2373</v>
      </c>
      <c r="BH23" s="36" t="n">
        <v>1173</v>
      </c>
      <c r="BI23" s="36" t="n">
        <v>304</v>
      </c>
      <c r="BJ23" s="36" t="n">
        <v>295</v>
      </c>
      <c r="BK23" s="36" t="n">
        <v>37</v>
      </c>
      <c r="BL23" s="36" t="n">
        <v>6</v>
      </c>
      <c r="BM23" s="36" t="n">
        <v>1004</v>
      </c>
      <c r="BN23" s="36" t="n">
        <v>291</v>
      </c>
      <c r="BO23" s="36" t="n">
        <v>2443</v>
      </c>
      <c r="BP23" s="36" t="n">
        <v>1726</v>
      </c>
      <c r="BQ23" s="36" t="n">
        <v>39</v>
      </c>
      <c r="BR23" s="36" t="n">
        <v>834</v>
      </c>
      <c r="BS23" s="36" t="n">
        <v>296</v>
      </c>
      <c r="BT23" s="36" t="n">
        <v>0</v>
      </c>
      <c r="BU23" s="36" t="n">
        <v>0</v>
      </c>
      <c r="BV23" s="36" t="n">
        <v>24</v>
      </c>
      <c r="BW23" s="36" t="n">
        <v>54</v>
      </c>
      <c r="BX23" s="36" t="n">
        <v>0</v>
      </c>
      <c r="BY23" s="38" t="n">
        <v>4</v>
      </c>
    </row>
    <row r="24" customFormat="false" ht="16.5" hidden="false" customHeight="true" outlineLevel="0" collapsed="false">
      <c r="A24" s="42"/>
      <c r="B24" s="42" t="s">
        <v>34</v>
      </c>
      <c r="C24" s="44" t="n">
        <v>21006</v>
      </c>
      <c r="D24" s="44" t="n">
        <v>21001</v>
      </c>
      <c r="E24" s="44" t="n">
        <v>2</v>
      </c>
      <c r="F24" s="44" t="n">
        <v>12</v>
      </c>
      <c r="G24" s="44" t="n">
        <v>400</v>
      </c>
      <c r="H24" s="44" t="n">
        <v>406</v>
      </c>
      <c r="I24" s="44" t="n">
        <v>6503</v>
      </c>
      <c r="J24" s="44" t="n">
        <v>1791</v>
      </c>
      <c r="K24" s="44" t="n">
        <v>522</v>
      </c>
      <c r="L24" s="44" t="n">
        <v>483</v>
      </c>
      <c r="M24" s="44" t="n">
        <v>896</v>
      </c>
      <c r="N24" s="44" t="n">
        <v>39</v>
      </c>
      <c r="O24" s="44" t="n">
        <v>1106</v>
      </c>
      <c r="P24" s="44" t="n">
        <v>421</v>
      </c>
      <c r="Q24" s="44" t="n">
        <v>3733</v>
      </c>
      <c r="R24" s="44" t="n">
        <v>2377</v>
      </c>
      <c r="S24" s="44" t="n">
        <v>423</v>
      </c>
      <c r="T24" s="44" t="n">
        <v>1339</v>
      </c>
      <c r="U24" s="44" t="n">
        <v>469</v>
      </c>
      <c r="V24" s="44" t="n">
        <v>0</v>
      </c>
      <c r="W24" s="44" t="n">
        <v>0</v>
      </c>
      <c r="X24" s="44" t="n">
        <v>35</v>
      </c>
      <c r="Y24" s="44" t="n">
        <v>43</v>
      </c>
      <c r="Z24" s="44" t="n">
        <v>1</v>
      </c>
      <c r="AA24" s="46" t="n">
        <v>5</v>
      </c>
      <c r="AB24" s="44" t="n">
        <v>9648</v>
      </c>
      <c r="AC24" s="44" t="n">
        <v>9646</v>
      </c>
      <c r="AD24" s="44" t="n">
        <v>1</v>
      </c>
      <c r="AE24" s="44" t="n">
        <v>2</v>
      </c>
      <c r="AF24" s="44" t="n">
        <v>171</v>
      </c>
      <c r="AG24" s="44" t="n">
        <v>143</v>
      </c>
      <c r="AH24" s="44" t="n">
        <v>3072</v>
      </c>
      <c r="AI24" s="44" t="n">
        <v>827</v>
      </c>
      <c r="AJ24" s="44" t="n">
        <v>267</v>
      </c>
      <c r="AK24" s="44" t="n">
        <v>231</v>
      </c>
      <c r="AL24" s="44" t="n">
        <v>318</v>
      </c>
      <c r="AM24" s="44" t="n">
        <v>15</v>
      </c>
      <c r="AN24" s="44" t="n">
        <v>456</v>
      </c>
      <c r="AO24" s="44" t="n">
        <v>175</v>
      </c>
      <c r="AP24" s="44" t="n">
        <v>1834</v>
      </c>
      <c r="AQ24" s="44" t="n">
        <v>1092</v>
      </c>
      <c r="AR24" s="44" t="n">
        <v>175</v>
      </c>
      <c r="AS24" s="44" t="n">
        <v>612</v>
      </c>
      <c r="AT24" s="44" t="n">
        <v>232</v>
      </c>
      <c r="AU24" s="44" t="n">
        <v>0</v>
      </c>
      <c r="AV24" s="44" t="n">
        <v>0</v>
      </c>
      <c r="AW24" s="44" t="n">
        <v>11</v>
      </c>
      <c r="AX24" s="44" t="n">
        <v>11</v>
      </c>
      <c r="AY24" s="44" t="n">
        <v>1</v>
      </c>
      <c r="AZ24" s="46" t="n">
        <v>2</v>
      </c>
      <c r="BA24" s="44" t="n">
        <v>11358</v>
      </c>
      <c r="BB24" s="44" t="n">
        <v>11355</v>
      </c>
      <c r="BC24" s="44" t="n">
        <v>1</v>
      </c>
      <c r="BD24" s="44" t="n">
        <v>10</v>
      </c>
      <c r="BE24" s="44" t="n">
        <v>229</v>
      </c>
      <c r="BF24" s="44" t="n">
        <v>263</v>
      </c>
      <c r="BG24" s="44" t="n">
        <v>3431</v>
      </c>
      <c r="BH24" s="44" t="n">
        <v>964</v>
      </c>
      <c r="BI24" s="44" t="n">
        <v>255</v>
      </c>
      <c r="BJ24" s="44" t="n">
        <v>252</v>
      </c>
      <c r="BK24" s="44" t="n">
        <v>578</v>
      </c>
      <c r="BL24" s="44" t="n">
        <v>24</v>
      </c>
      <c r="BM24" s="44" t="n">
        <v>650</v>
      </c>
      <c r="BN24" s="44" t="n">
        <v>246</v>
      </c>
      <c r="BO24" s="44" t="n">
        <v>1899</v>
      </c>
      <c r="BP24" s="44" t="n">
        <v>1285</v>
      </c>
      <c r="BQ24" s="44" t="n">
        <v>248</v>
      </c>
      <c r="BR24" s="44" t="n">
        <v>727</v>
      </c>
      <c r="BS24" s="44" t="n">
        <v>237</v>
      </c>
      <c r="BT24" s="44" t="n">
        <v>0</v>
      </c>
      <c r="BU24" s="44" t="n">
        <v>0</v>
      </c>
      <c r="BV24" s="44" t="n">
        <v>24</v>
      </c>
      <c r="BW24" s="44" t="n">
        <v>32</v>
      </c>
      <c r="BX24" s="44" t="n">
        <v>0</v>
      </c>
      <c r="BY24" s="46" t="n">
        <v>3</v>
      </c>
    </row>
    <row r="25" customFormat="false" ht="16.5" hidden="false" customHeight="true" outlineLevel="0" collapsed="false">
      <c r="A25" s="34"/>
      <c r="B25" s="34" t="s">
        <v>31</v>
      </c>
      <c r="C25" s="35" t="n">
        <v>44392</v>
      </c>
      <c r="D25" s="35" t="n">
        <v>44378</v>
      </c>
      <c r="E25" s="35" t="n">
        <v>21</v>
      </c>
      <c r="F25" s="35" t="n">
        <v>62</v>
      </c>
      <c r="G25" s="35" t="n">
        <v>772</v>
      </c>
      <c r="H25" s="35" t="n">
        <v>689</v>
      </c>
      <c r="I25" s="35" t="n">
        <v>7512</v>
      </c>
      <c r="J25" s="35" t="n">
        <v>2214</v>
      </c>
      <c r="K25" s="35" t="n">
        <v>2012</v>
      </c>
      <c r="L25" s="35" t="n">
        <v>1610</v>
      </c>
      <c r="M25" s="35" t="n">
        <v>1102</v>
      </c>
      <c r="N25" s="35" t="n">
        <v>323</v>
      </c>
      <c r="O25" s="35" t="n">
        <v>2284</v>
      </c>
      <c r="P25" s="35" t="n">
        <v>1438</v>
      </c>
      <c r="Q25" s="35" t="n">
        <v>11318</v>
      </c>
      <c r="R25" s="35" t="n">
        <v>5167</v>
      </c>
      <c r="S25" s="35" t="n">
        <v>256</v>
      </c>
      <c r="T25" s="35" t="n">
        <v>5749</v>
      </c>
      <c r="U25" s="35" t="n">
        <v>1335</v>
      </c>
      <c r="V25" s="35" t="n">
        <v>0</v>
      </c>
      <c r="W25" s="35" t="n">
        <v>0</v>
      </c>
      <c r="X25" s="35" t="n">
        <v>297</v>
      </c>
      <c r="Y25" s="35" t="n">
        <v>213</v>
      </c>
      <c r="Z25" s="35" t="n">
        <v>4</v>
      </c>
      <c r="AA25" s="40" t="n">
        <v>14</v>
      </c>
      <c r="AB25" s="35" t="n">
        <v>20750</v>
      </c>
      <c r="AC25" s="35" t="n">
        <v>20745</v>
      </c>
      <c r="AD25" s="35" t="n">
        <v>11</v>
      </c>
      <c r="AE25" s="35" t="n">
        <v>17</v>
      </c>
      <c r="AF25" s="35" t="n">
        <v>355</v>
      </c>
      <c r="AG25" s="35" t="n">
        <v>247</v>
      </c>
      <c r="AH25" s="35" t="n">
        <v>3465</v>
      </c>
      <c r="AI25" s="35" t="n">
        <v>1038</v>
      </c>
      <c r="AJ25" s="35" t="n">
        <v>1006</v>
      </c>
      <c r="AK25" s="35" t="n">
        <v>844</v>
      </c>
      <c r="AL25" s="35" t="n">
        <v>416</v>
      </c>
      <c r="AM25" s="35" t="n">
        <v>155</v>
      </c>
      <c r="AN25" s="35" t="n">
        <v>929</v>
      </c>
      <c r="AO25" s="35" t="n">
        <v>684</v>
      </c>
      <c r="AP25" s="35" t="n">
        <v>5469</v>
      </c>
      <c r="AQ25" s="35" t="n">
        <v>2487</v>
      </c>
      <c r="AR25" s="35" t="n">
        <v>106</v>
      </c>
      <c r="AS25" s="35" t="n">
        <v>2678</v>
      </c>
      <c r="AT25" s="35" t="n">
        <v>592</v>
      </c>
      <c r="AU25" s="35" t="n">
        <v>0</v>
      </c>
      <c r="AV25" s="35" t="n">
        <v>0</v>
      </c>
      <c r="AW25" s="35" t="n">
        <v>140</v>
      </c>
      <c r="AX25" s="35" t="n">
        <v>105</v>
      </c>
      <c r="AY25" s="35" t="n">
        <v>1</v>
      </c>
      <c r="AZ25" s="40" t="n">
        <v>5</v>
      </c>
      <c r="BA25" s="35" t="n">
        <v>23642</v>
      </c>
      <c r="BB25" s="35" t="n">
        <v>23633</v>
      </c>
      <c r="BC25" s="35" t="n">
        <v>10</v>
      </c>
      <c r="BD25" s="35" t="n">
        <v>45</v>
      </c>
      <c r="BE25" s="35" t="n">
        <v>417</v>
      </c>
      <c r="BF25" s="35" t="n">
        <v>442</v>
      </c>
      <c r="BG25" s="35" t="n">
        <v>4047</v>
      </c>
      <c r="BH25" s="35" t="n">
        <v>1176</v>
      </c>
      <c r="BI25" s="35" t="n">
        <v>1006</v>
      </c>
      <c r="BJ25" s="35" t="n">
        <v>766</v>
      </c>
      <c r="BK25" s="35" t="n">
        <v>686</v>
      </c>
      <c r="BL25" s="35" t="n">
        <v>168</v>
      </c>
      <c r="BM25" s="35" t="n">
        <v>1355</v>
      </c>
      <c r="BN25" s="35" t="n">
        <v>754</v>
      </c>
      <c r="BO25" s="35" t="n">
        <v>5849</v>
      </c>
      <c r="BP25" s="35" t="n">
        <v>2680</v>
      </c>
      <c r="BQ25" s="35" t="n">
        <v>150</v>
      </c>
      <c r="BR25" s="35" t="n">
        <v>3071</v>
      </c>
      <c r="BS25" s="35" t="n">
        <v>743</v>
      </c>
      <c r="BT25" s="35" t="n">
        <v>0</v>
      </c>
      <c r="BU25" s="35" t="n">
        <v>0</v>
      </c>
      <c r="BV25" s="35" t="n">
        <v>157</v>
      </c>
      <c r="BW25" s="35" t="n">
        <v>108</v>
      </c>
      <c r="BX25" s="35" t="n">
        <v>3</v>
      </c>
      <c r="BY25" s="40" t="n">
        <v>9</v>
      </c>
    </row>
    <row r="26" customFormat="false" ht="16.5" hidden="false" customHeight="true" outlineLevel="0" collapsed="false">
      <c r="A26" s="47" t="s">
        <v>39</v>
      </c>
      <c r="B26" s="41" t="s">
        <v>33</v>
      </c>
      <c r="C26" s="36" t="n">
        <v>21934</v>
      </c>
      <c r="D26" s="36" t="n">
        <v>21924</v>
      </c>
      <c r="E26" s="36" t="n">
        <v>13</v>
      </c>
      <c r="F26" s="36" t="n">
        <v>34</v>
      </c>
      <c r="G26" s="36" t="n">
        <v>392</v>
      </c>
      <c r="H26" s="36" t="n">
        <v>325</v>
      </c>
      <c r="I26" s="36" t="n">
        <v>3001</v>
      </c>
      <c r="J26" s="36" t="n">
        <v>1199</v>
      </c>
      <c r="K26" s="36" t="n">
        <v>851</v>
      </c>
      <c r="L26" s="36" t="n">
        <v>848</v>
      </c>
      <c r="M26" s="36" t="n">
        <v>168</v>
      </c>
      <c r="N26" s="36" t="n">
        <v>126</v>
      </c>
      <c r="O26" s="36" t="n">
        <v>1394</v>
      </c>
      <c r="P26" s="36" t="n">
        <v>793</v>
      </c>
      <c r="Q26" s="36" t="n">
        <v>5925</v>
      </c>
      <c r="R26" s="36" t="n">
        <v>2766</v>
      </c>
      <c r="S26" s="36" t="n">
        <v>54</v>
      </c>
      <c r="T26" s="36" t="n">
        <v>2995</v>
      </c>
      <c r="U26" s="36" t="n">
        <v>740</v>
      </c>
      <c r="V26" s="36" t="n">
        <v>0</v>
      </c>
      <c r="W26" s="36" t="n">
        <v>0</v>
      </c>
      <c r="X26" s="36" t="n">
        <v>164</v>
      </c>
      <c r="Y26" s="36" t="n">
        <v>134</v>
      </c>
      <c r="Z26" s="36" t="n">
        <v>2</v>
      </c>
      <c r="AA26" s="38" t="n">
        <v>10</v>
      </c>
      <c r="AB26" s="36" t="n">
        <v>10404</v>
      </c>
      <c r="AC26" s="36" t="n">
        <v>10400</v>
      </c>
      <c r="AD26" s="36" t="n">
        <v>8</v>
      </c>
      <c r="AE26" s="36" t="n">
        <v>8</v>
      </c>
      <c r="AF26" s="36" t="n">
        <v>182</v>
      </c>
      <c r="AG26" s="36" t="n">
        <v>122</v>
      </c>
      <c r="AH26" s="36" t="n">
        <v>1447</v>
      </c>
      <c r="AI26" s="36" t="n">
        <v>588</v>
      </c>
      <c r="AJ26" s="36" t="n">
        <v>381</v>
      </c>
      <c r="AK26" s="36" t="n">
        <v>435</v>
      </c>
      <c r="AL26" s="36" t="n">
        <v>77</v>
      </c>
      <c r="AM26" s="36" t="n">
        <v>69</v>
      </c>
      <c r="AN26" s="36" t="n">
        <v>519</v>
      </c>
      <c r="AO26" s="36" t="n">
        <v>362</v>
      </c>
      <c r="AP26" s="36" t="n">
        <v>2838</v>
      </c>
      <c r="AQ26" s="36" t="n">
        <v>1393</v>
      </c>
      <c r="AR26" s="36" t="n">
        <v>21</v>
      </c>
      <c r="AS26" s="36" t="n">
        <v>1466</v>
      </c>
      <c r="AT26" s="36" t="n">
        <v>330</v>
      </c>
      <c r="AU26" s="36" t="n">
        <v>0</v>
      </c>
      <c r="AV26" s="36" t="n">
        <v>0</v>
      </c>
      <c r="AW26" s="36" t="n">
        <v>77</v>
      </c>
      <c r="AX26" s="36" t="n">
        <v>76</v>
      </c>
      <c r="AY26" s="36" t="n">
        <v>1</v>
      </c>
      <c r="AZ26" s="38" t="n">
        <v>4</v>
      </c>
      <c r="BA26" s="36" t="n">
        <v>11530</v>
      </c>
      <c r="BB26" s="36" t="n">
        <v>11524</v>
      </c>
      <c r="BC26" s="36" t="n">
        <v>5</v>
      </c>
      <c r="BD26" s="36" t="n">
        <v>26</v>
      </c>
      <c r="BE26" s="36" t="n">
        <v>210</v>
      </c>
      <c r="BF26" s="36" t="n">
        <v>203</v>
      </c>
      <c r="BG26" s="36" t="n">
        <v>1554</v>
      </c>
      <c r="BH26" s="36" t="n">
        <v>611</v>
      </c>
      <c r="BI26" s="36" t="n">
        <v>470</v>
      </c>
      <c r="BJ26" s="36" t="n">
        <v>413</v>
      </c>
      <c r="BK26" s="36" t="n">
        <v>91</v>
      </c>
      <c r="BL26" s="36" t="n">
        <v>57</v>
      </c>
      <c r="BM26" s="36" t="n">
        <v>875</v>
      </c>
      <c r="BN26" s="36" t="n">
        <v>431</v>
      </c>
      <c r="BO26" s="36" t="n">
        <v>3087</v>
      </c>
      <c r="BP26" s="36" t="n">
        <v>1373</v>
      </c>
      <c r="BQ26" s="36" t="n">
        <v>33</v>
      </c>
      <c r="BR26" s="36" t="n">
        <v>1529</v>
      </c>
      <c r="BS26" s="36" t="n">
        <v>410</v>
      </c>
      <c r="BT26" s="36" t="n">
        <v>0</v>
      </c>
      <c r="BU26" s="36" t="n">
        <v>0</v>
      </c>
      <c r="BV26" s="36" t="n">
        <v>87</v>
      </c>
      <c r="BW26" s="36" t="n">
        <v>58</v>
      </c>
      <c r="BX26" s="36" t="n">
        <v>1</v>
      </c>
      <c r="BY26" s="38" t="n">
        <v>6</v>
      </c>
    </row>
    <row r="27" customFormat="false" ht="16.5" hidden="false" customHeight="true" outlineLevel="0" collapsed="false">
      <c r="A27" s="42"/>
      <c r="B27" s="42" t="s">
        <v>34</v>
      </c>
      <c r="C27" s="44" t="n">
        <v>22458</v>
      </c>
      <c r="D27" s="44" t="n">
        <v>22454</v>
      </c>
      <c r="E27" s="44" t="n">
        <v>8</v>
      </c>
      <c r="F27" s="44" t="n">
        <v>28</v>
      </c>
      <c r="G27" s="44" t="n">
        <v>380</v>
      </c>
      <c r="H27" s="44" t="n">
        <v>364</v>
      </c>
      <c r="I27" s="44" t="n">
        <v>4511</v>
      </c>
      <c r="J27" s="44" t="n">
        <v>1015</v>
      </c>
      <c r="K27" s="44" t="n">
        <v>1161</v>
      </c>
      <c r="L27" s="44" t="n">
        <v>762</v>
      </c>
      <c r="M27" s="44" t="n">
        <v>934</v>
      </c>
      <c r="N27" s="44" t="n">
        <v>197</v>
      </c>
      <c r="O27" s="44" t="n">
        <v>890</v>
      </c>
      <c r="P27" s="44" t="n">
        <v>645</v>
      </c>
      <c r="Q27" s="44" t="n">
        <v>5393</v>
      </c>
      <c r="R27" s="44" t="n">
        <v>2401</v>
      </c>
      <c r="S27" s="44" t="n">
        <v>202</v>
      </c>
      <c r="T27" s="44" t="n">
        <v>2754</v>
      </c>
      <c r="U27" s="44" t="n">
        <v>595</v>
      </c>
      <c r="V27" s="44" t="n">
        <v>0</v>
      </c>
      <c r="W27" s="44" t="n">
        <v>0</v>
      </c>
      <c r="X27" s="44" t="n">
        <v>133</v>
      </c>
      <c r="Y27" s="44" t="n">
        <v>79</v>
      </c>
      <c r="Z27" s="44" t="n">
        <v>2</v>
      </c>
      <c r="AA27" s="46" t="n">
        <v>4</v>
      </c>
      <c r="AB27" s="44" t="n">
        <v>10346</v>
      </c>
      <c r="AC27" s="44" t="n">
        <v>10345</v>
      </c>
      <c r="AD27" s="44" t="n">
        <v>3</v>
      </c>
      <c r="AE27" s="44" t="n">
        <v>9</v>
      </c>
      <c r="AF27" s="44" t="n">
        <v>173</v>
      </c>
      <c r="AG27" s="44" t="n">
        <v>125</v>
      </c>
      <c r="AH27" s="44" t="n">
        <v>2018</v>
      </c>
      <c r="AI27" s="44" t="n">
        <v>450</v>
      </c>
      <c r="AJ27" s="44" t="n">
        <v>625</v>
      </c>
      <c r="AK27" s="44" t="n">
        <v>409</v>
      </c>
      <c r="AL27" s="44" t="n">
        <v>339</v>
      </c>
      <c r="AM27" s="44" t="n">
        <v>86</v>
      </c>
      <c r="AN27" s="44" t="n">
        <v>410</v>
      </c>
      <c r="AO27" s="44" t="n">
        <v>322</v>
      </c>
      <c r="AP27" s="44" t="n">
        <v>2631</v>
      </c>
      <c r="AQ27" s="44" t="n">
        <v>1094</v>
      </c>
      <c r="AR27" s="44" t="n">
        <v>85</v>
      </c>
      <c r="AS27" s="44" t="n">
        <v>1212</v>
      </c>
      <c r="AT27" s="44" t="n">
        <v>262</v>
      </c>
      <c r="AU27" s="44" t="n">
        <v>0</v>
      </c>
      <c r="AV27" s="44" t="n">
        <v>0</v>
      </c>
      <c r="AW27" s="44" t="n">
        <v>63</v>
      </c>
      <c r="AX27" s="44" t="n">
        <v>29</v>
      </c>
      <c r="AY27" s="44" t="n">
        <v>0</v>
      </c>
      <c r="AZ27" s="46" t="n">
        <v>1</v>
      </c>
      <c r="BA27" s="44" t="n">
        <v>12112</v>
      </c>
      <c r="BB27" s="44" t="n">
        <v>12109</v>
      </c>
      <c r="BC27" s="44" t="n">
        <v>5</v>
      </c>
      <c r="BD27" s="44" t="n">
        <v>19</v>
      </c>
      <c r="BE27" s="44" t="n">
        <v>207</v>
      </c>
      <c r="BF27" s="44" t="n">
        <v>239</v>
      </c>
      <c r="BG27" s="44" t="n">
        <v>2493</v>
      </c>
      <c r="BH27" s="44" t="n">
        <v>565</v>
      </c>
      <c r="BI27" s="44" t="n">
        <v>536</v>
      </c>
      <c r="BJ27" s="44" t="n">
        <v>353</v>
      </c>
      <c r="BK27" s="44" t="n">
        <v>595</v>
      </c>
      <c r="BL27" s="44" t="n">
        <v>111</v>
      </c>
      <c r="BM27" s="44" t="n">
        <v>480</v>
      </c>
      <c r="BN27" s="44" t="n">
        <v>323</v>
      </c>
      <c r="BO27" s="44" t="n">
        <v>2762</v>
      </c>
      <c r="BP27" s="44" t="n">
        <v>1307</v>
      </c>
      <c r="BQ27" s="44" t="n">
        <v>117</v>
      </c>
      <c r="BR27" s="44" t="n">
        <v>1542</v>
      </c>
      <c r="BS27" s="44" t="n">
        <v>333</v>
      </c>
      <c r="BT27" s="44" t="n">
        <v>0</v>
      </c>
      <c r="BU27" s="44" t="n">
        <v>0</v>
      </c>
      <c r="BV27" s="44" t="n">
        <v>70</v>
      </c>
      <c r="BW27" s="44" t="n">
        <v>50</v>
      </c>
      <c r="BX27" s="44" t="n">
        <v>2</v>
      </c>
      <c r="BY27" s="46" t="n">
        <v>3</v>
      </c>
    </row>
    <row r="28" customFormat="false" ht="16.5" hidden="false" customHeight="true" outlineLevel="0" collapsed="false">
      <c r="A28" s="34"/>
      <c r="B28" s="34" t="s">
        <v>31</v>
      </c>
      <c r="C28" s="35" t="n">
        <v>42879</v>
      </c>
      <c r="D28" s="35" t="n">
        <v>42850</v>
      </c>
      <c r="E28" s="35" t="n">
        <v>34</v>
      </c>
      <c r="F28" s="35" t="n">
        <v>71</v>
      </c>
      <c r="G28" s="35" t="n">
        <v>746</v>
      </c>
      <c r="H28" s="35" t="n">
        <v>631</v>
      </c>
      <c r="I28" s="35" t="n">
        <v>4369</v>
      </c>
      <c r="J28" s="35" t="n">
        <v>1252</v>
      </c>
      <c r="K28" s="35" t="n">
        <v>2817</v>
      </c>
      <c r="L28" s="35" t="n">
        <v>1073</v>
      </c>
      <c r="M28" s="35" t="n">
        <v>1403</v>
      </c>
      <c r="N28" s="35" t="n">
        <v>359</v>
      </c>
      <c r="O28" s="35" t="n">
        <v>3369</v>
      </c>
      <c r="P28" s="35" t="n">
        <v>1044</v>
      </c>
      <c r="Q28" s="35" t="n">
        <v>12539</v>
      </c>
      <c r="R28" s="35" t="n">
        <v>2466</v>
      </c>
      <c r="S28" s="35" t="n">
        <v>53</v>
      </c>
      <c r="T28" s="35" t="n">
        <v>7895</v>
      </c>
      <c r="U28" s="35" t="n">
        <v>1552</v>
      </c>
      <c r="V28" s="35" t="n">
        <v>0</v>
      </c>
      <c r="W28" s="35" t="n">
        <v>0</v>
      </c>
      <c r="X28" s="35" t="n">
        <v>706</v>
      </c>
      <c r="Y28" s="35" t="n">
        <v>470</v>
      </c>
      <c r="Z28" s="35" t="n">
        <v>1</v>
      </c>
      <c r="AA28" s="40" t="n">
        <v>29</v>
      </c>
      <c r="AB28" s="35" t="n">
        <v>20136</v>
      </c>
      <c r="AC28" s="35" t="n">
        <v>20128</v>
      </c>
      <c r="AD28" s="35" t="n">
        <v>16</v>
      </c>
      <c r="AE28" s="35" t="n">
        <v>26</v>
      </c>
      <c r="AF28" s="35" t="n">
        <v>354</v>
      </c>
      <c r="AG28" s="35" t="n">
        <v>232</v>
      </c>
      <c r="AH28" s="35" t="n">
        <v>1987</v>
      </c>
      <c r="AI28" s="35" t="n">
        <v>572</v>
      </c>
      <c r="AJ28" s="35" t="n">
        <v>1478</v>
      </c>
      <c r="AK28" s="35" t="n">
        <v>585</v>
      </c>
      <c r="AL28" s="35" t="n">
        <v>572</v>
      </c>
      <c r="AM28" s="35" t="n">
        <v>158</v>
      </c>
      <c r="AN28" s="35" t="n">
        <v>1534</v>
      </c>
      <c r="AO28" s="35" t="n">
        <v>480</v>
      </c>
      <c r="AP28" s="35" t="n">
        <v>6143</v>
      </c>
      <c r="AQ28" s="35" t="n">
        <v>1105</v>
      </c>
      <c r="AR28" s="35" t="n">
        <v>16</v>
      </c>
      <c r="AS28" s="35" t="n">
        <v>3677</v>
      </c>
      <c r="AT28" s="35" t="n">
        <v>762</v>
      </c>
      <c r="AU28" s="35" t="n">
        <v>0</v>
      </c>
      <c r="AV28" s="35" t="n">
        <v>0</v>
      </c>
      <c r="AW28" s="35" t="n">
        <v>211</v>
      </c>
      <c r="AX28" s="35" t="n">
        <v>219</v>
      </c>
      <c r="AY28" s="35" t="n">
        <v>1</v>
      </c>
      <c r="AZ28" s="40" t="n">
        <v>8</v>
      </c>
      <c r="BA28" s="35" t="n">
        <v>22743</v>
      </c>
      <c r="BB28" s="35" t="n">
        <v>22722</v>
      </c>
      <c r="BC28" s="35" t="n">
        <v>18</v>
      </c>
      <c r="BD28" s="35" t="n">
        <v>45</v>
      </c>
      <c r="BE28" s="35" t="n">
        <v>392</v>
      </c>
      <c r="BF28" s="35" t="n">
        <v>399</v>
      </c>
      <c r="BG28" s="35" t="n">
        <v>2382</v>
      </c>
      <c r="BH28" s="35" t="n">
        <v>680</v>
      </c>
      <c r="BI28" s="35" t="n">
        <v>1339</v>
      </c>
      <c r="BJ28" s="35" t="n">
        <v>488</v>
      </c>
      <c r="BK28" s="35" t="n">
        <v>831</v>
      </c>
      <c r="BL28" s="35" t="n">
        <v>201</v>
      </c>
      <c r="BM28" s="35" t="n">
        <v>1835</v>
      </c>
      <c r="BN28" s="35" t="n">
        <v>564</v>
      </c>
      <c r="BO28" s="35" t="n">
        <v>6396</v>
      </c>
      <c r="BP28" s="35" t="n">
        <v>1361</v>
      </c>
      <c r="BQ28" s="35" t="n">
        <v>37</v>
      </c>
      <c r="BR28" s="35" t="n">
        <v>4218</v>
      </c>
      <c r="BS28" s="35" t="n">
        <v>790</v>
      </c>
      <c r="BT28" s="35" t="n">
        <v>0</v>
      </c>
      <c r="BU28" s="35" t="n">
        <v>0</v>
      </c>
      <c r="BV28" s="35" t="n">
        <v>495</v>
      </c>
      <c r="BW28" s="35" t="n">
        <v>251</v>
      </c>
      <c r="BX28" s="35" t="n">
        <v>0</v>
      </c>
      <c r="BY28" s="40" t="n">
        <v>21</v>
      </c>
    </row>
    <row r="29" customFormat="false" ht="16.5" hidden="false" customHeight="true" outlineLevel="0" collapsed="false">
      <c r="A29" s="47" t="s">
        <v>40</v>
      </c>
      <c r="B29" s="41" t="s">
        <v>33</v>
      </c>
      <c r="C29" s="36" t="n">
        <v>20769</v>
      </c>
      <c r="D29" s="36" t="n">
        <v>20752</v>
      </c>
      <c r="E29" s="36" t="n">
        <v>22</v>
      </c>
      <c r="F29" s="36" t="n">
        <v>42</v>
      </c>
      <c r="G29" s="36" t="n">
        <v>370</v>
      </c>
      <c r="H29" s="36" t="n">
        <v>273</v>
      </c>
      <c r="I29" s="36" t="n">
        <v>1635</v>
      </c>
      <c r="J29" s="36" t="n">
        <v>586</v>
      </c>
      <c r="K29" s="36" t="n">
        <v>1113</v>
      </c>
      <c r="L29" s="36" t="n">
        <v>511</v>
      </c>
      <c r="M29" s="36" t="n">
        <v>480</v>
      </c>
      <c r="N29" s="36" t="n">
        <v>183</v>
      </c>
      <c r="O29" s="36" t="n">
        <v>1725</v>
      </c>
      <c r="P29" s="36" t="n">
        <v>551</v>
      </c>
      <c r="Q29" s="36" t="n">
        <v>6273</v>
      </c>
      <c r="R29" s="36" t="n">
        <v>1309</v>
      </c>
      <c r="S29" s="36" t="n">
        <v>24</v>
      </c>
      <c r="T29" s="36" t="n">
        <v>4129</v>
      </c>
      <c r="U29" s="36" t="n">
        <v>930</v>
      </c>
      <c r="V29" s="36" t="n">
        <v>0</v>
      </c>
      <c r="W29" s="36" t="n">
        <v>0</v>
      </c>
      <c r="X29" s="36" t="n">
        <v>347</v>
      </c>
      <c r="Y29" s="36" t="n">
        <v>249</v>
      </c>
      <c r="Z29" s="36" t="n">
        <v>0</v>
      </c>
      <c r="AA29" s="38" t="n">
        <v>17</v>
      </c>
      <c r="AB29" s="36" t="n">
        <v>9973</v>
      </c>
      <c r="AC29" s="36" t="n">
        <v>9970</v>
      </c>
      <c r="AD29" s="36" t="n">
        <v>12</v>
      </c>
      <c r="AE29" s="36" t="n">
        <v>16</v>
      </c>
      <c r="AF29" s="36" t="n">
        <v>191</v>
      </c>
      <c r="AG29" s="36" t="n">
        <v>113</v>
      </c>
      <c r="AH29" s="36" t="n">
        <v>799</v>
      </c>
      <c r="AI29" s="36" t="n">
        <v>280</v>
      </c>
      <c r="AJ29" s="36" t="n">
        <v>542</v>
      </c>
      <c r="AK29" s="36" t="n">
        <v>284</v>
      </c>
      <c r="AL29" s="36" t="n">
        <v>204</v>
      </c>
      <c r="AM29" s="36" t="n">
        <v>86</v>
      </c>
      <c r="AN29" s="36" t="n">
        <v>771</v>
      </c>
      <c r="AO29" s="36" t="n">
        <v>266</v>
      </c>
      <c r="AP29" s="36" t="n">
        <v>3026</v>
      </c>
      <c r="AQ29" s="36" t="n">
        <v>603</v>
      </c>
      <c r="AR29" s="36" t="n">
        <v>11</v>
      </c>
      <c r="AS29" s="36" t="n">
        <v>2063</v>
      </c>
      <c r="AT29" s="36" t="n">
        <v>473</v>
      </c>
      <c r="AU29" s="36" t="n">
        <v>0</v>
      </c>
      <c r="AV29" s="36" t="n">
        <v>0</v>
      </c>
      <c r="AW29" s="36" t="n">
        <v>111</v>
      </c>
      <c r="AX29" s="36" t="n">
        <v>119</v>
      </c>
      <c r="AY29" s="36" t="n">
        <v>0</v>
      </c>
      <c r="AZ29" s="38" t="n">
        <v>3</v>
      </c>
      <c r="BA29" s="36" t="n">
        <v>10796</v>
      </c>
      <c r="BB29" s="36" t="n">
        <v>10782</v>
      </c>
      <c r="BC29" s="36" t="n">
        <v>10</v>
      </c>
      <c r="BD29" s="36" t="n">
        <v>26</v>
      </c>
      <c r="BE29" s="36" t="n">
        <v>179</v>
      </c>
      <c r="BF29" s="36" t="n">
        <v>160</v>
      </c>
      <c r="BG29" s="36" t="n">
        <v>836</v>
      </c>
      <c r="BH29" s="36" t="n">
        <v>306</v>
      </c>
      <c r="BI29" s="36" t="n">
        <v>571</v>
      </c>
      <c r="BJ29" s="36" t="n">
        <v>227</v>
      </c>
      <c r="BK29" s="36" t="n">
        <v>276</v>
      </c>
      <c r="BL29" s="36" t="n">
        <v>97</v>
      </c>
      <c r="BM29" s="36" t="n">
        <v>954</v>
      </c>
      <c r="BN29" s="36" t="n">
        <v>285</v>
      </c>
      <c r="BO29" s="36" t="n">
        <v>3247</v>
      </c>
      <c r="BP29" s="36" t="n">
        <v>706</v>
      </c>
      <c r="BQ29" s="36" t="n">
        <v>13</v>
      </c>
      <c r="BR29" s="36" t="n">
        <v>2066</v>
      </c>
      <c r="BS29" s="36" t="n">
        <v>457</v>
      </c>
      <c r="BT29" s="36" t="n">
        <v>0</v>
      </c>
      <c r="BU29" s="36" t="n">
        <v>0</v>
      </c>
      <c r="BV29" s="36" t="n">
        <v>236</v>
      </c>
      <c r="BW29" s="36" t="n">
        <v>130</v>
      </c>
      <c r="BX29" s="36" t="n">
        <v>0</v>
      </c>
      <c r="BY29" s="38" t="n">
        <v>14</v>
      </c>
    </row>
    <row r="30" customFormat="false" ht="16.5" hidden="false" customHeight="true" outlineLevel="0" collapsed="false">
      <c r="A30" s="42"/>
      <c r="B30" s="42" t="s">
        <v>34</v>
      </c>
      <c r="C30" s="44" t="n">
        <v>22110</v>
      </c>
      <c r="D30" s="44" t="n">
        <v>22098</v>
      </c>
      <c r="E30" s="44" t="n">
        <v>12</v>
      </c>
      <c r="F30" s="44" t="n">
        <v>29</v>
      </c>
      <c r="G30" s="44" t="n">
        <v>376</v>
      </c>
      <c r="H30" s="44" t="n">
        <v>358</v>
      </c>
      <c r="I30" s="44" t="n">
        <v>2734</v>
      </c>
      <c r="J30" s="44" t="n">
        <v>666</v>
      </c>
      <c r="K30" s="44" t="n">
        <v>1704</v>
      </c>
      <c r="L30" s="44" t="n">
        <v>562</v>
      </c>
      <c r="M30" s="44" t="n">
        <v>923</v>
      </c>
      <c r="N30" s="44" t="n">
        <v>176</v>
      </c>
      <c r="O30" s="44" t="n">
        <v>1644</v>
      </c>
      <c r="P30" s="44" t="n">
        <v>493</v>
      </c>
      <c r="Q30" s="44" t="n">
        <v>6266</v>
      </c>
      <c r="R30" s="44" t="n">
        <v>1157</v>
      </c>
      <c r="S30" s="44" t="n">
        <v>29</v>
      </c>
      <c r="T30" s="44" t="n">
        <v>3766</v>
      </c>
      <c r="U30" s="44" t="n">
        <v>622</v>
      </c>
      <c r="V30" s="44" t="n">
        <v>0</v>
      </c>
      <c r="W30" s="44" t="n">
        <v>0</v>
      </c>
      <c r="X30" s="44" t="n">
        <v>359</v>
      </c>
      <c r="Y30" s="44" t="n">
        <v>221</v>
      </c>
      <c r="Z30" s="44" t="n">
        <v>1</v>
      </c>
      <c r="AA30" s="46" t="n">
        <v>12</v>
      </c>
      <c r="AB30" s="44" t="n">
        <v>10163</v>
      </c>
      <c r="AC30" s="44" t="n">
        <v>10158</v>
      </c>
      <c r="AD30" s="44" t="n">
        <v>4</v>
      </c>
      <c r="AE30" s="44" t="n">
        <v>10</v>
      </c>
      <c r="AF30" s="44" t="n">
        <v>163</v>
      </c>
      <c r="AG30" s="44" t="n">
        <v>119</v>
      </c>
      <c r="AH30" s="44" t="n">
        <v>1188</v>
      </c>
      <c r="AI30" s="44" t="n">
        <v>292</v>
      </c>
      <c r="AJ30" s="44" t="n">
        <v>936</v>
      </c>
      <c r="AK30" s="44" t="n">
        <v>301</v>
      </c>
      <c r="AL30" s="44" t="n">
        <v>368</v>
      </c>
      <c r="AM30" s="44" t="n">
        <v>72</v>
      </c>
      <c r="AN30" s="44" t="n">
        <v>763</v>
      </c>
      <c r="AO30" s="44" t="n">
        <v>214</v>
      </c>
      <c r="AP30" s="44" t="n">
        <v>3117</v>
      </c>
      <c r="AQ30" s="44" t="n">
        <v>502</v>
      </c>
      <c r="AR30" s="44" t="n">
        <v>5</v>
      </c>
      <c r="AS30" s="44" t="n">
        <v>1614</v>
      </c>
      <c r="AT30" s="44" t="n">
        <v>289</v>
      </c>
      <c r="AU30" s="44" t="n">
        <v>0</v>
      </c>
      <c r="AV30" s="44" t="n">
        <v>0</v>
      </c>
      <c r="AW30" s="44" t="n">
        <v>100</v>
      </c>
      <c r="AX30" s="44" t="n">
        <v>100</v>
      </c>
      <c r="AY30" s="44" t="n">
        <v>1</v>
      </c>
      <c r="AZ30" s="46" t="n">
        <v>5</v>
      </c>
      <c r="BA30" s="44" t="n">
        <v>11947</v>
      </c>
      <c r="BB30" s="44" t="n">
        <v>11940</v>
      </c>
      <c r="BC30" s="44" t="n">
        <v>8</v>
      </c>
      <c r="BD30" s="44" t="n">
        <v>19</v>
      </c>
      <c r="BE30" s="44" t="n">
        <v>213</v>
      </c>
      <c r="BF30" s="44" t="n">
        <v>239</v>
      </c>
      <c r="BG30" s="44" t="n">
        <v>1546</v>
      </c>
      <c r="BH30" s="44" t="n">
        <v>374</v>
      </c>
      <c r="BI30" s="44" t="n">
        <v>768</v>
      </c>
      <c r="BJ30" s="44" t="n">
        <v>261</v>
      </c>
      <c r="BK30" s="44" t="n">
        <v>555</v>
      </c>
      <c r="BL30" s="44" t="n">
        <v>104</v>
      </c>
      <c r="BM30" s="44" t="n">
        <v>881</v>
      </c>
      <c r="BN30" s="44" t="n">
        <v>279</v>
      </c>
      <c r="BO30" s="44" t="n">
        <v>3149</v>
      </c>
      <c r="BP30" s="44" t="n">
        <v>655</v>
      </c>
      <c r="BQ30" s="44" t="n">
        <v>24</v>
      </c>
      <c r="BR30" s="44" t="n">
        <v>2152</v>
      </c>
      <c r="BS30" s="44" t="n">
        <v>333</v>
      </c>
      <c r="BT30" s="44" t="n">
        <v>0</v>
      </c>
      <c r="BU30" s="44" t="n">
        <v>0</v>
      </c>
      <c r="BV30" s="44" t="n">
        <v>259</v>
      </c>
      <c r="BW30" s="44" t="n">
        <v>121</v>
      </c>
      <c r="BX30" s="44" t="n">
        <v>0</v>
      </c>
      <c r="BY30" s="46" t="n">
        <v>7</v>
      </c>
    </row>
    <row r="31" customFormat="false" ht="16.5" hidden="false" customHeight="true" outlineLevel="0" collapsed="false">
      <c r="A31" s="34"/>
      <c r="B31" s="34" t="s">
        <v>31</v>
      </c>
      <c r="C31" s="35" t="n">
        <v>38192</v>
      </c>
      <c r="D31" s="35" t="n">
        <v>38164</v>
      </c>
      <c r="E31" s="35" t="n">
        <v>41</v>
      </c>
      <c r="F31" s="35" t="n">
        <v>45</v>
      </c>
      <c r="G31" s="35" t="n">
        <v>628</v>
      </c>
      <c r="H31" s="35" t="n">
        <v>546</v>
      </c>
      <c r="I31" s="35" t="n">
        <v>2707</v>
      </c>
      <c r="J31" s="35" t="n">
        <v>649</v>
      </c>
      <c r="K31" s="35" t="n">
        <v>2199</v>
      </c>
      <c r="L31" s="35" t="n">
        <v>538</v>
      </c>
      <c r="M31" s="35" t="n">
        <v>1351</v>
      </c>
      <c r="N31" s="35" t="n">
        <v>160</v>
      </c>
      <c r="O31" s="35" t="n">
        <v>4047</v>
      </c>
      <c r="P31" s="35" t="n">
        <v>916</v>
      </c>
      <c r="Q31" s="35" t="n">
        <v>9988</v>
      </c>
      <c r="R31" s="35" t="n">
        <v>1639</v>
      </c>
      <c r="S31" s="35" t="n">
        <v>19</v>
      </c>
      <c r="T31" s="35" t="n">
        <v>9164</v>
      </c>
      <c r="U31" s="35" t="n">
        <v>1880</v>
      </c>
      <c r="V31" s="35" t="n">
        <v>0</v>
      </c>
      <c r="W31" s="35" t="n">
        <v>0</v>
      </c>
      <c r="X31" s="35" t="n">
        <v>1300</v>
      </c>
      <c r="Y31" s="35" t="n">
        <v>346</v>
      </c>
      <c r="Z31" s="35" t="n">
        <v>1</v>
      </c>
      <c r="AA31" s="40" t="n">
        <v>28</v>
      </c>
      <c r="AB31" s="35" t="n">
        <v>17892</v>
      </c>
      <c r="AC31" s="35" t="n">
        <v>17876</v>
      </c>
      <c r="AD31" s="35" t="n">
        <v>16</v>
      </c>
      <c r="AE31" s="35" t="n">
        <v>16</v>
      </c>
      <c r="AF31" s="35" t="n">
        <v>273</v>
      </c>
      <c r="AG31" s="35" t="n">
        <v>206</v>
      </c>
      <c r="AH31" s="35" t="n">
        <v>1182</v>
      </c>
      <c r="AI31" s="35" t="n">
        <v>243</v>
      </c>
      <c r="AJ31" s="35" t="n">
        <v>1068</v>
      </c>
      <c r="AK31" s="35" t="n">
        <v>252</v>
      </c>
      <c r="AL31" s="35" t="n">
        <v>614</v>
      </c>
      <c r="AM31" s="35" t="n">
        <v>92</v>
      </c>
      <c r="AN31" s="35" t="n">
        <v>1895</v>
      </c>
      <c r="AO31" s="35" t="n">
        <v>395</v>
      </c>
      <c r="AP31" s="35" t="n">
        <v>4958</v>
      </c>
      <c r="AQ31" s="35" t="n">
        <v>785</v>
      </c>
      <c r="AR31" s="35" t="n">
        <v>9</v>
      </c>
      <c r="AS31" s="35" t="n">
        <v>4406</v>
      </c>
      <c r="AT31" s="35" t="n">
        <v>929</v>
      </c>
      <c r="AU31" s="35" t="n">
        <v>0</v>
      </c>
      <c r="AV31" s="35" t="n">
        <v>0</v>
      </c>
      <c r="AW31" s="35" t="n">
        <v>383</v>
      </c>
      <c r="AX31" s="35" t="n">
        <v>154</v>
      </c>
      <c r="AY31" s="35" t="n">
        <v>0</v>
      </c>
      <c r="AZ31" s="40" t="n">
        <v>16</v>
      </c>
      <c r="BA31" s="35" t="n">
        <v>20300</v>
      </c>
      <c r="BB31" s="35" t="n">
        <v>20288</v>
      </c>
      <c r="BC31" s="35" t="n">
        <v>25</v>
      </c>
      <c r="BD31" s="35" t="n">
        <v>29</v>
      </c>
      <c r="BE31" s="35" t="n">
        <v>355</v>
      </c>
      <c r="BF31" s="35" t="n">
        <v>340</v>
      </c>
      <c r="BG31" s="35" t="n">
        <v>1525</v>
      </c>
      <c r="BH31" s="35" t="n">
        <v>406</v>
      </c>
      <c r="BI31" s="35" t="n">
        <v>1131</v>
      </c>
      <c r="BJ31" s="35" t="n">
        <v>286</v>
      </c>
      <c r="BK31" s="35" t="n">
        <v>737</v>
      </c>
      <c r="BL31" s="35" t="n">
        <v>68</v>
      </c>
      <c r="BM31" s="35" t="n">
        <v>2152</v>
      </c>
      <c r="BN31" s="35" t="n">
        <v>521</v>
      </c>
      <c r="BO31" s="35" t="n">
        <v>5030</v>
      </c>
      <c r="BP31" s="35" t="n">
        <v>854</v>
      </c>
      <c r="BQ31" s="35" t="n">
        <v>10</v>
      </c>
      <c r="BR31" s="35" t="n">
        <v>4758</v>
      </c>
      <c r="BS31" s="35" t="n">
        <v>951</v>
      </c>
      <c r="BT31" s="35" t="n">
        <v>0</v>
      </c>
      <c r="BU31" s="35" t="n">
        <v>0</v>
      </c>
      <c r="BV31" s="35" t="n">
        <v>917</v>
      </c>
      <c r="BW31" s="35" t="n">
        <v>192</v>
      </c>
      <c r="BX31" s="35" t="n">
        <v>1</v>
      </c>
      <c r="BY31" s="40" t="n">
        <v>12</v>
      </c>
    </row>
    <row r="32" customFormat="false" ht="16.5" hidden="false" customHeight="true" outlineLevel="0" collapsed="false">
      <c r="A32" s="47" t="s">
        <v>41</v>
      </c>
      <c r="B32" s="41" t="s">
        <v>33</v>
      </c>
      <c r="C32" s="36" t="n">
        <v>18082</v>
      </c>
      <c r="D32" s="36" t="n">
        <v>18071</v>
      </c>
      <c r="E32" s="36" t="n">
        <v>26</v>
      </c>
      <c r="F32" s="36" t="n">
        <v>30</v>
      </c>
      <c r="G32" s="36" t="n">
        <v>301</v>
      </c>
      <c r="H32" s="36" t="n">
        <v>237</v>
      </c>
      <c r="I32" s="36" t="n">
        <v>987</v>
      </c>
      <c r="J32" s="36" t="n">
        <v>235</v>
      </c>
      <c r="K32" s="36" t="n">
        <v>1063</v>
      </c>
      <c r="L32" s="36" t="n">
        <v>258</v>
      </c>
      <c r="M32" s="36" t="n">
        <v>651</v>
      </c>
      <c r="N32" s="36" t="n">
        <v>95</v>
      </c>
      <c r="O32" s="36" t="n">
        <v>1925</v>
      </c>
      <c r="P32" s="36" t="n">
        <v>470</v>
      </c>
      <c r="Q32" s="36" t="n">
        <v>4679</v>
      </c>
      <c r="R32" s="36" t="n">
        <v>866</v>
      </c>
      <c r="S32" s="36" t="n">
        <v>10</v>
      </c>
      <c r="T32" s="36" t="n">
        <v>4437</v>
      </c>
      <c r="U32" s="36" t="n">
        <v>1110</v>
      </c>
      <c r="V32" s="36" t="n">
        <v>0</v>
      </c>
      <c r="W32" s="36" t="n">
        <v>0</v>
      </c>
      <c r="X32" s="36" t="n">
        <v>521</v>
      </c>
      <c r="Y32" s="36" t="n">
        <v>170</v>
      </c>
      <c r="Z32" s="36" t="n">
        <v>0</v>
      </c>
      <c r="AA32" s="38" t="n">
        <v>11</v>
      </c>
      <c r="AB32" s="36" t="n">
        <v>8546</v>
      </c>
      <c r="AC32" s="36" t="n">
        <v>8541</v>
      </c>
      <c r="AD32" s="36" t="n">
        <v>12</v>
      </c>
      <c r="AE32" s="36" t="n">
        <v>9</v>
      </c>
      <c r="AF32" s="36" t="n">
        <v>139</v>
      </c>
      <c r="AG32" s="36" t="n">
        <v>103</v>
      </c>
      <c r="AH32" s="36" t="n">
        <v>446</v>
      </c>
      <c r="AI32" s="36" t="n">
        <v>94</v>
      </c>
      <c r="AJ32" s="36" t="n">
        <v>478</v>
      </c>
      <c r="AK32" s="36" t="n">
        <v>108</v>
      </c>
      <c r="AL32" s="36" t="n">
        <v>276</v>
      </c>
      <c r="AM32" s="36" t="n">
        <v>55</v>
      </c>
      <c r="AN32" s="36" t="n">
        <v>873</v>
      </c>
      <c r="AO32" s="36" t="n">
        <v>212</v>
      </c>
      <c r="AP32" s="36" t="n">
        <v>2223</v>
      </c>
      <c r="AQ32" s="36" t="n">
        <v>427</v>
      </c>
      <c r="AR32" s="36" t="n">
        <v>4</v>
      </c>
      <c r="AS32" s="36" t="n">
        <v>2274</v>
      </c>
      <c r="AT32" s="36" t="n">
        <v>579</v>
      </c>
      <c r="AU32" s="36" t="n">
        <v>0</v>
      </c>
      <c r="AV32" s="36" t="n">
        <v>0</v>
      </c>
      <c r="AW32" s="36" t="n">
        <v>152</v>
      </c>
      <c r="AX32" s="36" t="n">
        <v>77</v>
      </c>
      <c r="AY32" s="36" t="n">
        <v>0</v>
      </c>
      <c r="AZ32" s="38" t="n">
        <v>5</v>
      </c>
      <c r="BA32" s="36" t="n">
        <v>9536</v>
      </c>
      <c r="BB32" s="36" t="n">
        <v>9530</v>
      </c>
      <c r="BC32" s="36" t="n">
        <v>14</v>
      </c>
      <c r="BD32" s="36" t="n">
        <v>21</v>
      </c>
      <c r="BE32" s="36" t="n">
        <v>162</v>
      </c>
      <c r="BF32" s="36" t="n">
        <v>134</v>
      </c>
      <c r="BG32" s="36" t="n">
        <v>541</v>
      </c>
      <c r="BH32" s="36" t="n">
        <v>141</v>
      </c>
      <c r="BI32" s="36" t="n">
        <v>585</v>
      </c>
      <c r="BJ32" s="36" t="n">
        <v>150</v>
      </c>
      <c r="BK32" s="36" t="n">
        <v>375</v>
      </c>
      <c r="BL32" s="36" t="n">
        <v>40</v>
      </c>
      <c r="BM32" s="36" t="n">
        <v>1052</v>
      </c>
      <c r="BN32" s="36" t="n">
        <v>258</v>
      </c>
      <c r="BO32" s="36" t="n">
        <v>2456</v>
      </c>
      <c r="BP32" s="36" t="n">
        <v>439</v>
      </c>
      <c r="BQ32" s="36" t="n">
        <v>6</v>
      </c>
      <c r="BR32" s="36" t="n">
        <v>2163</v>
      </c>
      <c r="BS32" s="36" t="n">
        <v>531</v>
      </c>
      <c r="BT32" s="36" t="n">
        <v>0</v>
      </c>
      <c r="BU32" s="36" t="n">
        <v>0</v>
      </c>
      <c r="BV32" s="36" t="n">
        <v>369</v>
      </c>
      <c r="BW32" s="36" t="n">
        <v>93</v>
      </c>
      <c r="BX32" s="36" t="n">
        <v>0</v>
      </c>
      <c r="BY32" s="38" t="n">
        <v>6</v>
      </c>
    </row>
    <row r="33" customFormat="false" ht="16.5" hidden="false" customHeight="true" outlineLevel="0" collapsed="false">
      <c r="A33" s="42"/>
      <c r="B33" s="42" t="s">
        <v>34</v>
      </c>
      <c r="C33" s="44" t="n">
        <v>20110</v>
      </c>
      <c r="D33" s="44" t="n">
        <v>20093</v>
      </c>
      <c r="E33" s="44" t="n">
        <v>15</v>
      </c>
      <c r="F33" s="44" t="n">
        <v>15</v>
      </c>
      <c r="G33" s="44" t="n">
        <v>327</v>
      </c>
      <c r="H33" s="44" t="n">
        <v>309</v>
      </c>
      <c r="I33" s="44" t="n">
        <v>1720</v>
      </c>
      <c r="J33" s="44" t="n">
        <v>414</v>
      </c>
      <c r="K33" s="44" t="n">
        <v>1136</v>
      </c>
      <c r="L33" s="44" t="n">
        <v>280</v>
      </c>
      <c r="M33" s="44" t="n">
        <v>700</v>
      </c>
      <c r="N33" s="44" t="n">
        <v>65</v>
      </c>
      <c r="O33" s="44" t="n">
        <v>2122</v>
      </c>
      <c r="P33" s="44" t="n">
        <v>446</v>
      </c>
      <c r="Q33" s="44" t="n">
        <v>5309</v>
      </c>
      <c r="R33" s="44" t="n">
        <v>773</v>
      </c>
      <c r="S33" s="44" t="n">
        <v>9</v>
      </c>
      <c r="T33" s="44" t="n">
        <v>4727</v>
      </c>
      <c r="U33" s="44" t="n">
        <v>770</v>
      </c>
      <c r="V33" s="44" t="n">
        <v>0</v>
      </c>
      <c r="W33" s="44" t="n">
        <v>0</v>
      </c>
      <c r="X33" s="44" t="n">
        <v>779</v>
      </c>
      <c r="Y33" s="44" t="n">
        <v>176</v>
      </c>
      <c r="Z33" s="44" t="n">
        <v>1</v>
      </c>
      <c r="AA33" s="46" t="n">
        <v>17</v>
      </c>
      <c r="AB33" s="44" t="n">
        <v>9346</v>
      </c>
      <c r="AC33" s="44" t="n">
        <v>9335</v>
      </c>
      <c r="AD33" s="44" t="n">
        <v>4</v>
      </c>
      <c r="AE33" s="44" t="n">
        <v>7</v>
      </c>
      <c r="AF33" s="44" t="n">
        <v>134</v>
      </c>
      <c r="AG33" s="44" t="n">
        <v>103</v>
      </c>
      <c r="AH33" s="44" t="n">
        <v>736</v>
      </c>
      <c r="AI33" s="44" t="n">
        <v>149</v>
      </c>
      <c r="AJ33" s="44" t="n">
        <v>590</v>
      </c>
      <c r="AK33" s="44" t="n">
        <v>144</v>
      </c>
      <c r="AL33" s="44" t="n">
        <v>338</v>
      </c>
      <c r="AM33" s="44" t="n">
        <v>37</v>
      </c>
      <c r="AN33" s="44" t="n">
        <v>1022</v>
      </c>
      <c r="AO33" s="44" t="n">
        <v>183</v>
      </c>
      <c r="AP33" s="44" t="n">
        <v>2735</v>
      </c>
      <c r="AQ33" s="44" t="n">
        <v>358</v>
      </c>
      <c r="AR33" s="44" t="n">
        <v>5</v>
      </c>
      <c r="AS33" s="44" t="n">
        <v>2132</v>
      </c>
      <c r="AT33" s="44" t="n">
        <v>350</v>
      </c>
      <c r="AU33" s="44" t="n">
        <v>0</v>
      </c>
      <c r="AV33" s="44" t="n">
        <v>0</v>
      </c>
      <c r="AW33" s="44" t="n">
        <v>231</v>
      </c>
      <c r="AX33" s="44" t="n">
        <v>77</v>
      </c>
      <c r="AY33" s="44" t="n">
        <v>0</v>
      </c>
      <c r="AZ33" s="46" t="n">
        <v>11</v>
      </c>
      <c r="BA33" s="44" t="n">
        <v>10764</v>
      </c>
      <c r="BB33" s="44" t="n">
        <v>10758</v>
      </c>
      <c r="BC33" s="44" t="n">
        <v>11</v>
      </c>
      <c r="BD33" s="44" t="n">
        <v>8</v>
      </c>
      <c r="BE33" s="44" t="n">
        <v>193</v>
      </c>
      <c r="BF33" s="44" t="n">
        <v>206</v>
      </c>
      <c r="BG33" s="44" t="n">
        <v>984</v>
      </c>
      <c r="BH33" s="44" t="n">
        <v>265</v>
      </c>
      <c r="BI33" s="44" t="n">
        <v>546</v>
      </c>
      <c r="BJ33" s="44" t="n">
        <v>136</v>
      </c>
      <c r="BK33" s="44" t="n">
        <v>362</v>
      </c>
      <c r="BL33" s="44" t="n">
        <v>28</v>
      </c>
      <c r="BM33" s="44" t="n">
        <v>1100</v>
      </c>
      <c r="BN33" s="44" t="n">
        <v>263</v>
      </c>
      <c r="BO33" s="44" t="n">
        <v>2574</v>
      </c>
      <c r="BP33" s="44" t="n">
        <v>415</v>
      </c>
      <c r="BQ33" s="44" t="n">
        <v>4</v>
      </c>
      <c r="BR33" s="44" t="n">
        <v>2595</v>
      </c>
      <c r="BS33" s="44" t="n">
        <v>420</v>
      </c>
      <c r="BT33" s="44" t="n">
        <v>0</v>
      </c>
      <c r="BU33" s="44" t="n">
        <v>0</v>
      </c>
      <c r="BV33" s="44" t="n">
        <v>548</v>
      </c>
      <c r="BW33" s="44" t="n">
        <v>99</v>
      </c>
      <c r="BX33" s="44" t="n">
        <v>1</v>
      </c>
      <c r="BY33" s="46" t="n">
        <v>6</v>
      </c>
    </row>
    <row r="34" customFormat="false" ht="16.5" hidden="false" customHeight="true" outlineLevel="0" collapsed="false">
      <c r="A34" s="34"/>
      <c r="B34" s="34" t="s">
        <v>31</v>
      </c>
      <c r="C34" s="35" t="n">
        <v>37555</v>
      </c>
      <c r="D34" s="35" t="n">
        <v>37508</v>
      </c>
      <c r="E34" s="35" t="n">
        <v>36</v>
      </c>
      <c r="F34" s="35" t="n">
        <v>54</v>
      </c>
      <c r="G34" s="35" t="n">
        <v>470</v>
      </c>
      <c r="H34" s="35" t="n">
        <v>409</v>
      </c>
      <c r="I34" s="35" t="n">
        <v>1861</v>
      </c>
      <c r="J34" s="35" t="n">
        <v>510</v>
      </c>
      <c r="K34" s="35" t="n">
        <v>1413</v>
      </c>
      <c r="L34" s="35" t="n">
        <v>399</v>
      </c>
      <c r="M34" s="35" t="n">
        <v>1200</v>
      </c>
      <c r="N34" s="35" t="n">
        <v>151</v>
      </c>
      <c r="O34" s="35" t="n">
        <v>3485</v>
      </c>
      <c r="P34" s="35" t="n">
        <v>692</v>
      </c>
      <c r="Q34" s="35" t="n">
        <v>8387</v>
      </c>
      <c r="R34" s="35" t="n">
        <v>1280</v>
      </c>
      <c r="S34" s="35" t="n">
        <v>18</v>
      </c>
      <c r="T34" s="35" t="n">
        <v>11417</v>
      </c>
      <c r="U34" s="35" t="n">
        <v>1841</v>
      </c>
      <c r="V34" s="35" t="n">
        <v>0</v>
      </c>
      <c r="W34" s="35" t="n">
        <v>0</v>
      </c>
      <c r="X34" s="35" t="n">
        <v>3429</v>
      </c>
      <c r="Y34" s="35" t="n">
        <v>449</v>
      </c>
      <c r="Z34" s="35" t="n">
        <v>7</v>
      </c>
      <c r="AA34" s="40" t="n">
        <v>47</v>
      </c>
      <c r="AB34" s="35" t="n">
        <v>18181</v>
      </c>
      <c r="AC34" s="35" t="n">
        <v>18164</v>
      </c>
      <c r="AD34" s="35" t="n">
        <v>12</v>
      </c>
      <c r="AE34" s="35" t="n">
        <v>14</v>
      </c>
      <c r="AF34" s="35" t="n">
        <v>188</v>
      </c>
      <c r="AG34" s="35" t="n">
        <v>162</v>
      </c>
      <c r="AH34" s="35" t="n">
        <v>816</v>
      </c>
      <c r="AI34" s="35" t="n">
        <v>225</v>
      </c>
      <c r="AJ34" s="35" t="n">
        <v>683</v>
      </c>
      <c r="AK34" s="35" t="n">
        <v>209</v>
      </c>
      <c r="AL34" s="35" t="n">
        <v>518</v>
      </c>
      <c r="AM34" s="35" t="n">
        <v>62</v>
      </c>
      <c r="AN34" s="35" t="n">
        <v>1793</v>
      </c>
      <c r="AO34" s="35" t="n">
        <v>367</v>
      </c>
      <c r="AP34" s="35" t="n">
        <v>4338</v>
      </c>
      <c r="AQ34" s="35" t="n">
        <v>657</v>
      </c>
      <c r="AR34" s="35" t="n">
        <v>10</v>
      </c>
      <c r="AS34" s="35" t="n">
        <v>5710</v>
      </c>
      <c r="AT34" s="35" t="n">
        <v>894</v>
      </c>
      <c r="AU34" s="35" t="n">
        <v>0</v>
      </c>
      <c r="AV34" s="35" t="n">
        <v>0</v>
      </c>
      <c r="AW34" s="35" t="n">
        <v>1277</v>
      </c>
      <c r="AX34" s="35" t="n">
        <v>226</v>
      </c>
      <c r="AY34" s="35" t="n">
        <v>3</v>
      </c>
      <c r="AZ34" s="40" t="n">
        <v>17</v>
      </c>
      <c r="BA34" s="35" t="n">
        <v>19374</v>
      </c>
      <c r="BB34" s="35" t="n">
        <v>19344</v>
      </c>
      <c r="BC34" s="35" t="n">
        <v>24</v>
      </c>
      <c r="BD34" s="35" t="n">
        <v>40</v>
      </c>
      <c r="BE34" s="35" t="n">
        <v>282</v>
      </c>
      <c r="BF34" s="35" t="n">
        <v>247</v>
      </c>
      <c r="BG34" s="35" t="n">
        <v>1045</v>
      </c>
      <c r="BH34" s="35" t="n">
        <v>285</v>
      </c>
      <c r="BI34" s="35" t="n">
        <v>730</v>
      </c>
      <c r="BJ34" s="35" t="n">
        <v>190</v>
      </c>
      <c r="BK34" s="35" t="n">
        <v>682</v>
      </c>
      <c r="BL34" s="35" t="n">
        <v>89</v>
      </c>
      <c r="BM34" s="35" t="n">
        <v>1692</v>
      </c>
      <c r="BN34" s="35" t="n">
        <v>325</v>
      </c>
      <c r="BO34" s="35" t="n">
        <v>4049</v>
      </c>
      <c r="BP34" s="35" t="n">
        <v>623</v>
      </c>
      <c r="BQ34" s="35" t="n">
        <v>8</v>
      </c>
      <c r="BR34" s="35" t="n">
        <v>5707</v>
      </c>
      <c r="BS34" s="35" t="n">
        <v>947</v>
      </c>
      <c r="BT34" s="35" t="n">
        <v>0</v>
      </c>
      <c r="BU34" s="35" t="n">
        <v>0</v>
      </c>
      <c r="BV34" s="35" t="n">
        <v>2152</v>
      </c>
      <c r="BW34" s="35" t="n">
        <v>223</v>
      </c>
      <c r="BX34" s="35" t="n">
        <v>4</v>
      </c>
      <c r="BY34" s="40" t="n">
        <v>30</v>
      </c>
    </row>
    <row r="35" customFormat="false" ht="16.5" hidden="false" customHeight="true" outlineLevel="0" collapsed="false">
      <c r="A35" s="47" t="s">
        <v>42</v>
      </c>
      <c r="B35" s="41" t="s">
        <v>33</v>
      </c>
      <c r="C35" s="36" t="n">
        <v>17614</v>
      </c>
      <c r="D35" s="36" t="n">
        <v>17597</v>
      </c>
      <c r="E35" s="36" t="n">
        <v>22</v>
      </c>
      <c r="F35" s="36" t="n">
        <v>26</v>
      </c>
      <c r="G35" s="36" t="n">
        <v>227</v>
      </c>
      <c r="H35" s="36" t="n">
        <v>167</v>
      </c>
      <c r="I35" s="36" t="n">
        <v>674</v>
      </c>
      <c r="J35" s="36" t="n">
        <v>133</v>
      </c>
      <c r="K35" s="36" t="n">
        <v>823</v>
      </c>
      <c r="L35" s="36" t="n">
        <v>184</v>
      </c>
      <c r="M35" s="36" t="n">
        <v>618</v>
      </c>
      <c r="N35" s="36" t="n">
        <v>82</v>
      </c>
      <c r="O35" s="36" t="n">
        <v>1665</v>
      </c>
      <c r="P35" s="36" t="n">
        <v>364</v>
      </c>
      <c r="Q35" s="36" t="n">
        <v>4115</v>
      </c>
      <c r="R35" s="36" t="n">
        <v>714</v>
      </c>
      <c r="S35" s="36" t="n">
        <v>9</v>
      </c>
      <c r="T35" s="36" t="n">
        <v>5192</v>
      </c>
      <c r="U35" s="36" t="n">
        <v>1085</v>
      </c>
      <c r="V35" s="36" t="n">
        <v>0</v>
      </c>
      <c r="W35" s="36" t="n">
        <v>0</v>
      </c>
      <c r="X35" s="36" t="n">
        <v>1280</v>
      </c>
      <c r="Y35" s="36" t="n">
        <v>216</v>
      </c>
      <c r="Z35" s="36" t="n">
        <v>1</v>
      </c>
      <c r="AA35" s="38" t="n">
        <v>17</v>
      </c>
      <c r="AB35" s="36" t="n">
        <v>8739</v>
      </c>
      <c r="AC35" s="36" t="n">
        <v>8734</v>
      </c>
      <c r="AD35" s="36" t="n">
        <v>6</v>
      </c>
      <c r="AE35" s="36" t="n">
        <v>7</v>
      </c>
      <c r="AF35" s="36" t="n">
        <v>98</v>
      </c>
      <c r="AG35" s="36" t="n">
        <v>63</v>
      </c>
      <c r="AH35" s="36" t="n">
        <v>292</v>
      </c>
      <c r="AI35" s="36" t="n">
        <v>54</v>
      </c>
      <c r="AJ35" s="36" t="n">
        <v>369</v>
      </c>
      <c r="AK35" s="36" t="n">
        <v>91</v>
      </c>
      <c r="AL35" s="36" t="n">
        <v>265</v>
      </c>
      <c r="AM35" s="36" t="n">
        <v>38</v>
      </c>
      <c r="AN35" s="36" t="n">
        <v>839</v>
      </c>
      <c r="AO35" s="36" t="n">
        <v>192</v>
      </c>
      <c r="AP35" s="36" t="n">
        <v>2141</v>
      </c>
      <c r="AQ35" s="36" t="n">
        <v>383</v>
      </c>
      <c r="AR35" s="36" t="n">
        <v>5</v>
      </c>
      <c r="AS35" s="36" t="n">
        <v>2786</v>
      </c>
      <c r="AT35" s="36" t="n">
        <v>553</v>
      </c>
      <c r="AU35" s="36" t="n">
        <v>0</v>
      </c>
      <c r="AV35" s="36" t="n">
        <v>0</v>
      </c>
      <c r="AW35" s="36" t="n">
        <v>455</v>
      </c>
      <c r="AX35" s="36" t="n">
        <v>97</v>
      </c>
      <c r="AY35" s="36" t="n">
        <v>0</v>
      </c>
      <c r="AZ35" s="38" t="n">
        <v>5</v>
      </c>
      <c r="BA35" s="36" t="n">
        <v>8875</v>
      </c>
      <c r="BB35" s="36" t="n">
        <v>8863</v>
      </c>
      <c r="BC35" s="36" t="n">
        <v>16</v>
      </c>
      <c r="BD35" s="36" t="n">
        <v>19</v>
      </c>
      <c r="BE35" s="36" t="n">
        <v>129</v>
      </c>
      <c r="BF35" s="36" t="n">
        <v>104</v>
      </c>
      <c r="BG35" s="36" t="n">
        <v>382</v>
      </c>
      <c r="BH35" s="36" t="n">
        <v>79</v>
      </c>
      <c r="BI35" s="36" t="n">
        <v>454</v>
      </c>
      <c r="BJ35" s="36" t="n">
        <v>93</v>
      </c>
      <c r="BK35" s="36" t="n">
        <v>353</v>
      </c>
      <c r="BL35" s="36" t="n">
        <v>44</v>
      </c>
      <c r="BM35" s="36" t="n">
        <v>826</v>
      </c>
      <c r="BN35" s="36" t="n">
        <v>172</v>
      </c>
      <c r="BO35" s="36" t="n">
        <v>1974</v>
      </c>
      <c r="BP35" s="36" t="n">
        <v>331</v>
      </c>
      <c r="BQ35" s="36" t="n">
        <v>4</v>
      </c>
      <c r="BR35" s="36" t="n">
        <v>2406</v>
      </c>
      <c r="BS35" s="36" t="n">
        <v>532</v>
      </c>
      <c r="BT35" s="36" t="n">
        <v>0</v>
      </c>
      <c r="BU35" s="36" t="n">
        <v>0</v>
      </c>
      <c r="BV35" s="36" t="n">
        <v>825</v>
      </c>
      <c r="BW35" s="36" t="n">
        <v>119</v>
      </c>
      <c r="BX35" s="36" t="n">
        <v>1</v>
      </c>
      <c r="BY35" s="38" t="n">
        <v>12</v>
      </c>
    </row>
    <row r="36" customFormat="false" ht="16.5" hidden="false" customHeight="true" outlineLevel="0" collapsed="false">
      <c r="A36" s="42"/>
      <c r="B36" s="42" t="s">
        <v>34</v>
      </c>
      <c r="C36" s="44" t="n">
        <v>19941</v>
      </c>
      <c r="D36" s="44" t="n">
        <v>19911</v>
      </c>
      <c r="E36" s="44" t="n">
        <v>14</v>
      </c>
      <c r="F36" s="44" t="n">
        <v>28</v>
      </c>
      <c r="G36" s="44" t="n">
        <v>243</v>
      </c>
      <c r="H36" s="44" t="n">
        <v>242</v>
      </c>
      <c r="I36" s="44" t="n">
        <v>1187</v>
      </c>
      <c r="J36" s="44" t="n">
        <v>377</v>
      </c>
      <c r="K36" s="44" t="n">
        <v>590</v>
      </c>
      <c r="L36" s="44" t="n">
        <v>215</v>
      </c>
      <c r="M36" s="44" t="n">
        <v>582</v>
      </c>
      <c r="N36" s="44" t="n">
        <v>69</v>
      </c>
      <c r="O36" s="44" t="n">
        <v>1820</v>
      </c>
      <c r="P36" s="44" t="n">
        <v>328</v>
      </c>
      <c r="Q36" s="44" t="n">
        <v>4272</v>
      </c>
      <c r="R36" s="44" t="n">
        <v>566</v>
      </c>
      <c r="S36" s="44" t="n">
        <v>9</v>
      </c>
      <c r="T36" s="44" t="n">
        <v>6225</v>
      </c>
      <c r="U36" s="44" t="n">
        <v>756</v>
      </c>
      <c r="V36" s="44" t="n">
        <v>0</v>
      </c>
      <c r="W36" s="44" t="n">
        <v>0</v>
      </c>
      <c r="X36" s="44" t="n">
        <v>2149</v>
      </c>
      <c r="Y36" s="44" t="n">
        <v>233</v>
      </c>
      <c r="Z36" s="44" t="n">
        <v>6</v>
      </c>
      <c r="AA36" s="46" t="n">
        <v>30</v>
      </c>
      <c r="AB36" s="44" t="n">
        <v>9442</v>
      </c>
      <c r="AC36" s="44" t="n">
        <v>9430</v>
      </c>
      <c r="AD36" s="44" t="n">
        <v>6</v>
      </c>
      <c r="AE36" s="44" t="n">
        <v>7</v>
      </c>
      <c r="AF36" s="44" t="n">
        <v>90</v>
      </c>
      <c r="AG36" s="44" t="n">
        <v>99</v>
      </c>
      <c r="AH36" s="44" t="n">
        <v>524</v>
      </c>
      <c r="AI36" s="44" t="n">
        <v>171</v>
      </c>
      <c r="AJ36" s="44" t="n">
        <v>314</v>
      </c>
      <c r="AK36" s="44" t="n">
        <v>118</v>
      </c>
      <c r="AL36" s="44" t="n">
        <v>253</v>
      </c>
      <c r="AM36" s="44" t="n">
        <v>24</v>
      </c>
      <c r="AN36" s="44" t="n">
        <v>954</v>
      </c>
      <c r="AO36" s="44" t="n">
        <v>175</v>
      </c>
      <c r="AP36" s="44" t="n">
        <v>2197</v>
      </c>
      <c r="AQ36" s="44" t="n">
        <v>274</v>
      </c>
      <c r="AR36" s="44" t="n">
        <v>5</v>
      </c>
      <c r="AS36" s="44" t="n">
        <v>2924</v>
      </c>
      <c r="AT36" s="44" t="n">
        <v>341</v>
      </c>
      <c r="AU36" s="44" t="n">
        <v>0</v>
      </c>
      <c r="AV36" s="44" t="n">
        <v>0</v>
      </c>
      <c r="AW36" s="44" t="n">
        <v>822</v>
      </c>
      <c r="AX36" s="44" t="n">
        <v>129</v>
      </c>
      <c r="AY36" s="44" t="n">
        <v>3</v>
      </c>
      <c r="AZ36" s="46" t="n">
        <v>12</v>
      </c>
      <c r="BA36" s="44" t="n">
        <v>10499</v>
      </c>
      <c r="BB36" s="44" t="n">
        <v>10481</v>
      </c>
      <c r="BC36" s="44" t="n">
        <v>8</v>
      </c>
      <c r="BD36" s="44" t="n">
        <v>21</v>
      </c>
      <c r="BE36" s="44" t="n">
        <v>153</v>
      </c>
      <c r="BF36" s="44" t="n">
        <v>143</v>
      </c>
      <c r="BG36" s="44" t="n">
        <v>663</v>
      </c>
      <c r="BH36" s="44" t="n">
        <v>206</v>
      </c>
      <c r="BI36" s="44" t="n">
        <v>276</v>
      </c>
      <c r="BJ36" s="44" t="n">
        <v>97</v>
      </c>
      <c r="BK36" s="44" t="n">
        <v>329</v>
      </c>
      <c r="BL36" s="44" t="n">
        <v>45</v>
      </c>
      <c r="BM36" s="44" t="n">
        <v>866</v>
      </c>
      <c r="BN36" s="44" t="n">
        <v>153</v>
      </c>
      <c r="BO36" s="44" t="n">
        <v>2075</v>
      </c>
      <c r="BP36" s="44" t="n">
        <v>292</v>
      </c>
      <c r="BQ36" s="44" t="n">
        <v>4</v>
      </c>
      <c r="BR36" s="44" t="n">
        <v>3301</v>
      </c>
      <c r="BS36" s="44" t="n">
        <v>415</v>
      </c>
      <c r="BT36" s="44" t="n">
        <v>0</v>
      </c>
      <c r="BU36" s="44" t="n">
        <v>0</v>
      </c>
      <c r="BV36" s="44" t="n">
        <v>1327</v>
      </c>
      <c r="BW36" s="44" t="n">
        <v>104</v>
      </c>
      <c r="BX36" s="44" t="n">
        <v>3</v>
      </c>
      <c r="BY36" s="46" t="n">
        <v>18</v>
      </c>
    </row>
    <row r="37" customFormat="false" ht="16.5" hidden="false" customHeight="true" outlineLevel="0" collapsed="false">
      <c r="A37" s="34"/>
      <c r="B37" s="34" t="s">
        <v>31</v>
      </c>
      <c r="C37" s="35" t="n">
        <v>36974</v>
      </c>
      <c r="D37" s="35" t="n">
        <v>36904</v>
      </c>
      <c r="E37" s="35" t="n">
        <v>23</v>
      </c>
      <c r="F37" s="35" t="n">
        <v>33</v>
      </c>
      <c r="G37" s="35" t="n">
        <v>294</v>
      </c>
      <c r="H37" s="35" t="n">
        <v>182</v>
      </c>
      <c r="I37" s="35" t="n">
        <v>1257</v>
      </c>
      <c r="J37" s="35" t="n">
        <v>340</v>
      </c>
      <c r="K37" s="35" t="n">
        <v>866</v>
      </c>
      <c r="L37" s="35" t="n">
        <v>256</v>
      </c>
      <c r="M37" s="35" t="n">
        <v>897</v>
      </c>
      <c r="N37" s="35" t="n">
        <v>106</v>
      </c>
      <c r="O37" s="35" t="n">
        <v>2952</v>
      </c>
      <c r="P37" s="35" t="n">
        <v>605</v>
      </c>
      <c r="Q37" s="35" t="n">
        <v>6551</v>
      </c>
      <c r="R37" s="35" t="n">
        <v>990</v>
      </c>
      <c r="S37" s="35" t="n">
        <v>20</v>
      </c>
      <c r="T37" s="35" t="n">
        <v>12655</v>
      </c>
      <c r="U37" s="35" t="n">
        <v>1664</v>
      </c>
      <c r="V37" s="35" t="n">
        <v>5</v>
      </c>
      <c r="W37" s="35" t="n">
        <v>2</v>
      </c>
      <c r="X37" s="35" t="n">
        <v>6482</v>
      </c>
      <c r="Y37" s="35" t="n">
        <v>705</v>
      </c>
      <c r="Z37" s="35" t="n">
        <v>19</v>
      </c>
      <c r="AA37" s="40" t="n">
        <v>70</v>
      </c>
      <c r="AB37" s="35" t="n">
        <v>18409</v>
      </c>
      <c r="AC37" s="35" t="n">
        <v>18362</v>
      </c>
      <c r="AD37" s="35" t="n">
        <v>10</v>
      </c>
      <c r="AE37" s="35" t="n">
        <v>9</v>
      </c>
      <c r="AF37" s="35" t="n">
        <v>133</v>
      </c>
      <c r="AG37" s="35" t="n">
        <v>72</v>
      </c>
      <c r="AH37" s="35" t="n">
        <v>532</v>
      </c>
      <c r="AI37" s="35" t="n">
        <v>165</v>
      </c>
      <c r="AJ37" s="35" t="n">
        <v>386</v>
      </c>
      <c r="AK37" s="35" t="n">
        <v>123</v>
      </c>
      <c r="AL37" s="35" t="n">
        <v>386</v>
      </c>
      <c r="AM37" s="35" t="n">
        <v>47</v>
      </c>
      <c r="AN37" s="35" t="n">
        <v>1518</v>
      </c>
      <c r="AO37" s="35" t="n">
        <v>301</v>
      </c>
      <c r="AP37" s="35" t="n">
        <v>3396</v>
      </c>
      <c r="AQ37" s="35" t="n">
        <v>531</v>
      </c>
      <c r="AR37" s="35" t="n">
        <v>5</v>
      </c>
      <c r="AS37" s="35" t="n">
        <v>6809</v>
      </c>
      <c r="AT37" s="35" t="n">
        <v>843</v>
      </c>
      <c r="AU37" s="35" t="n">
        <v>2</v>
      </c>
      <c r="AV37" s="35" t="n">
        <v>1</v>
      </c>
      <c r="AW37" s="35" t="n">
        <v>2648</v>
      </c>
      <c r="AX37" s="35" t="n">
        <v>431</v>
      </c>
      <c r="AY37" s="35" t="n">
        <v>14</v>
      </c>
      <c r="AZ37" s="40" t="n">
        <v>47</v>
      </c>
      <c r="BA37" s="35" t="n">
        <v>18565</v>
      </c>
      <c r="BB37" s="35" t="n">
        <v>18542</v>
      </c>
      <c r="BC37" s="35" t="n">
        <v>13</v>
      </c>
      <c r="BD37" s="35" t="n">
        <v>24</v>
      </c>
      <c r="BE37" s="35" t="n">
        <v>161</v>
      </c>
      <c r="BF37" s="35" t="n">
        <v>110</v>
      </c>
      <c r="BG37" s="35" t="n">
        <v>725</v>
      </c>
      <c r="BH37" s="35" t="n">
        <v>175</v>
      </c>
      <c r="BI37" s="35" t="n">
        <v>480</v>
      </c>
      <c r="BJ37" s="35" t="n">
        <v>133</v>
      </c>
      <c r="BK37" s="35" t="n">
        <v>511</v>
      </c>
      <c r="BL37" s="35" t="n">
        <v>59</v>
      </c>
      <c r="BM37" s="35" t="n">
        <v>1434</v>
      </c>
      <c r="BN37" s="35" t="n">
        <v>304</v>
      </c>
      <c r="BO37" s="35" t="n">
        <v>3155</v>
      </c>
      <c r="BP37" s="35" t="n">
        <v>459</v>
      </c>
      <c r="BQ37" s="35" t="n">
        <v>15</v>
      </c>
      <c r="BR37" s="35" t="n">
        <v>5846</v>
      </c>
      <c r="BS37" s="35" t="n">
        <v>821</v>
      </c>
      <c r="BT37" s="35" t="n">
        <v>3</v>
      </c>
      <c r="BU37" s="35" t="n">
        <v>1</v>
      </c>
      <c r="BV37" s="35" t="n">
        <v>3834</v>
      </c>
      <c r="BW37" s="35" t="n">
        <v>274</v>
      </c>
      <c r="BX37" s="35" t="n">
        <v>5</v>
      </c>
      <c r="BY37" s="40" t="n">
        <v>23</v>
      </c>
    </row>
    <row r="38" customFormat="false" ht="16.5" hidden="false" customHeight="true" outlineLevel="0" collapsed="false">
      <c r="A38" s="47" t="s">
        <v>43</v>
      </c>
      <c r="B38" s="41" t="s">
        <v>33</v>
      </c>
      <c r="C38" s="36" t="n">
        <v>16880</v>
      </c>
      <c r="D38" s="36" t="n">
        <v>16858</v>
      </c>
      <c r="E38" s="36" t="n">
        <v>18</v>
      </c>
      <c r="F38" s="36" t="n">
        <v>24</v>
      </c>
      <c r="G38" s="36" t="n">
        <v>163</v>
      </c>
      <c r="H38" s="36" t="n">
        <v>83</v>
      </c>
      <c r="I38" s="36" t="n">
        <v>560</v>
      </c>
      <c r="J38" s="36" t="n">
        <v>111</v>
      </c>
      <c r="K38" s="36" t="n">
        <v>514</v>
      </c>
      <c r="L38" s="36" t="n">
        <v>122</v>
      </c>
      <c r="M38" s="36" t="n">
        <v>511</v>
      </c>
      <c r="N38" s="36" t="n">
        <v>69</v>
      </c>
      <c r="O38" s="36" t="n">
        <v>1445</v>
      </c>
      <c r="P38" s="36" t="n">
        <v>326</v>
      </c>
      <c r="Q38" s="36" t="n">
        <v>3340</v>
      </c>
      <c r="R38" s="36" t="n">
        <v>544</v>
      </c>
      <c r="S38" s="36" t="n">
        <v>10</v>
      </c>
      <c r="T38" s="36" t="n">
        <v>5563</v>
      </c>
      <c r="U38" s="36" t="n">
        <v>876</v>
      </c>
      <c r="V38" s="36" t="n">
        <v>3</v>
      </c>
      <c r="W38" s="36" t="n">
        <v>1</v>
      </c>
      <c r="X38" s="36" t="n">
        <v>2307</v>
      </c>
      <c r="Y38" s="36" t="n">
        <v>263</v>
      </c>
      <c r="Z38" s="36" t="n">
        <v>5</v>
      </c>
      <c r="AA38" s="38" t="n">
        <v>22</v>
      </c>
      <c r="AB38" s="36" t="n">
        <v>8655</v>
      </c>
      <c r="AC38" s="36" t="n">
        <v>8643</v>
      </c>
      <c r="AD38" s="36" t="n">
        <v>6</v>
      </c>
      <c r="AE38" s="36" t="n">
        <v>5</v>
      </c>
      <c r="AF38" s="36" t="n">
        <v>77</v>
      </c>
      <c r="AG38" s="36" t="n">
        <v>29</v>
      </c>
      <c r="AH38" s="36" t="n">
        <v>234</v>
      </c>
      <c r="AI38" s="36" t="n">
        <v>59</v>
      </c>
      <c r="AJ38" s="36" t="n">
        <v>219</v>
      </c>
      <c r="AK38" s="36" t="n">
        <v>56</v>
      </c>
      <c r="AL38" s="36" t="n">
        <v>219</v>
      </c>
      <c r="AM38" s="36" t="n">
        <v>28</v>
      </c>
      <c r="AN38" s="36" t="n">
        <v>751</v>
      </c>
      <c r="AO38" s="36" t="n">
        <v>159</v>
      </c>
      <c r="AP38" s="36" t="n">
        <v>1732</v>
      </c>
      <c r="AQ38" s="36" t="n">
        <v>305</v>
      </c>
      <c r="AR38" s="36" t="n">
        <v>1</v>
      </c>
      <c r="AS38" s="36" t="n">
        <v>3231</v>
      </c>
      <c r="AT38" s="36" t="n">
        <v>446</v>
      </c>
      <c r="AU38" s="36" t="n">
        <v>1</v>
      </c>
      <c r="AV38" s="36" t="n">
        <v>0</v>
      </c>
      <c r="AW38" s="36" t="n">
        <v>921</v>
      </c>
      <c r="AX38" s="36" t="n">
        <v>161</v>
      </c>
      <c r="AY38" s="36" t="n">
        <v>3</v>
      </c>
      <c r="AZ38" s="38" t="n">
        <v>12</v>
      </c>
      <c r="BA38" s="36" t="n">
        <v>8225</v>
      </c>
      <c r="BB38" s="36" t="n">
        <v>8215</v>
      </c>
      <c r="BC38" s="36" t="n">
        <v>12</v>
      </c>
      <c r="BD38" s="36" t="n">
        <v>19</v>
      </c>
      <c r="BE38" s="36" t="n">
        <v>86</v>
      </c>
      <c r="BF38" s="36" t="n">
        <v>54</v>
      </c>
      <c r="BG38" s="36" t="n">
        <v>326</v>
      </c>
      <c r="BH38" s="36" t="n">
        <v>52</v>
      </c>
      <c r="BI38" s="36" t="n">
        <v>295</v>
      </c>
      <c r="BJ38" s="36" t="n">
        <v>66</v>
      </c>
      <c r="BK38" s="36" t="n">
        <v>292</v>
      </c>
      <c r="BL38" s="36" t="n">
        <v>41</v>
      </c>
      <c r="BM38" s="36" t="n">
        <v>694</v>
      </c>
      <c r="BN38" s="36" t="n">
        <v>167</v>
      </c>
      <c r="BO38" s="36" t="n">
        <v>1608</v>
      </c>
      <c r="BP38" s="36" t="n">
        <v>239</v>
      </c>
      <c r="BQ38" s="36" t="n">
        <v>9</v>
      </c>
      <c r="BR38" s="36" t="n">
        <v>2332</v>
      </c>
      <c r="BS38" s="36" t="n">
        <v>430</v>
      </c>
      <c r="BT38" s="36" t="n">
        <v>2</v>
      </c>
      <c r="BU38" s="36" t="n">
        <v>1</v>
      </c>
      <c r="BV38" s="36" t="n">
        <v>1386</v>
      </c>
      <c r="BW38" s="36" t="n">
        <v>102</v>
      </c>
      <c r="BX38" s="36" t="n">
        <v>2</v>
      </c>
      <c r="BY38" s="38" t="n">
        <v>10</v>
      </c>
    </row>
    <row r="39" customFormat="false" ht="16.5" hidden="false" customHeight="true" outlineLevel="0" collapsed="false">
      <c r="A39" s="42"/>
      <c r="B39" s="42" t="s">
        <v>34</v>
      </c>
      <c r="C39" s="44" t="n">
        <v>20094</v>
      </c>
      <c r="D39" s="44" t="n">
        <v>20046</v>
      </c>
      <c r="E39" s="44" t="n">
        <v>5</v>
      </c>
      <c r="F39" s="44" t="n">
        <v>9</v>
      </c>
      <c r="G39" s="44" t="n">
        <v>131</v>
      </c>
      <c r="H39" s="44" t="n">
        <v>99</v>
      </c>
      <c r="I39" s="44" t="n">
        <v>697</v>
      </c>
      <c r="J39" s="44" t="n">
        <v>229</v>
      </c>
      <c r="K39" s="44" t="n">
        <v>352</v>
      </c>
      <c r="L39" s="44" t="n">
        <v>134</v>
      </c>
      <c r="M39" s="44" t="n">
        <v>386</v>
      </c>
      <c r="N39" s="44" t="n">
        <v>37</v>
      </c>
      <c r="O39" s="44" t="n">
        <v>1507</v>
      </c>
      <c r="P39" s="44" t="n">
        <v>279</v>
      </c>
      <c r="Q39" s="44" t="n">
        <v>3211</v>
      </c>
      <c r="R39" s="44" t="n">
        <v>446</v>
      </c>
      <c r="S39" s="44" t="n">
        <v>10</v>
      </c>
      <c r="T39" s="44" t="n">
        <v>7092</v>
      </c>
      <c r="U39" s="44" t="n">
        <v>788</v>
      </c>
      <c r="V39" s="44" t="n">
        <v>2</v>
      </c>
      <c r="W39" s="44" t="n">
        <v>1</v>
      </c>
      <c r="X39" s="44" t="n">
        <v>4175</v>
      </c>
      <c r="Y39" s="44" t="n">
        <v>442</v>
      </c>
      <c r="Z39" s="44" t="n">
        <v>14</v>
      </c>
      <c r="AA39" s="46" t="n">
        <v>48</v>
      </c>
      <c r="AB39" s="44" t="n">
        <v>9754</v>
      </c>
      <c r="AC39" s="44" t="n">
        <v>9719</v>
      </c>
      <c r="AD39" s="44" t="n">
        <v>4</v>
      </c>
      <c r="AE39" s="44" t="n">
        <v>4</v>
      </c>
      <c r="AF39" s="44" t="n">
        <v>56</v>
      </c>
      <c r="AG39" s="44" t="n">
        <v>43</v>
      </c>
      <c r="AH39" s="44" t="n">
        <v>298</v>
      </c>
      <c r="AI39" s="44" t="n">
        <v>106</v>
      </c>
      <c r="AJ39" s="44" t="n">
        <v>167</v>
      </c>
      <c r="AK39" s="44" t="n">
        <v>67</v>
      </c>
      <c r="AL39" s="44" t="n">
        <v>167</v>
      </c>
      <c r="AM39" s="44" t="n">
        <v>19</v>
      </c>
      <c r="AN39" s="44" t="n">
        <v>767</v>
      </c>
      <c r="AO39" s="44" t="n">
        <v>142</v>
      </c>
      <c r="AP39" s="44" t="n">
        <v>1664</v>
      </c>
      <c r="AQ39" s="44" t="n">
        <v>226</v>
      </c>
      <c r="AR39" s="44" t="n">
        <v>4</v>
      </c>
      <c r="AS39" s="44" t="n">
        <v>3578</v>
      </c>
      <c r="AT39" s="44" t="n">
        <v>397</v>
      </c>
      <c r="AU39" s="44" t="n">
        <v>1</v>
      </c>
      <c r="AV39" s="44" t="n">
        <v>1</v>
      </c>
      <c r="AW39" s="44" t="n">
        <v>1727</v>
      </c>
      <c r="AX39" s="44" t="n">
        <v>270</v>
      </c>
      <c r="AY39" s="44" t="n">
        <v>11</v>
      </c>
      <c r="AZ39" s="46" t="n">
        <v>35</v>
      </c>
      <c r="BA39" s="44" t="n">
        <v>10340</v>
      </c>
      <c r="BB39" s="44" t="n">
        <v>10327</v>
      </c>
      <c r="BC39" s="44" t="n">
        <v>1</v>
      </c>
      <c r="BD39" s="44" t="n">
        <v>5</v>
      </c>
      <c r="BE39" s="44" t="n">
        <v>75</v>
      </c>
      <c r="BF39" s="44" t="n">
        <v>56</v>
      </c>
      <c r="BG39" s="44" t="n">
        <v>399</v>
      </c>
      <c r="BH39" s="44" t="n">
        <v>123</v>
      </c>
      <c r="BI39" s="44" t="n">
        <v>185</v>
      </c>
      <c r="BJ39" s="44" t="n">
        <v>67</v>
      </c>
      <c r="BK39" s="44" t="n">
        <v>219</v>
      </c>
      <c r="BL39" s="44" t="n">
        <v>18</v>
      </c>
      <c r="BM39" s="44" t="n">
        <v>740</v>
      </c>
      <c r="BN39" s="44" t="n">
        <v>137</v>
      </c>
      <c r="BO39" s="44" t="n">
        <v>1547</v>
      </c>
      <c r="BP39" s="44" t="n">
        <v>220</v>
      </c>
      <c r="BQ39" s="44" t="n">
        <v>6</v>
      </c>
      <c r="BR39" s="44" t="n">
        <v>3514</v>
      </c>
      <c r="BS39" s="44" t="n">
        <v>391</v>
      </c>
      <c r="BT39" s="44" t="n">
        <v>1</v>
      </c>
      <c r="BU39" s="44" t="n">
        <v>0</v>
      </c>
      <c r="BV39" s="44" t="n">
        <v>2448</v>
      </c>
      <c r="BW39" s="44" t="n">
        <v>172</v>
      </c>
      <c r="BX39" s="44" t="n">
        <v>3</v>
      </c>
      <c r="BY39" s="46" t="n">
        <v>13</v>
      </c>
    </row>
    <row r="40" customFormat="false" ht="16.5" hidden="false" customHeight="true" outlineLevel="0" collapsed="false">
      <c r="A40" s="34"/>
      <c r="B40" s="34" t="s">
        <v>31</v>
      </c>
      <c r="C40" s="35" t="n">
        <v>30246</v>
      </c>
      <c r="D40" s="35" t="n">
        <v>30068</v>
      </c>
      <c r="E40" s="35" t="n">
        <v>14</v>
      </c>
      <c r="F40" s="35" t="n">
        <v>11</v>
      </c>
      <c r="G40" s="35" t="n">
        <v>183</v>
      </c>
      <c r="H40" s="35" t="n">
        <v>100</v>
      </c>
      <c r="I40" s="35" t="n">
        <v>847</v>
      </c>
      <c r="J40" s="35" t="n">
        <v>162</v>
      </c>
      <c r="K40" s="35" t="n">
        <v>513</v>
      </c>
      <c r="L40" s="35" t="n">
        <v>137</v>
      </c>
      <c r="M40" s="35" t="n">
        <v>628</v>
      </c>
      <c r="N40" s="35" t="n">
        <v>60</v>
      </c>
      <c r="O40" s="35" t="n">
        <v>2097</v>
      </c>
      <c r="P40" s="35" t="n">
        <v>369</v>
      </c>
      <c r="Q40" s="35" t="n">
        <v>4204</v>
      </c>
      <c r="R40" s="35" t="n">
        <v>595</v>
      </c>
      <c r="S40" s="35" t="n">
        <v>7</v>
      </c>
      <c r="T40" s="35" t="n">
        <v>8515</v>
      </c>
      <c r="U40" s="35" t="n">
        <v>1271</v>
      </c>
      <c r="V40" s="35" t="n">
        <v>11</v>
      </c>
      <c r="W40" s="35" t="n">
        <v>5</v>
      </c>
      <c r="X40" s="35" t="n">
        <v>9164</v>
      </c>
      <c r="Y40" s="35" t="n">
        <v>1130</v>
      </c>
      <c r="Z40" s="35" t="n">
        <v>45</v>
      </c>
      <c r="AA40" s="40" t="n">
        <v>178</v>
      </c>
      <c r="AB40" s="35" t="n">
        <v>15171</v>
      </c>
      <c r="AC40" s="35" t="n">
        <v>15040</v>
      </c>
      <c r="AD40" s="35" t="n">
        <v>2</v>
      </c>
      <c r="AE40" s="35" t="n">
        <v>6</v>
      </c>
      <c r="AF40" s="35" t="n">
        <v>70</v>
      </c>
      <c r="AG40" s="35" t="n">
        <v>39</v>
      </c>
      <c r="AH40" s="35" t="n">
        <v>386</v>
      </c>
      <c r="AI40" s="35" t="n">
        <v>78</v>
      </c>
      <c r="AJ40" s="35" t="n">
        <v>227</v>
      </c>
      <c r="AK40" s="35" t="n">
        <v>50</v>
      </c>
      <c r="AL40" s="35" t="n">
        <v>237</v>
      </c>
      <c r="AM40" s="35" t="n">
        <v>20</v>
      </c>
      <c r="AN40" s="35" t="n">
        <v>991</v>
      </c>
      <c r="AO40" s="35" t="n">
        <v>191</v>
      </c>
      <c r="AP40" s="35" t="n">
        <v>2099</v>
      </c>
      <c r="AQ40" s="35" t="n">
        <v>317</v>
      </c>
      <c r="AR40" s="35" t="n">
        <v>5</v>
      </c>
      <c r="AS40" s="35" t="n">
        <v>4747</v>
      </c>
      <c r="AT40" s="35" t="n">
        <v>612</v>
      </c>
      <c r="AU40" s="35" t="n">
        <v>8</v>
      </c>
      <c r="AV40" s="35" t="n">
        <v>3</v>
      </c>
      <c r="AW40" s="35" t="n">
        <v>4104</v>
      </c>
      <c r="AX40" s="35" t="n">
        <v>820</v>
      </c>
      <c r="AY40" s="35" t="n">
        <v>28</v>
      </c>
      <c r="AZ40" s="40" t="n">
        <v>131</v>
      </c>
      <c r="BA40" s="35" t="n">
        <v>15075</v>
      </c>
      <c r="BB40" s="35" t="n">
        <v>15028</v>
      </c>
      <c r="BC40" s="35" t="n">
        <v>12</v>
      </c>
      <c r="BD40" s="35" t="n">
        <v>5</v>
      </c>
      <c r="BE40" s="35" t="n">
        <v>113</v>
      </c>
      <c r="BF40" s="35" t="n">
        <v>61</v>
      </c>
      <c r="BG40" s="35" t="n">
        <v>461</v>
      </c>
      <c r="BH40" s="35" t="n">
        <v>84</v>
      </c>
      <c r="BI40" s="35" t="n">
        <v>286</v>
      </c>
      <c r="BJ40" s="35" t="n">
        <v>87</v>
      </c>
      <c r="BK40" s="35" t="n">
        <v>391</v>
      </c>
      <c r="BL40" s="35" t="n">
        <v>40</v>
      </c>
      <c r="BM40" s="35" t="n">
        <v>1106</v>
      </c>
      <c r="BN40" s="35" t="n">
        <v>178</v>
      </c>
      <c r="BO40" s="35" t="n">
        <v>2105</v>
      </c>
      <c r="BP40" s="35" t="n">
        <v>278</v>
      </c>
      <c r="BQ40" s="35" t="n">
        <v>2</v>
      </c>
      <c r="BR40" s="35" t="n">
        <v>3768</v>
      </c>
      <c r="BS40" s="35" t="n">
        <v>659</v>
      </c>
      <c r="BT40" s="35" t="n">
        <v>3</v>
      </c>
      <c r="BU40" s="35" t="n">
        <v>2</v>
      </c>
      <c r="BV40" s="35" t="n">
        <v>5060</v>
      </c>
      <c r="BW40" s="35" t="n">
        <v>310</v>
      </c>
      <c r="BX40" s="35" t="n">
        <v>17</v>
      </c>
      <c r="BY40" s="40" t="n">
        <v>47</v>
      </c>
    </row>
    <row r="41" customFormat="false" ht="16.5" hidden="false" customHeight="true" outlineLevel="0" collapsed="false">
      <c r="A41" s="47" t="s">
        <v>44</v>
      </c>
      <c r="B41" s="41" t="s">
        <v>33</v>
      </c>
      <c r="C41" s="36" t="n">
        <v>13430</v>
      </c>
      <c r="D41" s="36" t="n">
        <v>13398</v>
      </c>
      <c r="E41" s="36" t="n">
        <v>10</v>
      </c>
      <c r="F41" s="36" t="n">
        <v>10</v>
      </c>
      <c r="G41" s="36" t="n">
        <v>131</v>
      </c>
      <c r="H41" s="36" t="n">
        <v>59</v>
      </c>
      <c r="I41" s="36" t="n">
        <v>472</v>
      </c>
      <c r="J41" s="36" t="n">
        <v>66</v>
      </c>
      <c r="K41" s="36" t="n">
        <v>323</v>
      </c>
      <c r="L41" s="36" t="n">
        <v>79</v>
      </c>
      <c r="M41" s="36" t="n">
        <v>416</v>
      </c>
      <c r="N41" s="36" t="n">
        <v>36</v>
      </c>
      <c r="O41" s="36" t="n">
        <v>1153</v>
      </c>
      <c r="P41" s="36" t="n">
        <v>191</v>
      </c>
      <c r="Q41" s="36" t="n">
        <v>2337</v>
      </c>
      <c r="R41" s="36" t="n">
        <v>350</v>
      </c>
      <c r="S41" s="36" t="n">
        <v>2</v>
      </c>
      <c r="T41" s="36" t="n">
        <v>3598</v>
      </c>
      <c r="U41" s="36" t="n">
        <v>653</v>
      </c>
      <c r="V41" s="36" t="n">
        <v>5</v>
      </c>
      <c r="W41" s="36" t="n">
        <v>2</v>
      </c>
      <c r="X41" s="36" t="n">
        <v>3127</v>
      </c>
      <c r="Y41" s="36" t="n">
        <v>367</v>
      </c>
      <c r="Z41" s="36" t="n">
        <v>11</v>
      </c>
      <c r="AA41" s="38" t="n">
        <v>32</v>
      </c>
      <c r="AB41" s="36" t="n">
        <v>6894</v>
      </c>
      <c r="AC41" s="36" t="n">
        <v>6875</v>
      </c>
      <c r="AD41" s="36" t="n">
        <v>1</v>
      </c>
      <c r="AE41" s="36" t="n">
        <v>5</v>
      </c>
      <c r="AF41" s="36" t="n">
        <v>45</v>
      </c>
      <c r="AG41" s="36" t="n">
        <v>20</v>
      </c>
      <c r="AH41" s="36" t="n">
        <v>200</v>
      </c>
      <c r="AI41" s="36" t="n">
        <v>36</v>
      </c>
      <c r="AJ41" s="36" t="n">
        <v>138</v>
      </c>
      <c r="AK41" s="36" t="n">
        <v>25</v>
      </c>
      <c r="AL41" s="36" t="n">
        <v>158</v>
      </c>
      <c r="AM41" s="36" t="n">
        <v>13</v>
      </c>
      <c r="AN41" s="36" t="n">
        <v>530</v>
      </c>
      <c r="AO41" s="36" t="n">
        <v>110</v>
      </c>
      <c r="AP41" s="36" t="n">
        <v>1195</v>
      </c>
      <c r="AQ41" s="36" t="n">
        <v>178</v>
      </c>
      <c r="AR41" s="36" t="n">
        <v>1</v>
      </c>
      <c r="AS41" s="36" t="n">
        <v>2171</v>
      </c>
      <c r="AT41" s="36" t="n">
        <v>322</v>
      </c>
      <c r="AU41" s="36" t="n">
        <v>4</v>
      </c>
      <c r="AV41" s="36" t="n">
        <v>1</v>
      </c>
      <c r="AW41" s="36" t="n">
        <v>1465</v>
      </c>
      <c r="AX41" s="36" t="n">
        <v>252</v>
      </c>
      <c r="AY41" s="36" t="n">
        <v>5</v>
      </c>
      <c r="AZ41" s="38" t="n">
        <v>19</v>
      </c>
      <c r="BA41" s="36" t="n">
        <v>6536</v>
      </c>
      <c r="BB41" s="36" t="n">
        <v>6523</v>
      </c>
      <c r="BC41" s="36" t="n">
        <v>9</v>
      </c>
      <c r="BD41" s="36" t="n">
        <v>5</v>
      </c>
      <c r="BE41" s="36" t="n">
        <v>86</v>
      </c>
      <c r="BF41" s="36" t="n">
        <v>39</v>
      </c>
      <c r="BG41" s="36" t="n">
        <v>272</v>
      </c>
      <c r="BH41" s="36" t="n">
        <v>30</v>
      </c>
      <c r="BI41" s="36" t="n">
        <v>185</v>
      </c>
      <c r="BJ41" s="36" t="n">
        <v>54</v>
      </c>
      <c r="BK41" s="36" t="n">
        <v>258</v>
      </c>
      <c r="BL41" s="36" t="n">
        <v>23</v>
      </c>
      <c r="BM41" s="36" t="n">
        <v>623</v>
      </c>
      <c r="BN41" s="36" t="n">
        <v>81</v>
      </c>
      <c r="BO41" s="36" t="n">
        <v>1142</v>
      </c>
      <c r="BP41" s="36" t="n">
        <v>172</v>
      </c>
      <c r="BQ41" s="36" t="n">
        <v>1</v>
      </c>
      <c r="BR41" s="36" t="n">
        <v>1427</v>
      </c>
      <c r="BS41" s="36" t="n">
        <v>331</v>
      </c>
      <c r="BT41" s="36" t="n">
        <v>1</v>
      </c>
      <c r="BU41" s="36" t="n">
        <v>1</v>
      </c>
      <c r="BV41" s="36" t="n">
        <v>1662</v>
      </c>
      <c r="BW41" s="36" t="n">
        <v>115</v>
      </c>
      <c r="BX41" s="36" t="n">
        <v>6</v>
      </c>
      <c r="BY41" s="38" t="n">
        <v>13</v>
      </c>
    </row>
    <row r="42" customFormat="false" ht="16.5" hidden="false" customHeight="true" outlineLevel="0" collapsed="false">
      <c r="A42" s="42"/>
      <c r="B42" s="42" t="s">
        <v>34</v>
      </c>
      <c r="C42" s="44" t="n">
        <v>16816</v>
      </c>
      <c r="D42" s="44" t="n">
        <v>16670</v>
      </c>
      <c r="E42" s="44" t="n">
        <v>4</v>
      </c>
      <c r="F42" s="44" t="n">
        <v>1</v>
      </c>
      <c r="G42" s="44" t="n">
        <v>52</v>
      </c>
      <c r="H42" s="44" t="n">
        <v>41</v>
      </c>
      <c r="I42" s="44" t="n">
        <v>375</v>
      </c>
      <c r="J42" s="44" t="n">
        <v>96</v>
      </c>
      <c r="K42" s="44" t="n">
        <v>190</v>
      </c>
      <c r="L42" s="44" t="n">
        <v>58</v>
      </c>
      <c r="M42" s="44" t="n">
        <v>212</v>
      </c>
      <c r="N42" s="44" t="n">
        <v>24</v>
      </c>
      <c r="O42" s="44" t="n">
        <v>944</v>
      </c>
      <c r="P42" s="44" t="n">
        <v>178</v>
      </c>
      <c r="Q42" s="44" t="n">
        <v>1867</v>
      </c>
      <c r="R42" s="44" t="n">
        <v>245</v>
      </c>
      <c r="S42" s="44" t="n">
        <v>5</v>
      </c>
      <c r="T42" s="44" t="n">
        <v>4917</v>
      </c>
      <c r="U42" s="44" t="n">
        <v>618</v>
      </c>
      <c r="V42" s="44" t="n">
        <v>6</v>
      </c>
      <c r="W42" s="44" t="n">
        <v>3</v>
      </c>
      <c r="X42" s="44" t="n">
        <v>6037</v>
      </c>
      <c r="Y42" s="44" t="n">
        <v>763</v>
      </c>
      <c r="Z42" s="44" t="n">
        <v>34</v>
      </c>
      <c r="AA42" s="46" t="n">
        <v>146</v>
      </c>
      <c r="AB42" s="44" t="n">
        <v>8277</v>
      </c>
      <c r="AC42" s="44" t="n">
        <v>8165</v>
      </c>
      <c r="AD42" s="44" t="n">
        <v>1</v>
      </c>
      <c r="AE42" s="44" t="n">
        <v>1</v>
      </c>
      <c r="AF42" s="44" t="n">
        <v>25</v>
      </c>
      <c r="AG42" s="44" t="n">
        <v>19</v>
      </c>
      <c r="AH42" s="44" t="n">
        <v>186</v>
      </c>
      <c r="AI42" s="44" t="n">
        <v>42</v>
      </c>
      <c r="AJ42" s="44" t="n">
        <v>89</v>
      </c>
      <c r="AK42" s="44" t="n">
        <v>25</v>
      </c>
      <c r="AL42" s="44" t="n">
        <v>79</v>
      </c>
      <c r="AM42" s="44" t="n">
        <v>7</v>
      </c>
      <c r="AN42" s="44" t="n">
        <v>461</v>
      </c>
      <c r="AO42" s="44" t="n">
        <v>81</v>
      </c>
      <c r="AP42" s="44" t="n">
        <v>904</v>
      </c>
      <c r="AQ42" s="44" t="n">
        <v>139</v>
      </c>
      <c r="AR42" s="44" t="n">
        <v>4</v>
      </c>
      <c r="AS42" s="44" t="n">
        <v>2576</v>
      </c>
      <c r="AT42" s="44" t="n">
        <v>290</v>
      </c>
      <c r="AU42" s="44" t="n">
        <v>4</v>
      </c>
      <c r="AV42" s="44" t="n">
        <v>2</v>
      </c>
      <c r="AW42" s="44" t="n">
        <v>2639</v>
      </c>
      <c r="AX42" s="44" t="n">
        <v>568</v>
      </c>
      <c r="AY42" s="44" t="n">
        <v>23</v>
      </c>
      <c r="AZ42" s="46" t="n">
        <v>112</v>
      </c>
      <c r="BA42" s="44" t="n">
        <v>8539</v>
      </c>
      <c r="BB42" s="44" t="n">
        <v>8505</v>
      </c>
      <c r="BC42" s="44" t="n">
        <v>3</v>
      </c>
      <c r="BD42" s="44" t="n">
        <v>0</v>
      </c>
      <c r="BE42" s="44" t="n">
        <v>27</v>
      </c>
      <c r="BF42" s="44" t="n">
        <v>22</v>
      </c>
      <c r="BG42" s="44" t="n">
        <v>189</v>
      </c>
      <c r="BH42" s="44" t="n">
        <v>54</v>
      </c>
      <c r="BI42" s="44" t="n">
        <v>101</v>
      </c>
      <c r="BJ42" s="44" t="n">
        <v>33</v>
      </c>
      <c r="BK42" s="44" t="n">
        <v>133</v>
      </c>
      <c r="BL42" s="44" t="n">
        <v>17</v>
      </c>
      <c r="BM42" s="44" t="n">
        <v>483</v>
      </c>
      <c r="BN42" s="44" t="n">
        <v>97</v>
      </c>
      <c r="BO42" s="44" t="n">
        <v>963</v>
      </c>
      <c r="BP42" s="44" t="n">
        <v>106</v>
      </c>
      <c r="BQ42" s="44" t="n">
        <v>1</v>
      </c>
      <c r="BR42" s="44" t="n">
        <v>2341</v>
      </c>
      <c r="BS42" s="44" t="n">
        <v>328</v>
      </c>
      <c r="BT42" s="44" t="n">
        <v>2</v>
      </c>
      <c r="BU42" s="44" t="n">
        <v>1</v>
      </c>
      <c r="BV42" s="44" t="n">
        <v>3398</v>
      </c>
      <c r="BW42" s="44" t="n">
        <v>195</v>
      </c>
      <c r="BX42" s="44" t="n">
        <v>11</v>
      </c>
      <c r="BY42" s="46" t="n">
        <v>34</v>
      </c>
    </row>
    <row r="43" customFormat="false" ht="16.5" hidden="false" customHeight="true" outlineLevel="0" collapsed="false">
      <c r="A43" s="34" t="s">
        <v>30</v>
      </c>
      <c r="B43" s="34" t="s">
        <v>31</v>
      </c>
      <c r="C43" s="35" t="n">
        <v>49787</v>
      </c>
      <c r="D43" s="35" t="n">
        <v>49007</v>
      </c>
      <c r="E43" s="35" t="n">
        <v>19</v>
      </c>
      <c r="F43" s="35" t="n">
        <v>12</v>
      </c>
      <c r="G43" s="35" t="n">
        <v>115</v>
      </c>
      <c r="H43" s="35" t="n">
        <v>51</v>
      </c>
      <c r="I43" s="35" t="n">
        <v>932</v>
      </c>
      <c r="J43" s="35" t="n">
        <v>185</v>
      </c>
      <c r="K43" s="35" t="n">
        <v>559</v>
      </c>
      <c r="L43" s="35" t="n">
        <v>87</v>
      </c>
      <c r="M43" s="35" t="n">
        <v>665</v>
      </c>
      <c r="N43" s="35" t="n">
        <v>39</v>
      </c>
      <c r="O43" s="35" t="n">
        <v>1496</v>
      </c>
      <c r="P43" s="35" t="n">
        <v>228</v>
      </c>
      <c r="Q43" s="35" t="n">
        <v>3432</v>
      </c>
      <c r="R43" s="35" t="n">
        <v>361</v>
      </c>
      <c r="S43" s="35" t="n">
        <v>4</v>
      </c>
      <c r="T43" s="35" t="n">
        <v>4213</v>
      </c>
      <c r="U43" s="35" t="n">
        <v>814</v>
      </c>
      <c r="V43" s="35" t="n">
        <v>288</v>
      </c>
      <c r="W43" s="35" t="n">
        <v>102</v>
      </c>
      <c r="X43" s="35" t="n">
        <v>31972</v>
      </c>
      <c r="Y43" s="35" t="n">
        <v>3168</v>
      </c>
      <c r="Z43" s="35" t="n">
        <v>265</v>
      </c>
      <c r="AA43" s="40" t="n">
        <v>780</v>
      </c>
      <c r="AB43" s="35" t="n">
        <v>27290</v>
      </c>
      <c r="AC43" s="35" t="n">
        <v>26653</v>
      </c>
      <c r="AD43" s="35" t="n">
        <v>9</v>
      </c>
      <c r="AE43" s="35" t="n">
        <v>6</v>
      </c>
      <c r="AF43" s="35" t="n">
        <v>48</v>
      </c>
      <c r="AG43" s="35" t="n">
        <v>21</v>
      </c>
      <c r="AH43" s="35" t="n">
        <v>484</v>
      </c>
      <c r="AI43" s="35" t="n">
        <v>105</v>
      </c>
      <c r="AJ43" s="35" t="n">
        <v>276</v>
      </c>
      <c r="AK43" s="35" t="n">
        <v>38</v>
      </c>
      <c r="AL43" s="35" t="n">
        <v>298</v>
      </c>
      <c r="AM43" s="35" t="n">
        <v>16</v>
      </c>
      <c r="AN43" s="35" t="n">
        <v>806</v>
      </c>
      <c r="AO43" s="35" t="n">
        <v>111</v>
      </c>
      <c r="AP43" s="35" t="n">
        <v>1907</v>
      </c>
      <c r="AQ43" s="35" t="n">
        <v>206</v>
      </c>
      <c r="AR43" s="35" t="n">
        <v>2</v>
      </c>
      <c r="AS43" s="35" t="n">
        <v>2437</v>
      </c>
      <c r="AT43" s="35" t="n">
        <v>468</v>
      </c>
      <c r="AU43" s="35" t="n">
        <v>171</v>
      </c>
      <c r="AV43" s="35" t="n">
        <v>54</v>
      </c>
      <c r="AW43" s="35" t="n">
        <v>16595</v>
      </c>
      <c r="AX43" s="35" t="n">
        <v>2461</v>
      </c>
      <c r="AY43" s="35" t="n">
        <v>134</v>
      </c>
      <c r="AZ43" s="40" t="n">
        <v>637</v>
      </c>
      <c r="BA43" s="35" t="n">
        <v>22497</v>
      </c>
      <c r="BB43" s="35" t="n">
        <v>22354</v>
      </c>
      <c r="BC43" s="35" t="n">
        <v>10</v>
      </c>
      <c r="BD43" s="35" t="n">
        <v>6</v>
      </c>
      <c r="BE43" s="35" t="n">
        <v>67</v>
      </c>
      <c r="BF43" s="35" t="n">
        <v>30</v>
      </c>
      <c r="BG43" s="35" t="n">
        <v>448</v>
      </c>
      <c r="BH43" s="35" t="n">
        <v>80</v>
      </c>
      <c r="BI43" s="35" t="n">
        <v>283</v>
      </c>
      <c r="BJ43" s="35" t="n">
        <v>49</v>
      </c>
      <c r="BK43" s="35" t="n">
        <v>367</v>
      </c>
      <c r="BL43" s="35" t="n">
        <v>23</v>
      </c>
      <c r="BM43" s="35" t="n">
        <v>690</v>
      </c>
      <c r="BN43" s="35" t="n">
        <v>117</v>
      </c>
      <c r="BO43" s="35" t="n">
        <v>1525</v>
      </c>
      <c r="BP43" s="35" t="n">
        <v>155</v>
      </c>
      <c r="BQ43" s="35" t="n">
        <v>2</v>
      </c>
      <c r="BR43" s="35" t="n">
        <v>1776</v>
      </c>
      <c r="BS43" s="35" t="n">
        <v>346</v>
      </c>
      <c r="BT43" s="35" t="n">
        <v>117</v>
      </c>
      <c r="BU43" s="35" t="n">
        <v>48</v>
      </c>
      <c r="BV43" s="35" t="n">
        <v>15377</v>
      </c>
      <c r="BW43" s="35" t="n">
        <v>707</v>
      </c>
      <c r="BX43" s="35" t="n">
        <v>131</v>
      </c>
      <c r="BY43" s="40" t="n">
        <v>143</v>
      </c>
    </row>
    <row r="44" customFormat="false" ht="16.5" hidden="false" customHeight="true" outlineLevel="0" collapsed="false">
      <c r="A44" s="47" t="s">
        <v>45</v>
      </c>
      <c r="B44" s="41" t="s">
        <v>33</v>
      </c>
      <c r="C44" s="36" t="n">
        <v>19501</v>
      </c>
      <c r="D44" s="36" t="n">
        <v>19402</v>
      </c>
      <c r="E44" s="36" t="n">
        <v>18</v>
      </c>
      <c r="F44" s="36" t="n">
        <v>12</v>
      </c>
      <c r="G44" s="36" t="n">
        <v>91</v>
      </c>
      <c r="H44" s="36" t="n">
        <v>36</v>
      </c>
      <c r="I44" s="36" t="n">
        <v>677</v>
      </c>
      <c r="J44" s="36" t="n">
        <v>92</v>
      </c>
      <c r="K44" s="36" t="n">
        <v>400</v>
      </c>
      <c r="L44" s="36" t="n">
        <v>59</v>
      </c>
      <c r="M44" s="36" t="n">
        <v>448</v>
      </c>
      <c r="N44" s="36" t="n">
        <v>24</v>
      </c>
      <c r="O44" s="36" t="n">
        <v>875</v>
      </c>
      <c r="P44" s="36" t="n">
        <v>125</v>
      </c>
      <c r="Q44" s="36" t="n">
        <v>2102</v>
      </c>
      <c r="R44" s="36" t="n">
        <v>191</v>
      </c>
      <c r="S44" s="36" t="n">
        <v>2</v>
      </c>
      <c r="T44" s="36" t="n">
        <v>1849</v>
      </c>
      <c r="U44" s="36" t="n">
        <v>357</v>
      </c>
      <c r="V44" s="36" t="n">
        <v>165</v>
      </c>
      <c r="W44" s="36" t="n">
        <v>60</v>
      </c>
      <c r="X44" s="36" t="n">
        <v>10945</v>
      </c>
      <c r="Y44" s="36" t="n">
        <v>813</v>
      </c>
      <c r="Z44" s="36" t="n">
        <v>61</v>
      </c>
      <c r="AA44" s="38" t="n">
        <v>99</v>
      </c>
      <c r="AB44" s="36" t="n">
        <v>11396</v>
      </c>
      <c r="AC44" s="36" t="n">
        <v>11320</v>
      </c>
      <c r="AD44" s="36" t="n">
        <v>9</v>
      </c>
      <c r="AE44" s="36" t="n">
        <v>6</v>
      </c>
      <c r="AF44" s="36" t="n">
        <v>34</v>
      </c>
      <c r="AG44" s="36" t="n">
        <v>17</v>
      </c>
      <c r="AH44" s="36" t="n">
        <v>353</v>
      </c>
      <c r="AI44" s="36" t="n">
        <v>52</v>
      </c>
      <c r="AJ44" s="36" t="n">
        <v>201</v>
      </c>
      <c r="AK44" s="36" t="n">
        <v>26</v>
      </c>
      <c r="AL44" s="36" t="n">
        <v>205</v>
      </c>
      <c r="AM44" s="36" t="n">
        <v>8</v>
      </c>
      <c r="AN44" s="36" t="n">
        <v>464</v>
      </c>
      <c r="AO44" s="36" t="n">
        <v>64</v>
      </c>
      <c r="AP44" s="36" t="n">
        <v>1190</v>
      </c>
      <c r="AQ44" s="36" t="n">
        <v>114</v>
      </c>
      <c r="AR44" s="36" t="n">
        <v>2</v>
      </c>
      <c r="AS44" s="36" t="n">
        <v>1181</v>
      </c>
      <c r="AT44" s="36" t="n">
        <v>216</v>
      </c>
      <c r="AU44" s="36" t="n">
        <v>108</v>
      </c>
      <c r="AV44" s="36" t="n">
        <v>37</v>
      </c>
      <c r="AW44" s="36" t="n">
        <v>6355</v>
      </c>
      <c r="AX44" s="36" t="n">
        <v>640</v>
      </c>
      <c r="AY44" s="36" t="n">
        <v>38</v>
      </c>
      <c r="AZ44" s="38" t="n">
        <v>76</v>
      </c>
      <c r="BA44" s="36" t="n">
        <v>8105</v>
      </c>
      <c r="BB44" s="36" t="n">
        <v>8082</v>
      </c>
      <c r="BC44" s="36" t="n">
        <v>9</v>
      </c>
      <c r="BD44" s="36" t="n">
        <v>6</v>
      </c>
      <c r="BE44" s="36" t="n">
        <v>57</v>
      </c>
      <c r="BF44" s="36" t="n">
        <v>19</v>
      </c>
      <c r="BG44" s="36" t="n">
        <v>324</v>
      </c>
      <c r="BH44" s="36" t="n">
        <v>40</v>
      </c>
      <c r="BI44" s="36" t="n">
        <v>199</v>
      </c>
      <c r="BJ44" s="36" t="n">
        <v>33</v>
      </c>
      <c r="BK44" s="36" t="n">
        <v>243</v>
      </c>
      <c r="BL44" s="36" t="n">
        <v>16</v>
      </c>
      <c r="BM44" s="36" t="n">
        <v>411</v>
      </c>
      <c r="BN44" s="36" t="n">
        <v>61</v>
      </c>
      <c r="BO44" s="36" t="n">
        <v>912</v>
      </c>
      <c r="BP44" s="36" t="n">
        <v>77</v>
      </c>
      <c r="BQ44" s="36" t="n">
        <v>0</v>
      </c>
      <c r="BR44" s="36" t="n">
        <v>668</v>
      </c>
      <c r="BS44" s="36" t="n">
        <v>141</v>
      </c>
      <c r="BT44" s="36" t="n">
        <v>57</v>
      </c>
      <c r="BU44" s="36" t="n">
        <v>23</v>
      </c>
      <c r="BV44" s="36" t="n">
        <v>4590</v>
      </c>
      <c r="BW44" s="36" t="n">
        <v>173</v>
      </c>
      <c r="BX44" s="36" t="n">
        <v>23</v>
      </c>
      <c r="BY44" s="38" t="n">
        <v>23</v>
      </c>
    </row>
    <row r="45" customFormat="false" ht="16.5" hidden="false" customHeight="true" outlineLevel="0" collapsed="false">
      <c r="A45" s="42" t="s">
        <v>30</v>
      </c>
      <c r="B45" s="42" t="s">
        <v>34</v>
      </c>
      <c r="C45" s="44" t="n">
        <v>30286</v>
      </c>
      <c r="D45" s="44" t="n">
        <v>29605</v>
      </c>
      <c r="E45" s="44" t="n">
        <v>1</v>
      </c>
      <c r="F45" s="44" t="n">
        <v>0</v>
      </c>
      <c r="G45" s="44" t="n">
        <v>24</v>
      </c>
      <c r="H45" s="44" t="n">
        <v>15</v>
      </c>
      <c r="I45" s="44" t="n">
        <v>255</v>
      </c>
      <c r="J45" s="44" t="n">
        <v>93</v>
      </c>
      <c r="K45" s="44" t="n">
        <v>159</v>
      </c>
      <c r="L45" s="44" t="n">
        <v>28</v>
      </c>
      <c r="M45" s="44" t="n">
        <v>217</v>
      </c>
      <c r="N45" s="44" t="n">
        <v>15</v>
      </c>
      <c r="O45" s="44" t="n">
        <v>621</v>
      </c>
      <c r="P45" s="44" t="n">
        <v>103</v>
      </c>
      <c r="Q45" s="44" t="n">
        <v>1330</v>
      </c>
      <c r="R45" s="44" t="n">
        <v>170</v>
      </c>
      <c r="S45" s="44" t="n">
        <v>2</v>
      </c>
      <c r="T45" s="44" t="n">
        <v>2364</v>
      </c>
      <c r="U45" s="44" t="n">
        <v>457</v>
      </c>
      <c r="V45" s="44" t="n">
        <v>123</v>
      </c>
      <c r="W45" s="44" t="n">
        <v>42</v>
      </c>
      <c r="X45" s="44" t="n">
        <v>21027</v>
      </c>
      <c r="Y45" s="44" t="n">
        <v>2355</v>
      </c>
      <c r="Z45" s="44" t="n">
        <v>204</v>
      </c>
      <c r="AA45" s="46" t="n">
        <v>681</v>
      </c>
      <c r="AB45" s="44" t="n">
        <v>15894</v>
      </c>
      <c r="AC45" s="44" t="n">
        <v>15333</v>
      </c>
      <c r="AD45" s="44" t="n">
        <v>0</v>
      </c>
      <c r="AE45" s="44" t="n">
        <v>0</v>
      </c>
      <c r="AF45" s="44" t="n">
        <v>14</v>
      </c>
      <c r="AG45" s="44" t="n">
        <v>4</v>
      </c>
      <c r="AH45" s="44" t="n">
        <v>131</v>
      </c>
      <c r="AI45" s="44" t="n">
        <v>53</v>
      </c>
      <c r="AJ45" s="44" t="n">
        <v>75</v>
      </c>
      <c r="AK45" s="44" t="n">
        <v>12</v>
      </c>
      <c r="AL45" s="44" t="n">
        <v>93</v>
      </c>
      <c r="AM45" s="44" t="n">
        <v>8</v>
      </c>
      <c r="AN45" s="44" t="n">
        <v>342</v>
      </c>
      <c r="AO45" s="44" t="n">
        <v>47</v>
      </c>
      <c r="AP45" s="44" t="n">
        <v>717</v>
      </c>
      <c r="AQ45" s="44" t="n">
        <v>92</v>
      </c>
      <c r="AR45" s="44" t="n">
        <v>0</v>
      </c>
      <c r="AS45" s="44" t="n">
        <v>1256</v>
      </c>
      <c r="AT45" s="44" t="n">
        <v>252</v>
      </c>
      <c r="AU45" s="44" t="n">
        <v>63</v>
      </c>
      <c r="AV45" s="44" t="n">
        <v>17</v>
      </c>
      <c r="AW45" s="44" t="n">
        <v>10240</v>
      </c>
      <c r="AX45" s="44" t="n">
        <v>1821</v>
      </c>
      <c r="AY45" s="44" t="n">
        <v>96</v>
      </c>
      <c r="AZ45" s="46" t="n">
        <v>561</v>
      </c>
      <c r="BA45" s="44" t="n">
        <v>14392</v>
      </c>
      <c r="BB45" s="44" t="n">
        <v>14272</v>
      </c>
      <c r="BC45" s="44" t="n">
        <v>1</v>
      </c>
      <c r="BD45" s="44" t="n">
        <v>0</v>
      </c>
      <c r="BE45" s="44" t="n">
        <v>10</v>
      </c>
      <c r="BF45" s="44" t="n">
        <v>11</v>
      </c>
      <c r="BG45" s="44" t="n">
        <v>124</v>
      </c>
      <c r="BH45" s="44" t="n">
        <v>40</v>
      </c>
      <c r="BI45" s="44" t="n">
        <v>84</v>
      </c>
      <c r="BJ45" s="44" t="n">
        <v>16</v>
      </c>
      <c r="BK45" s="44" t="n">
        <v>124</v>
      </c>
      <c r="BL45" s="44" t="n">
        <v>7</v>
      </c>
      <c r="BM45" s="44" t="n">
        <v>279</v>
      </c>
      <c r="BN45" s="44" t="n">
        <v>56</v>
      </c>
      <c r="BO45" s="44" t="n">
        <v>613</v>
      </c>
      <c r="BP45" s="44" t="n">
        <v>78</v>
      </c>
      <c r="BQ45" s="44" t="n">
        <v>2</v>
      </c>
      <c r="BR45" s="44" t="n">
        <v>1108</v>
      </c>
      <c r="BS45" s="44" t="n">
        <v>205</v>
      </c>
      <c r="BT45" s="44" t="n">
        <v>60</v>
      </c>
      <c r="BU45" s="44" t="n">
        <v>25</v>
      </c>
      <c r="BV45" s="44" t="n">
        <v>10787</v>
      </c>
      <c r="BW45" s="44" t="n">
        <v>534</v>
      </c>
      <c r="BX45" s="44" t="n">
        <v>108</v>
      </c>
      <c r="BY45" s="46" t="n">
        <v>120</v>
      </c>
    </row>
    <row r="46" customFormat="false" ht="16.5" hidden="false" customHeight="tru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1" t="s">
        <v>46</v>
      </c>
    </row>
    <row r="47" customFormat="false" ht="16.5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65">
    <mergeCell ref="H1:T1"/>
    <mergeCell ref="AG1:AS1"/>
    <mergeCell ref="BF1:BR1"/>
    <mergeCell ref="H2:T2"/>
    <mergeCell ref="AG2:AS2"/>
    <mergeCell ref="BF2:BR2"/>
    <mergeCell ref="A4:A9"/>
    <mergeCell ref="B4:B9"/>
    <mergeCell ref="I4:S4"/>
    <mergeCell ref="AH4:AR4"/>
    <mergeCell ref="BG4:BQ4"/>
    <mergeCell ref="C5:C9"/>
    <mergeCell ref="D5:Z5"/>
    <mergeCell ref="AA5:AA9"/>
    <mergeCell ref="AB5:AB9"/>
    <mergeCell ref="AC5:AY5"/>
    <mergeCell ref="AZ5:AZ9"/>
    <mergeCell ref="BA5:BA9"/>
    <mergeCell ref="BB5:BX5"/>
    <mergeCell ref="BY5:BY9"/>
    <mergeCell ref="D6:D9"/>
    <mergeCell ref="E6:H6"/>
    <mergeCell ref="K6:N6"/>
    <mergeCell ref="O6:S6"/>
    <mergeCell ref="Z6:Z9"/>
    <mergeCell ref="AC6:AC9"/>
    <mergeCell ref="AD6:AG6"/>
    <mergeCell ref="AJ6:AM6"/>
    <mergeCell ref="AN6:AR6"/>
    <mergeCell ref="AY6:AY9"/>
    <mergeCell ref="BB6:BB9"/>
    <mergeCell ref="BC6:BF6"/>
    <mergeCell ref="BI6:BL6"/>
    <mergeCell ref="BM6:BQ6"/>
    <mergeCell ref="BX6:BX9"/>
    <mergeCell ref="E7:F8"/>
    <mergeCell ref="G7:H8"/>
    <mergeCell ref="I7:J7"/>
    <mergeCell ref="K7:L8"/>
    <mergeCell ref="M7:N8"/>
    <mergeCell ref="O7:P8"/>
    <mergeCell ref="Q7:S8"/>
    <mergeCell ref="T7:U7"/>
    <mergeCell ref="V7:W7"/>
    <mergeCell ref="X7:Y7"/>
    <mergeCell ref="AD7:AE8"/>
    <mergeCell ref="AF7:AG8"/>
    <mergeCell ref="AH7:AI7"/>
    <mergeCell ref="AJ7:AK8"/>
    <mergeCell ref="AL7:AM8"/>
    <mergeCell ref="AN7:AO8"/>
    <mergeCell ref="AP7:AR8"/>
    <mergeCell ref="AS7:AT7"/>
    <mergeCell ref="AU7:AV7"/>
    <mergeCell ref="AW7:AX7"/>
    <mergeCell ref="BC7:BD8"/>
    <mergeCell ref="BE7:BF8"/>
    <mergeCell ref="BG7:BH7"/>
    <mergeCell ref="BI7:BJ8"/>
    <mergeCell ref="BK7:BL8"/>
    <mergeCell ref="BM7:BN8"/>
    <mergeCell ref="BO7:BQ8"/>
    <mergeCell ref="BR7:BS7"/>
    <mergeCell ref="BT7:BU7"/>
    <mergeCell ref="BV7:BW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62"/>
    <col collapsed="false" customWidth="true" hidden="false" outlineLevel="0" max="18" min="3" style="0" width="8.62"/>
    <col collapsed="false" customWidth="true" hidden="false" outlineLevel="0" max="19" min="19" style="0" width="9.62"/>
    <col collapsed="false" customWidth="true" hidden="false" outlineLevel="0" max="25" min="20" style="0" width="8.62"/>
    <col collapsed="false" customWidth="true" hidden="false" outlineLevel="0" max="27" min="26" style="0" width="8.11"/>
    <col collapsed="false" customWidth="true" hidden="false" outlineLevel="0" max="43" min="28" style="0" width="8.62"/>
    <col collapsed="false" customWidth="true" hidden="false" outlineLevel="0" max="44" min="44" style="0" width="9.62"/>
    <col collapsed="false" customWidth="true" hidden="false" outlineLevel="0" max="50" min="45" style="0" width="8.62"/>
    <col collapsed="false" customWidth="true" hidden="false" outlineLevel="0" max="52" min="51" style="0" width="8.11"/>
    <col collapsed="false" customWidth="true" hidden="false" outlineLevel="0" max="68" min="53" style="0" width="8.62"/>
    <col collapsed="false" customWidth="true" hidden="false" outlineLevel="0" max="69" min="69" style="0" width="9.62"/>
    <col collapsed="false" customWidth="true" hidden="false" outlineLevel="0" max="75" min="70" style="0" width="8.62"/>
    <col collapsed="false" customWidth="true" hidden="false" outlineLevel="0" max="77" min="76" style="0" width="8.11"/>
  </cols>
  <sheetData>
    <row r="1" customFormat="false" ht="21.2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1"/>
      <c r="AC1" s="1"/>
      <c r="AD1" s="1"/>
      <c r="AE1" s="1"/>
      <c r="AF1" s="1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3"/>
      <c r="AV1" s="3"/>
      <c r="AW1" s="3"/>
      <c r="AX1" s="3"/>
      <c r="AY1" s="3"/>
      <c r="AZ1" s="3"/>
      <c r="BA1" s="1"/>
      <c r="BB1" s="1"/>
      <c r="BC1" s="1"/>
      <c r="BD1" s="1"/>
      <c r="BE1" s="1"/>
      <c r="BF1" s="2" t="s">
        <v>0</v>
      </c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/>
      <c r="BT1" s="3"/>
      <c r="BU1" s="3"/>
      <c r="BV1" s="3"/>
      <c r="BW1" s="3"/>
      <c r="BX1" s="3"/>
      <c r="BY1" s="3"/>
    </row>
    <row r="2" customFormat="false" ht="19.55" hidden="false" customHeight="true" outlineLevel="0" collapsed="false">
      <c r="B2" s="3"/>
      <c r="C2" s="3"/>
      <c r="D2" s="3"/>
      <c r="E2" s="3"/>
      <c r="F2" s="3"/>
      <c r="G2" s="3"/>
      <c r="H2" s="4" t="s">
        <v>47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B2" s="3"/>
      <c r="AC2" s="3"/>
      <c r="AD2" s="3"/>
      <c r="AE2" s="3"/>
      <c r="AF2" s="3"/>
      <c r="AG2" s="4" t="str">
        <f aca="false">H2</f>
        <v>中華民國 108年底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3"/>
      <c r="AU2" s="3"/>
      <c r="AV2" s="3"/>
      <c r="AW2" s="3"/>
      <c r="AX2" s="3"/>
      <c r="AY2" s="3"/>
      <c r="BA2" s="3"/>
      <c r="BB2" s="3"/>
      <c r="BC2" s="3"/>
      <c r="BD2" s="3"/>
      <c r="BE2" s="3"/>
      <c r="BF2" s="4" t="str">
        <f aca="false">H2</f>
        <v>中華民國 108年底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/>
      <c r="BT2" s="3"/>
      <c r="BU2" s="3"/>
      <c r="BV2" s="3"/>
      <c r="BW2" s="3"/>
      <c r="BX2" s="3"/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7" t="s">
        <v>2</v>
      </c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3"/>
      <c r="AU3" s="3"/>
      <c r="AV3" s="3"/>
      <c r="AW3" s="3"/>
      <c r="AX3" s="3"/>
      <c r="AY3" s="3"/>
      <c r="AZ3" s="7" t="s">
        <v>2</v>
      </c>
      <c r="BA3" s="5"/>
      <c r="BB3" s="5"/>
      <c r="BC3" s="5"/>
      <c r="BD3" s="5"/>
      <c r="BE3" s="5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3"/>
      <c r="BT3" s="3"/>
      <c r="BU3" s="3"/>
      <c r="BV3" s="3"/>
      <c r="BW3" s="3"/>
      <c r="BX3" s="3"/>
      <c r="BY3" s="7" t="s">
        <v>2</v>
      </c>
    </row>
    <row r="4" s="17" customFormat="true" ht="16.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3"/>
      <c r="AB4" s="10"/>
      <c r="AC4" s="14"/>
      <c r="AD4" s="14"/>
      <c r="AE4" s="14"/>
      <c r="AF4" s="14"/>
      <c r="AG4" s="14"/>
      <c r="AH4" s="15" t="s">
        <v>6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4"/>
      <c r="AT4" s="14"/>
      <c r="AU4" s="14"/>
      <c r="AV4" s="14"/>
      <c r="AW4" s="14"/>
      <c r="AX4" s="14"/>
      <c r="AY4" s="14"/>
      <c r="AZ4" s="16"/>
      <c r="BA4" s="10"/>
      <c r="BB4" s="14"/>
      <c r="BC4" s="14"/>
      <c r="BD4" s="14"/>
      <c r="BE4" s="14"/>
      <c r="BF4" s="14"/>
      <c r="BG4" s="15" t="s">
        <v>7</v>
      </c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4"/>
      <c r="BS4" s="14"/>
      <c r="BT4" s="14"/>
      <c r="BU4" s="14"/>
      <c r="BV4" s="14"/>
      <c r="BW4" s="14"/>
      <c r="BX4" s="14"/>
      <c r="BY4" s="16"/>
    </row>
    <row r="5" s="17" customFormat="true" ht="16.5" hidden="false" customHeight="true" outlineLevel="0" collapsed="false">
      <c r="A5" s="8"/>
      <c r="B5" s="9"/>
      <c r="C5" s="9" t="s">
        <v>8</v>
      </c>
      <c r="D5" s="18" t="s">
        <v>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0</v>
      </c>
      <c r="AB5" s="9" t="s">
        <v>11</v>
      </c>
      <c r="AC5" s="18" t="s">
        <v>9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10</v>
      </c>
      <c r="BA5" s="9" t="s">
        <v>11</v>
      </c>
      <c r="BB5" s="18" t="s">
        <v>9</v>
      </c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9" t="s">
        <v>10</v>
      </c>
    </row>
    <row r="6" s="17" customFormat="true" ht="16.5" hidden="false" customHeight="true" outlineLevel="0" collapsed="false">
      <c r="A6" s="8"/>
      <c r="B6" s="9"/>
      <c r="C6" s="9"/>
      <c r="D6" s="20" t="s">
        <v>11</v>
      </c>
      <c r="E6" s="20" t="s">
        <v>12</v>
      </c>
      <c r="F6" s="20"/>
      <c r="G6" s="20"/>
      <c r="H6" s="20"/>
      <c r="I6" s="21"/>
      <c r="J6" s="22"/>
      <c r="K6" s="23" t="s">
        <v>13</v>
      </c>
      <c r="L6" s="23"/>
      <c r="M6" s="23"/>
      <c r="N6" s="23"/>
      <c r="O6" s="20" t="s">
        <v>14</v>
      </c>
      <c r="P6" s="20"/>
      <c r="Q6" s="20"/>
      <c r="R6" s="20"/>
      <c r="S6" s="20"/>
      <c r="T6" s="24"/>
      <c r="U6" s="25"/>
      <c r="V6" s="24"/>
      <c r="W6" s="25"/>
      <c r="X6" s="24"/>
      <c r="Y6" s="25"/>
      <c r="Z6" s="20" t="s">
        <v>15</v>
      </c>
      <c r="AA6" s="19"/>
      <c r="AB6" s="9"/>
      <c r="AC6" s="20" t="s">
        <v>16</v>
      </c>
      <c r="AD6" s="20" t="s">
        <v>12</v>
      </c>
      <c r="AE6" s="20"/>
      <c r="AF6" s="20"/>
      <c r="AG6" s="20"/>
      <c r="AH6" s="21"/>
      <c r="AI6" s="22"/>
      <c r="AJ6" s="23" t="s">
        <v>13</v>
      </c>
      <c r="AK6" s="23"/>
      <c r="AL6" s="23"/>
      <c r="AM6" s="23"/>
      <c r="AN6" s="20" t="s">
        <v>14</v>
      </c>
      <c r="AO6" s="20"/>
      <c r="AP6" s="20"/>
      <c r="AQ6" s="20"/>
      <c r="AR6" s="20"/>
      <c r="AS6" s="24"/>
      <c r="AT6" s="25"/>
      <c r="AU6" s="24"/>
      <c r="AV6" s="25"/>
      <c r="AW6" s="24"/>
      <c r="AX6" s="25"/>
      <c r="AY6" s="20" t="s">
        <v>15</v>
      </c>
      <c r="AZ6" s="19"/>
      <c r="BA6" s="9"/>
      <c r="BB6" s="20" t="s">
        <v>16</v>
      </c>
      <c r="BC6" s="20" t="s">
        <v>12</v>
      </c>
      <c r="BD6" s="20"/>
      <c r="BE6" s="20"/>
      <c r="BF6" s="20"/>
      <c r="BG6" s="21"/>
      <c r="BH6" s="22"/>
      <c r="BI6" s="23" t="s">
        <v>13</v>
      </c>
      <c r="BJ6" s="23"/>
      <c r="BK6" s="23"/>
      <c r="BL6" s="23"/>
      <c r="BM6" s="20" t="s">
        <v>14</v>
      </c>
      <c r="BN6" s="20"/>
      <c r="BO6" s="20"/>
      <c r="BP6" s="20"/>
      <c r="BQ6" s="20"/>
      <c r="BR6" s="24"/>
      <c r="BS6" s="25"/>
      <c r="BT6" s="24"/>
      <c r="BU6" s="25"/>
      <c r="BV6" s="24"/>
      <c r="BW6" s="25"/>
      <c r="BX6" s="20" t="s">
        <v>15</v>
      </c>
      <c r="BY6" s="19"/>
    </row>
    <row r="7" s="17" customFormat="true" ht="12.1" hidden="false" customHeight="true" outlineLevel="0" collapsed="false">
      <c r="A7" s="8"/>
      <c r="B7" s="9"/>
      <c r="C7" s="9"/>
      <c r="D7" s="20"/>
      <c r="E7" s="26" t="s">
        <v>17</v>
      </c>
      <c r="F7" s="26"/>
      <c r="G7" s="26" t="s">
        <v>18</v>
      </c>
      <c r="H7" s="26"/>
      <c r="I7" s="27" t="s">
        <v>19</v>
      </c>
      <c r="J7" s="27"/>
      <c r="K7" s="20" t="s">
        <v>20</v>
      </c>
      <c r="L7" s="20"/>
      <c r="M7" s="20" t="s">
        <v>21</v>
      </c>
      <c r="N7" s="20"/>
      <c r="O7" s="20" t="s">
        <v>22</v>
      </c>
      <c r="P7" s="20"/>
      <c r="Q7" s="20" t="s">
        <v>23</v>
      </c>
      <c r="R7" s="20"/>
      <c r="S7" s="20"/>
      <c r="T7" s="27" t="s">
        <v>24</v>
      </c>
      <c r="U7" s="27"/>
      <c r="V7" s="27" t="s">
        <v>25</v>
      </c>
      <c r="W7" s="27"/>
      <c r="X7" s="27" t="s">
        <v>26</v>
      </c>
      <c r="Y7" s="27"/>
      <c r="Z7" s="20"/>
      <c r="AA7" s="19"/>
      <c r="AB7" s="9"/>
      <c r="AC7" s="20"/>
      <c r="AD7" s="26" t="s">
        <v>17</v>
      </c>
      <c r="AE7" s="26"/>
      <c r="AF7" s="26" t="s">
        <v>18</v>
      </c>
      <c r="AG7" s="26"/>
      <c r="AH7" s="27" t="s">
        <v>19</v>
      </c>
      <c r="AI7" s="27"/>
      <c r="AJ7" s="20" t="s">
        <v>20</v>
      </c>
      <c r="AK7" s="20"/>
      <c r="AL7" s="20" t="s">
        <v>21</v>
      </c>
      <c r="AM7" s="20"/>
      <c r="AN7" s="20" t="s">
        <v>22</v>
      </c>
      <c r="AO7" s="20"/>
      <c r="AP7" s="20" t="s">
        <v>23</v>
      </c>
      <c r="AQ7" s="20"/>
      <c r="AR7" s="20"/>
      <c r="AS7" s="27" t="s">
        <v>24</v>
      </c>
      <c r="AT7" s="27"/>
      <c r="AU7" s="27" t="s">
        <v>25</v>
      </c>
      <c r="AV7" s="27"/>
      <c r="AW7" s="27" t="s">
        <v>26</v>
      </c>
      <c r="AX7" s="27"/>
      <c r="AY7" s="20"/>
      <c r="AZ7" s="19"/>
      <c r="BA7" s="9"/>
      <c r="BB7" s="20"/>
      <c r="BC7" s="26" t="s">
        <v>17</v>
      </c>
      <c r="BD7" s="26"/>
      <c r="BE7" s="26" t="s">
        <v>18</v>
      </c>
      <c r="BF7" s="26"/>
      <c r="BG7" s="27" t="s">
        <v>19</v>
      </c>
      <c r="BH7" s="27"/>
      <c r="BI7" s="20" t="s">
        <v>20</v>
      </c>
      <c r="BJ7" s="20"/>
      <c r="BK7" s="20" t="s">
        <v>21</v>
      </c>
      <c r="BL7" s="20"/>
      <c r="BM7" s="20" t="s">
        <v>22</v>
      </c>
      <c r="BN7" s="20"/>
      <c r="BO7" s="20" t="s">
        <v>23</v>
      </c>
      <c r="BP7" s="20"/>
      <c r="BQ7" s="20"/>
      <c r="BR7" s="27" t="s">
        <v>24</v>
      </c>
      <c r="BS7" s="27"/>
      <c r="BT7" s="27" t="s">
        <v>25</v>
      </c>
      <c r="BU7" s="27"/>
      <c r="BV7" s="27" t="s">
        <v>26</v>
      </c>
      <c r="BW7" s="27"/>
      <c r="BX7" s="20"/>
      <c r="BY7" s="19"/>
    </row>
    <row r="8" s="17" customFormat="true" ht="12.1" hidden="false" customHeight="true" outlineLevel="0" collapsed="false">
      <c r="A8" s="8"/>
      <c r="B8" s="9"/>
      <c r="C8" s="9"/>
      <c r="D8" s="20"/>
      <c r="E8" s="26"/>
      <c r="F8" s="26"/>
      <c r="G8" s="26"/>
      <c r="H8" s="26"/>
      <c r="I8" s="28"/>
      <c r="J8" s="29"/>
      <c r="K8" s="20"/>
      <c r="L8" s="20"/>
      <c r="M8" s="20"/>
      <c r="N8" s="20"/>
      <c r="O8" s="20"/>
      <c r="P8" s="20"/>
      <c r="Q8" s="20"/>
      <c r="R8" s="20"/>
      <c r="S8" s="20"/>
      <c r="T8" s="28"/>
      <c r="U8" s="29"/>
      <c r="V8" s="28"/>
      <c r="W8" s="29"/>
      <c r="X8" s="28"/>
      <c r="Y8" s="29"/>
      <c r="Z8" s="20"/>
      <c r="AA8" s="19"/>
      <c r="AB8" s="9"/>
      <c r="AC8" s="20"/>
      <c r="AD8" s="26"/>
      <c r="AE8" s="26"/>
      <c r="AF8" s="26"/>
      <c r="AG8" s="26"/>
      <c r="AH8" s="28"/>
      <c r="AI8" s="29"/>
      <c r="AJ8" s="20"/>
      <c r="AK8" s="20"/>
      <c r="AL8" s="20"/>
      <c r="AM8" s="20"/>
      <c r="AN8" s="20"/>
      <c r="AO8" s="20"/>
      <c r="AP8" s="20"/>
      <c r="AQ8" s="20"/>
      <c r="AR8" s="20"/>
      <c r="AS8" s="28"/>
      <c r="AT8" s="29"/>
      <c r="AU8" s="28"/>
      <c r="AV8" s="29"/>
      <c r="AW8" s="28"/>
      <c r="AX8" s="29"/>
      <c r="AY8" s="20"/>
      <c r="AZ8" s="19"/>
      <c r="BA8" s="9"/>
      <c r="BB8" s="20"/>
      <c r="BC8" s="26"/>
      <c r="BD8" s="26"/>
      <c r="BE8" s="26"/>
      <c r="BF8" s="26"/>
      <c r="BG8" s="28"/>
      <c r="BH8" s="29"/>
      <c r="BI8" s="20"/>
      <c r="BJ8" s="20"/>
      <c r="BK8" s="20"/>
      <c r="BL8" s="20"/>
      <c r="BM8" s="20"/>
      <c r="BN8" s="20"/>
      <c r="BO8" s="20"/>
      <c r="BP8" s="20"/>
      <c r="BQ8" s="20"/>
      <c r="BR8" s="28"/>
      <c r="BS8" s="29"/>
      <c r="BT8" s="28"/>
      <c r="BU8" s="29"/>
      <c r="BV8" s="28"/>
      <c r="BW8" s="29"/>
      <c r="BX8" s="20"/>
      <c r="BY8" s="19"/>
    </row>
    <row r="9" s="17" customFormat="true" ht="32.95" hidden="false" customHeight="true" outlineLevel="0" collapsed="false">
      <c r="A9" s="8"/>
      <c r="B9" s="9"/>
      <c r="C9" s="9"/>
      <c r="D9" s="20"/>
      <c r="E9" s="30" t="s">
        <v>27</v>
      </c>
      <c r="F9" s="31" t="s">
        <v>28</v>
      </c>
      <c r="G9" s="30" t="s">
        <v>27</v>
      </c>
      <c r="H9" s="31" t="s">
        <v>28</v>
      </c>
      <c r="I9" s="30" t="s">
        <v>27</v>
      </c>
      <c r="J9" s="31" t="s">
        <v>28</v>
      </c>
      <c r="K9" s="30" t="s">
        <v>27</v>
      </c>
      <c r="L9" s="31" t="s">
        <v>28</v>
      </c>
      <c r="M9" s="30" t="s">
        <v>27</v>
      </c>
      <c r="N9" s="32" t="s">
        <v>28</v>
      </c>
      <c r="O9" s="30" t="s">
        <v>27</v>
      </c>
      <c r="P9" s="31" t="s">
        <v>28</v>
      </c>
      <c r="Q9" s="30" t="s">
        <v>27</v>
      </c>
      <c r="R9" s="31" t="s">
        <v>28</v>
      </c>
      <c r="S9" s="33" t="s">
        <v>29</v>
      </c>
      <c r="T9" s="30" t="s">
        <v>27</v>
      </c>
      <c r="U9" s="31" t="s">
        <v>28</v>
      </c>
      <c r="V9" s="30" t="s">
        <v>27</v>
      </c>
      <c r="W9" s="31" t="s">
        <v>28</v>
      </c>
      <c r="X9" s="30" t="s">
        <v>27</v>
      </c>
      <c r="Y9" s="31" t="s">
        <v>28</v>
      </c>
      <c r="Z9" s="20"/>
      <c r="AA9" s="19"/>
      <c r="AB9" s="9"/>
      <c r="AC9" s="20"/>
      <c r="AD9" s="30" t="s">
        <v>27</v>
      </c>
      <c r="AE9" s="31" t="s">
        <v>28</v>
      </c>
      <c r="AF9" s="30" t="s">
        <v>27</v>
      </c>
      <c r="AG9" s="31" t="s">
        <v>28</v>
      </c>
      <c r="AH9" s="30" t="s">
        <v>27</v>
      </c>
      <c r="AI9" s="31" t="s">
        <v>28</v>
      </c>
      <c r="AJ9" s="30" t="s">
        <v>27</v>
      </c>
      <c r="AK9" s="31" t="s">
        <v>28</v>
      </c>
      <c r="AL9" s="30" t="s">
        <v>27</v>
      </c>
      <c r="AM9" s="32" t="s">
        <v>28</v>
      </c>
      <c r="AN9" s="30" t="s">
        <v>27</v>
      </c>
      <c r="AO9" s="31" t="s">
        <v>28</v>
      </c>
      <c r="AP9" s="30" t="s">
        <v>27</v>
      </c>
      <c r="AQ9" s="31" t="s">
        <v>28</v>
      </c>
      <c r="AR9" s="33" t="s">
        <v>29</v>
      </c>
      <c r="AS9" s="30" t="s">
        <v>27</v>
      </c>
      <c r="AT9" s="31" t="s">
        <v>28</v>
      </c>
      <c r="AU9" s="30" t="s">
        <v>27</v>
      </c>
      <c r="AV9" s="31" t="s">
        <v>28</v>
      </c>
      <c r="AW9" s="30" t="s">
        <v>27</v>
      </c>
      <c r="AX9" s="31" t="s">
        <v>28</v>
      </c>
      <c r="AY9" s="20"/>
      <c r="AZ9" s="19"/>
      <c r="BA9" s="9"/>
      <c r="BB9" s="20"/>
      <c r="BC9" s="30" t="s">
        <v>27</v>
      </c>
      <c r="BD9" s="31" t="s">
        <v>28</v>
      </c>
      <c r="BE9" s="30" t="s">
        <v>27</v>
      </c>
      <c r="BF9" s="31" t="s">
        <v>28</v>
      </c>
      <c r="BG9" s="30" t="s">
        <v>27</v>
      </c>
      <c r="BH9" s="31" t="s">
        <v>28</v>
      </c>
      <c r="BI9" s="30" t="s">
        <v>27</v>
      </c>
      <c r="BJ9" s="31" t="s">
        <v>28</v>
      </c>
      <c r="BK9" s="30" t="s">
        <v>27</v>
      </c>
      <c r="BL9" s="32" t="s">
        <v>28</v>
      </c>
      <c r="BM9" s="30" t="s">
        <v>27</v>
      </c>
      <c r="BN9" s="31" t="s">
        <v>28</v>
      </c>
      <c r="BO9" s="30" t="s">
        <v>27</v>
      </c>
      <c r="BP9" s="31" t="s">
        <v>28</v>
      </c>
      <c r="BQ9" s="33" t="s">
        <v>29</v>
      </c>
      <c r="BR9" s="30" t="s">
        <v>27</v>
      </c>
      <c r="BS9" s="31" t="s">
        <v>28</v>
      </c>
      <c r="BT9" s="30" t="s">
        <v>27</v>
      </c>
      <c r="BU9" s="31" t="s">
        <v>28</v>
      </c>
      <c r="BV9" s="30" t="s">
        <v>27</v>
      </c>
      <c r="BW9" s="31" t="s">
        <v>28</v>
      </c>
      <c r="BX9" s="20"/>
      <c r="BY9" s="19"/>
    </row>
    <row r="10" customFormat="false" ht="16.5" hidden="false" customHeight="true" outlineLevel="0" collapsed="false">
      <c r="A10" s="34" t="s">
        <v>30</v>
      </c>
      <c r="B10" s="34" t="s">
        <v>31</v>
      </c>
      <c r="C10" s="35" t="n">
        <v>459761</v>
      </c>
      <c r="D10" s="36" t="n">
        <v>458538</v>
      </c>
      <c r="E10" s="36" t="n">
        <v>184</v>
      </c>
      <c r="F10" s="36" t="n">
        <v>310</v>
      </c>
      <c r="G10" s="36" t="n">
        <v>4159</v>
      </c>
      <c r="H10" s="36" t="n">
        <v>4335</v>
      </c>
      <c r="I10" s="36" t="n">
        <v>48763</v>
      </c>
      <c r="J10" s="36" t="n">
        <v>39001</v>
      </c>
      <c r="K10" s="36" t="n">
        <v>13192</v>
      </c>
      <c r="L10" s="36" t="n">
        <v>7447</v>
      </c>
      <c r="M10" s="36" t="n">
        <v>11145</v>
      </c>
      <c r="N10" s="36" t="n">
        <v>1536</v>
      </c>
      <c r="O10" s="36" t="n">
        <v>28512</v>
      </c>
      <c r="P10" s="37" t="n">
        <v>18621</v>
      </c>
      <c r="Q10" s="36" t="n">
        <v>83515</v>
      </c>
      <c r="R10" s="36" t="n">
        <v>45131</v>
      </c>
      <c r="S10" s="36" t="n">
        <v>7279</v>
      </c>
      <c r="T10" s="36" t="n">
        <v>67539</v>
      </c>
      <c r="U10" s="36" t="n">
        <v>14266</v>
      </c>
      <c r="V10" s="36" t="n">
        <v>313</v>
      </c>
      <c r="W10" s="36" t="n">
        <v>110</v>
      </c>
      <c r="X10" s="36" t="n">
        <v>55284</v>
      </c>
      <c r="Y10" s="36" t="n">
        <v>7513</v>
      </c>
      <c r="Z10" s="36" t="n">
        <v>383</v>
      </c>
      <c r="AA10" s="38" t="n">
        <v>1223</v>
      </c>
      <c r="AB10" s="35" t="n">
        <v>219749</v>
      </c>
      <c r="AC10" s="35" t="n">
        <v>218839</v>
      </c>
      <c r="AD10" s="35" t="n">
        <v>76</v>
      </c>
      <c r="AE10" s="35" t="n">
        <v>105</v>
      </c>
      <c r="AF10" s="35" t="n">
        <v>1869</v>
      </c>
      <c r="AG10" s="35" t="n">
        <v>1728</v>
      </c>
      <c r="AH10" s="35" t="n">
        <v>22675</v>
      </c>
      <c r="AI10" s="35" t="n">
        <v>18601</v>
      </c>
      <c r="AJ10" s="35" t="n">
        <v>6234</v>
      </c>
      <c r="AK10" s="35" t="n">
        <v>3623</v>
      </c>
      <c r="AL10" s="35" t="n">
        <v>4446</v>
      </c>
      <c r="AM10" s="35" t="n">
        <v>666</v>
      </c>
      <c r="AN10" s="35" t="n">
        <v>12814</v>
      </c>
      <c r="AO10" s="39" t="n">
        <v>8074</v>
      </c>
      <c r="AP10" s="35" t="n">
        <v>40899</v>
      </c>
      <c r="AQ10" s="35" t="n">
        <v>21543</v>
      </c>
      <c r="AR10" s="35" t="n">
        <v>2842</v>
      </c>
      <c r="AS10" s="35" t="n">
        <v>34170</v>
      </c>
      <c r="AT10" s="35" t="n">
        <v>6887</v>
      </c>
      <c r="AU10" s="35" t="n">
        <v>184</v>
      </c>
      <c r="AV10" s="35" t="n">
        <v>58</v>
      </c>
      <c r="AW10" s="35" t="n">
        <v>26247</v>
      </c>
      <c r="AX10" s="35" t="n">
        <v>4905</v>
      </c>
      <c r="AY10" s="35" t="n">
        <v>193</v>
      </c>
      <c r="AZ10" s="40" t="n">
        <v>910</v>
      </c>
      <c r="BA10" s="35" t="n">
        <v>240012</v>
      </c>
      <c r="BB10" s="35" t="n">
        <v>239699</v>
      </c>
      <c r="BC10" s="35" t="n">
        <v>108</v>
      </c>
      <c r="BD10" s="35" t="n">
        <v>205</v>
      </c>
      <c r="BE10" s="35" t="n">
        <v>2290</v>
      </c>
      <c r="BF10" s="35" t="n">
        <v>2607</v>
      </c>
      <c r="BG10" s="35" t="n">
        <v>26088</v>
      </c>
      <c r="BH10" s="35" t="n">
        <v>20400</v>
      </c>
      <c r="BI10" s="35" t="n">
        <v>6958</v>
      </c>
      <c r="BJ10" s="35" t="n">
        <v>3824</v>
      </c>
      <c r="BK10" s="35" t="n">
        <v>6699</v>
      </c>
      <c r="BL10" s="35" t="n">
        <v>870</v>
      </c>
      <c r="BM10" s="35" t="n">
        <v>15698</v>
      </c>
      <c r="BN10" s="39" t="n">
        <v>10547</v>
      </c>
      <c r="BO10" s="35" t="n">
        <v>42616</v>
      </c>
      <c r="BP10" s="35" t="n">
        <v>23588</v>
      </c>
      <c r="BQ10" s="35" t="n">
        <v>4437</v>
      </c>
      <c r="BR10" s="35" t="n">
        <v>33369</v>
      </c>
      <c r="BS10" s="35" t="n">
        <v>7379</v>
      </c>
      <c r="BT10" s="35" t="n">
        <v>129</v>
      </c>
      <c r="BU10" s="35" t="n">
        <v>52</v>
      </c>
      <c r="BV10" s="35" t="n">
        <v>29037</v>
      </c>
      <c r="BW10" s="35" t="n">
        <v>2608</v>
      </c>
      <c r="BX10" s="35" t="n">
        <v>190</v>
      </c>
      <c r="BY10" s="40" t="n">
        <v>313</v>
      </c>
    </row>
    <row r="11" customFormat="false" ht="16.5" hidden="false" customHeight="true" outlineLevel="0" collapsed="false">
      <c r="A11" s="41" t="s">
        <v>32</v>
      </c>
      <c r="B11" s="41" t="s">
        <v>33</v>
      </c>
      <c r="C11" s="36" t="n">
        <v>219443</v>
      </c>
      <c r="D11" s="36" t="n">
        <v>219207</v>
      </c>
      <c r="E11" s="36" t="n">
        <v>127</v>
      </c>
      <c r="F11" s="36" t="n">
        <v>194</v>
      </c>
      <c r="G11" s="36" t="n">
        <v>2201</v>
      </c>
      <c r="H11" s="36" t="n">
        <v>2044</v>
      </c>
      <c r="I11" s="36" t="n">
        <v>19823</v>
      </c>
      <c r="J11" s="36" t="n">
        <v>19508</v>
      </c>
      <c r="K11" s="36" t="n">
        <v>6834</v>
      </c>
      <c r="L11" s="36" t="n">
        <v>3872</v>
      </c>
      <c r="M11" s="36" t="n">
        <v>3675</v>
      </c>
      <c r="N11" s="36" t="n">
        <v>695</v>
      </c>
      <c r="O11" s="36" t="n">
        <v>15496</v>
      </c>
      <c r="P11" s="37" t="n">
        <v>10211</v>
      </c>
      <c r="Q11" s="36" t="n">
        <v>44265</v>
      </c>
      <c r="R11" s="36" t="n">
        <v>26082</v>
      </c>
      <c r="S11" s="36" t="n">
        <v>1284</v>
      </c>
      <c r="T11" s="36" t="n">
        <v>32393</v>
      </c>
      <c r="U11" s="36" t="n">
        <v>7831</v>
      </c>
      <c r="V11" s="36" t="n">
        <v>180</v>
      </c>
      <c r="W11" s="36" t="n">
        <v>63</v>
      </c>
      <c r="X11" s="36" t="n">
        <v>19588</v>
      </c>
      <c r="Y11" s="36" t="n">
        <v>2749</v>
      </c>
      <c r="Z11" s="36" t="n">
        <v>92</v>
      </c>
      <c r="AA11" s="38" t="n">
        <v>236</v>
      </c>
      <c r="AB11" s="36" t="n">
        <v>106221</v>
      </c>
      <c r="AC11" s="36" t="n">
        <v>106083</v>
      </c>
      <c r="AD11" s="36" t="n">
        <v>55</v>
      </c>
      <c r="AE11" s="36" t="n">
        <v>62</v>
      </c>
      <c r="AF11" s="36" t="n">
        <v>1027</v>
      </c>
      <c r="AG11" s="36" t="n">
        <v>848</v>
      </c>
      <c r="AH11" s="36" t="n">
        <v>9407</v>
      </c>
      <c r="AI11" s="36" t="n">
        <v>9441</v>
      </c>
      <c r="AJ11" s="36" t="n">
        <v>2941</v>
      </c>
      <c r="AK11" s="36" t="n">
        <v>1813</v>
      </c>
      <c r="AL11" s="36" t="n">
        <v>1537</v>
      </c>
      <c r="AM11" s="36" t="n">
        <v>324</v>
      </c>
      <c r="AN11" s="36" t="n">
        <v>6657</v>
      </c>
      <c r="AO11" s="37" t="n">
        <v>4357</v>
      </c>
      <c r="AP11" s="36" t="n">
        <v>21345</v>
      </c>
      <c r="AQ11" s="36" t="n">
        <v>12561</v>
      </c>
      <c r="AR11" s="36" t="n">
        <v>562</v>
      </c>
      <c r="AS11" s="36" t="n">
        <v>17417</v>
      </c>
      <c r="AT11" s="36" t="n">
        <v>3861</v>
      </c>
      <c r="AU11" s="36" t="n">
        <v>115</v>
      </c>
      <c r="AV11" s="36" t="n">
        <v>38</v>
      </c>
      <c r="AW11" s="36" t="n">
        <v>9980</v>
      </c>
      <c r="AX11" s="36" t="n">
        <v>1683</v>
      </c>
      <c r="AY11" s="36" t="n">
        <v>52</v>
      </c>
      <c r="AZ11" s="38" t="n">
        <v>138</v>
      </c>
      <c r="BA11" s="36" t="n">
        <v>113222</v>
      </c>
      <c r="BB11" s="36" t="n">
        <v>113124</v>
      </c>
      <c r="BC11" s="36" t="n">
        <v>72</v>
      </c>
      <c r="BD11" s="36" t="n">
        <v>132</v>
      </c>
      <c r="BE11" s="36" t="n">
        <v>1174</v>
      </c>
      <c r="BF11" s="36" t="n">
        <v>1196</v>
      </c>
      <c r="BG11" s="36" t="n">
        <v>10416</v>
      </c>
      <c r="BH11" s="36" t="n">
        <v>10067</v>
      </c>
      <c r="BI11" s="36" t="n">
        <v>3893</v>
      </c>
      <c r="BJ11" s="36" t="n">
        <v>2059</v>
      </c>
      <c r="BK11" s="36" t="n">
        <v>2138</v>
      </c>
      <c r="BL11" s="36" t="n">
        <v>371</v>
      </c>
      <c r="BM11" s="36" t="n">
        <v>8839</v>
      </c>
      <c r="BN11" s="37" t="n">
        <v>5854</v>
      </c>
      <c r="BO11" s="36" t="n">
        <v>22920</v>
      </c>
      <c r="BP11" s="36" t="n">
        <v>13521</v>
      </c>
      <c r="BQ11" s="36" t="n">
        <v>722</v>
      </c>
      <c r="BR11" s="36" t="n">
        <v>14976</v>
      </c>
      <c r="BS11" s="36" t="n">
        <v>3970</v>
      </c>
      <c r="BT11" s="36" t="n">
        <v>65</v>
      </c>
      <c r="BU11" s="36" t="n">
        <v>25</v>
      </c>
      <c r="BV11" s="36" t="n">
        <v>9608</v>
      </c>
      <c r="BW11" s="36" t="n">
        <v>1066</v>
      </c>
      <c r="BX11" s="36" t="n">
        <v>40</v>
      </c>
      <c r="BY11" s="38" t="n">
        <v>98</v>
      </c>
    </row>
    <row r="12" customFormat="false" ht="16.5" hidden="false" customHeight="true" outlineLevel="0" collapsed="false">
      <c r="A12" s="42" t="s">
        <v>30</v>
      </c>
      <c r="B12" s="42" t="s">
        <v>34</v>
      </c>
      <c r="C12" s="43" t="n">
        <v>240318</v>
      </c>
      <c r="D12" s="44" t="n">
        <v>239331</v>
      </c>
      <c r="E12" s="44" t="n">
        <v>57</v>
      </c>
      <c r="F12" s="44" t="n">
        <v>116</v>
      </c>
      <c r="G12" s="44" t="n">
        <v>1958</v>
      </c>
      <c r="H12" s="44" t="n">
        <v>2291</v>
      </c>
      <c r="I12" s="44" t="n">
        <v>28940</v>
      </c>
      <c r="J12" s="44" t="n">
        <v>19493</v>
      </c>
      <c r="K12" s="44" t="n">
        <v>6358</v>
      </c>
      <c r="L12" s="44" t="n">
        <v>3575</v>
      </c>
      <c r="M12" s="44" t="n">
        <v>7470</v>
      </c>
      <c r="N12" s="44" t="n">
        <v>841</v>
      </c>
      <c r="O12" s="44" t="n">
        <v>13016</v>
      </c>
      <c r="P12" s="45" t="n">
        <v>8410</v>
      </c>
      <c r="Q12" s="44" t="n">
        <v>39250</v>
      </c>
      <c r="R12" s="44" t="n">
        <v>19049</v>
      </c>
      <c r="S12" s="44" t="n">
        <v>5995</v>
      </c>
      <c r="T12" s="44" t="n">
        <v>35146</v>
      </c>
      <c r="U12" s="44" t="n">
        <v>6435</v>
      </c>
      <c r="V12" s="44" t="n">
        <v>133</v>
      </c>
      <c r="W12" s="44" t="n">
        <v>47</v>
      </c>
      <c r="X12" s="44" t="n">
        <v>35696</v>
      </c>
      <c r="Y12" s="44" t="n">
        <v>4764</v>
      </c>
      <c r="Z12" s="44" t="n">
        <v>291</v>
      </c>
      <c r="AA12" s="46" t="n">
        <v>987</v>
      </c>
      <c r="AB12" s="43" t="n">
        <v>113528</v>
      </c>
      <c r="AC12" s="44" t="n">
        <v>112756</v>
      </c>
      <c r="AD12" s="44" t="n">
        <v>21</v>
      </c>
      <c r="AE12" s="44" t="n">
        <v>43</v>
      </c>
      <c r="AF12" s="44" t="n">
        <v>842</v>
      </c>
      <c r="AG12" s="44" t="n">
        <v>880</v>
      </c>
      <c r="AH12" s="44" t="n">
        <v>13268</v>
      </c>
      <c r="AI12" s="44" t="n">
        <v>9160</v>
      </c>
      <c r="AJ12" s="44" t="n">
        <v>3293</v>
      </c>
      <c r="AK12" s="44" t="n">
        <v>1810</v>
      </c>
      <c r="AL12" s="44" t="n">
        <v>2909</v>
      </c>
      <c r="AM12" s="44" t="n">
        <v>342</v>
      </c>
      <c r="AN12" s="44" t="n">
        <v>6157</v>
      </c>
      <c r="AO12" s="45" t="n">
        <v>3717</v>
      </c>
      <c r="AP12" s="44" t="n">
        <v>19554</v>
      </c>
      <c r="AQ12" s="44" t="n">
        <v>8982</v>
      </c>
      <c r="AR12" s="44" t="n">
        <v>2280</v>
      </c>
      <c r="AS12" s="44" t="n">
        <v>16753</v>
      </c>
      <c r="AT12" s="44" t="n">
        <v>3026</v>
      </c>
      <c r="AU12" s="44" t="n">
        <v>69</v>
      </c>
      <c r="AV12" s="44" t="n">
        <v>20</v>
      </c>
      <c r="AW12" s="44" t="n">
        <v>16267</v>
      </c>
      <c r="AX12" s="44" t="n">
        <v>3222</v>
      </c>
      <c r="AY12" s="44" t="n">
        <v>141</v>
      </c>
      <c r="AZ12" s="46" t="n">
        <v>772</v>
      </c>
      <c r="BA12" s="43" t="n">
        <v>126790</v>
      </c>
      <c r="BB12" s="44" t="n">
        <v>126575</v>
      </c>
      <c r="BC12" s="44" t="n">
        <v>36</v>
      </c>
      <c r="BD12" s="44" t="n">
        <v>73</v>
      </c>
      <c r="BE12" s="44" t="n">
        <v>1116</v>
      </c>
      <c r="BF12" s="44" t="n">
        <v>1411</v>
      </c>
      <c r="BG12" s="44" t="n">
        <v>15672</v>
      </c>
      <c r="BH12" s="44" t="n">
        <v>10333</v>
      </c>
      <c r="BI12" s="44" t="n">
        <v>3065</v>
      </c>
      <c r="BJ12" s="44" t="n">
        <v>1765</v>
      </c>
      <c r="BK12" s="44" t="n">
        <v>4561</v>
      </c>
      <c r="BL12" s="44" t="n">
        <v>499</v>
      </c>
      <c r="BM12" s="44" t="n">
        <v>6859</v>
      </c>
      <c r="BN12" s="45" t="n">
        <v>4693</v>
      </c>
      <c r="BO12" s="44" t="n">
        <v>19696</v>
      </c>
      <c r="BP12" s="44" t="n">
        <v>10067</v>
      </c>
      <c r="BQ12" s="44" t="n">
        <v>3715</v>
      </c>
      <c r="BR12" s="44" t="n">
        <v>18393</v>
      </c>
      <c r="BS12" s="44" t="n">
        <v>3409</v>
      </c>
      <c r="BT12" s="44" t="n">
        <v>64</v>
      </c>
      <c r="BU12" s="44" t="n">
        <v>27</v>
      </c>
      <c r="BV12" s="44" t="n">
        <v>19429</v>
      </c>
      <c r="BW12" s="44" t="n">
        <v>1542</v>
      </c>
      <c r="BX12" s="44" t="n">
        <v>150</v>
      </c>
      <c r="BY12" s="46" t="n">
        <v>215</v>
      </c>
    </row>
    <row r="13" customFormat="false" ht="16.5" hidden="false" customHeight="true" outlineLevel="0" collapsed="false">
      <c r="A13" s="34"/>
      <c r="B13" s="34" t="s">
        <v>31</v>
      </c>
      <c r="C13" s="35" t="n">
        <v>44560</v>
      </c>
      <c r="D13" s="35" t="n">
        <v>4455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7066</v>
      </c>
      <c r="K13" s="35" t="n">
        <v>0</v>
      </c>
      <c r="L13" s="35" t="n">
        <v>358</v>
      </c>
      <c r="M13" s="35" t="n">
        <v>0</v>
      </c>
      <c r="N13" s="35" t="n">
        <v>53</v>
      </c>
      <c r="O13" s="35" t="n">
        <v>922</v>
      </c>
      <c r="P13" s="35" t="n">
        <v>9907</v>
      </c>
      <c r="Q13" s="35" t="n">
        <v>2424</v>
      </c>
      <c r="R13" s="35" t="n">
        <v>15549</v>
      </c>
      <c r="S13" s="35" t="n">
        <v>4155</v>
      </c>
      <c r="T13" s="35" t="n">
        <v>1076</v>
      </c>
      <c r="U13" s="35" t="n">
        <v>2349</v>
      </c>
      <c r="V13" s="35" t="n">
        <v>0</v>
      </c>
      <c r="W13" s="35" t="n">
        <v>0</v>
      </c>
      <c r="X13" s="35" t="n">
        <v>45</v>
      </c>
      <c r="Y13" s="35" t="n">
        <v>654</v>
      </c>
      <c r="Z13" s="35" t="n">
        <v>0</v>
      </c>
      <c r="AA13" s="40" t="n">
        <v>2</v>
      </c>
      <c r="AB13" s="35" t="n">
        <v>19800</v>
      </c>
      <c r="AC13" s="35" t="n">
        <v>1980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3270</v>
      </c>
      <c r="AJ13" s="35" t="n">
        <v>0</v>
      </c>
      <c r="AK13" s="35" t="n">
        <v>149</v>
      </c>
      <c r="AL13" s="35" t="n">
        <v>0</v>
      </c>
      <c r="AM13" s="35" t="n">
        <v>16</v>
      </c>
      <c r="AN13" s="35" t="n">
        <v>330</v>
      </c>
      <c r="AO13" s="35" t="n">
        <v>4135</v>
      </c>
      <c r="AP13" s="35" t="n">
        <v>1112</v>
      </c>
      <c r="AQ13" s="35" t="n">
        <v>7316</v>
      </c>
      <c r="AR13" s="35" t="n">
        <v>1629</v>
      </c>
      <c r="AS13" s="35" t="n">
        <v>489</v>
      </c>
      <c r="AT13" s="35" t="n">
        <v>1051</v>
      </c>
      <c r="AU13" s="35" t="n">
        <v>0</v>
      </c>
      <c r="AV13" s="35" t="n">
        <v>0</v>
      </c>
      <c r="AW13" s="35" t="n">
        <v>18</v>
      </c>
      <c r="AX13" s="35" t="n">
        <v>285</v>
      </c>
      <c r="AY13" s="35" t="n">
        <v>0</v>
      </c>
      <c r="AZ13" s="40" t="n">
        <v>0</v>
      </c>
      <c r="BA13" s="35" t="n">
        <v>24760</v>
      </c>
      <c r="BB13" s="35" t="n">
        <v>24758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3796</v>
      </c>
      <c r="BI13" s="35" t="n">
        <v>0</v>
      </c>
      <c r="BJ13" s="35" t="n">
        <v>209</v>
      </c>
      <c r="BK13" s="35" t="n">
        <v>0</v>
      </c>
      <c r="BL13" s="35" t="n">
        <v>37</v>
      </c>
      <c r="BM13" s="35" t="n">
        <v>592</v>
      </c>
      <c r="BN13" s="35" t="n">
        <v>5772</v>
      </c>
      <c r="BO13" s="35" t="n">
        <v>1312</v>
      </c>
      <c r="BP13" s="35" t="n">
        <v>8233</v>
      </c>
      <c r="BQ13" s="35" t="n">
        <v>2526</v>
      </c>
      <c r="BR13" s="35" t="n">
        <v>587</v>
      </c>
      <c r="BS13" s="35" t="n">
        <v>1298</v>
      </c>
      <c r="BT13" s="35" t="n">
        <v>0</v>
      </c>
      <c r="BU13" s="35" t="n">
        <v>0</v>
      </c>
      <c r="BV13" s="35" t="n">
        <v>27</v>
      </c>
      <c r="BW13" s="35" t="n">
        <v>369</v>
      </c>
      <c r="BX13" s="35" t="n">
        <v>0</v>
      </c>
      <c r="BY13" s="40" t="n">
        <v>2</v>
      </c>
    </row>
    <row r="14" customFormat="false" ht="16.5" hidden="false" customHeight="true" outlineLevel="0" collapsed="false">
      <c r="A14" s="47" t="s">
        <v>35</v>
      </c>
      <c r="B14" s="41" t="s">
        <v>33</v>
      </c>
      <c r="C14" s="36" t="n">
        <v>22812</v>
      </c>
      <c r="D14" s="36" t="n">
        <v>2281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3364</v>
      </c>
      <c r="K14" s="36" t="n">
        <v>0</v>
      </c>
      <c r="L14" s="36" t="n">
        <v>210</v>
      </c>
      <c r="M14" s="36" t="n">
        <v>0</v>
      </c>
      <c r="N14" s="36" t="n">
        <v>7</v>
      </c>
      <c r="O14" s="36" t="n">
        <v>550</v>
      </c>
      <c r="P14" s="36" t="n">
        <v>5342</v>
      </c>
      <c r="Q14" s="36" t="n">
        <v>1389</v>
      </c>
      <c r="R14" s="36" t="n">
        <v>9064</v>
      </c>
      <c r="S14" s="36" t="n">
        <v>658</v>
      </c>
      <c r="T14" s="36" t="n">
        <v>649</v>
      </c>
      <c r="U14" s="36" t="n">
        <v>1207</v>
      </c>
      <c r="V14" s="36" t="n">
        <v>0</v>
      </c>
      <c r="W14" s="36" t="n">
        <v>0</v>
      </c>
      <c r="X14" s="36" t="n">
        <v>27</v>
      </c>
      <c r="Y14" s="36" t="n">
        <v>344</v>
      </c>
      <c r="Z14" s="36" t="n">
        <v>0</v>
      </c>
      <c r="AA14" s="38" t="n">
        <v>1</v>
      </c>
      <c r="AB14" s="36" t="n">
        <v>10123</v>
      </c>
      <c r="AC14" s="36" t="n">
        <v>10123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553</v>
      </c>
      <c r="AJ14" s="36" t="n">
        <v>0</v>
      </c>
      <c r="AK14" s="36" t="n">
        <v>81</v>
      </c>
      <c r="AL14" s="36" t="n">
        <v>0</v>
      </c>
      <c r="AM14" s="36" t="n">
        <v>4</v>
      </c>
      <c r="AN14" s="36" t="n">
        <v>191</v>
      </c>
      <c r="AO14" s="36" t="n">
        <v>2169</v>
      </c>
      <c r="AP14" s="36" t="n">
        <v>620</v>
      </c>
      <c r="AQ14" s="36" t="n">
        <v>4194</v>
      </c>
      <c r="AR14" s="36" t="n">
        <v>305</v>
      </c>
      <c r="AS14" s="36" t="n">
        <v>303</v>
      </c>
      <c r="AT14" s="36" t="n">
        <v>527</v>
      </c>
      <c r="AU14" s="36" t="n">
        <v>0</v>
      </c>
      <c r="AV14" s="36" t="n">
        <v>0</v>
      </c>
      <c r="AW14" s="36" t="n">
        <v>15</v>
      </c>
      <c r="AX14" s="36" t="n">
        <v>161</v>
      </c>
      <c r="AY14" s="36" t="n">
        <v>0</v>
      </c>
      <c r="AZ14" s="38" t="n">
        <v>0</v>
      </c>
      <c r="BA14" s="36" t="n">
        <v>12689</v>
      </c>
      <c r="BB14" s="36" t="n">
        <v>12688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1811</v>
      </c>
      <c r="BI14" s="36" t="n">
        <v>0</v>
      </c>
      <c r="BJ14" s="36" t="n">
        <v>129</v>
      </c>
      <c r="BK14" s="36" t="n">
        <v>0</v>
      </c>
      <c r="BL14" s="36" t="n">
        <v>3</v>
      </c>
      <c r="BM14" s="36" t="n">
        <v>359</v>
      </c>
      <c r="BN14" s="36" t="n">
        <v>3173</v>
      </c>
      <c r="BO14" s="36" t="n">
        <v>769</v>
      </c>
      <c r="BP14" s="36" t="n">
        <v>4870</v>
      </c>
      <c r="BQ14" s="36" t="n">
        <v>353</v>
      </c>
      <c r="BR14" s="36" t="n">
        <v>346</v>
      </c>
      <c r="BS14" s="36" t="n">
        <v>680</v>
      </c>
      <c r="BT14" s="36" t="n">
        <v>0</v>
      </c>
      <c r="BU14" s="36" t="n">
        <v>0</v>
      </c>
      <c r="BV14" s="36" t="n">
        <v>12</v>
      </c>
      <c r="BW14" s="36" t="n">
        <v>183</v>
      </c>
      <c r="BX14" s="36" t="n">
        <v>0</v>
      </c>
      <c r="BY14" s="38" t="n">
        <v>1</v>
      </c>
    </row>
    <row r="15" customFormat="false" ht="16.5" hidden="false" customHeight="true" outlineLevel="0" collapsed="false">
      <c r="A15" s="42"/>
      <c r="B15" s="42" t="s">
        <v>34</v>
      </c>
      <c r="C15" s="44" t="n">
        <v>21748</v>
      </c>
      <c r="D15" s="44" t="n">
        <v>21747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3702</v>
      </c>
      <c r="K15" s="44" t="n">
        <v>0</v>
      </c>
      <c r="L15" s="44" t="n">
        <v>148</v>
      </c>
      <c r="M15" s="44" t="n">
        <v>0</v>
      </c>
      <c r="N15" s="44" t="n">
        <v>46</v>
      </c>
      <c r="O15" s="44" t="n">
        <v>372</v>
      </c>
      <c r="P15" s="44" t="n">
        <v>4565</v>
      </c>
      <c r="Q15" s="44" t="n">
        <v>1035</v>
      </c>
      <c r="R15" s="44" t="n">
        <v>6485</v>
      </c>
      <c r="S15" s="44" t="n">
        <v>3497</v>
      </c>
      <c r="T15" s="44" t="n">
        <v>427</v>
      </c>
      <c r="U15" s="44" t="n">
        <v>1142</v>
      </c>
      <c r="V15" s="44" t="n">
        <v>0</v>
      </c>
      <c r="W15" s="44" t="n">
        <v>0</v>
      </c>
      <c r="X15" s="44" t="n">
        <v>18</v>
      </c>
      <c r="Y15" s="44" t="n">
        <v>310</v>
      </c>
      <c r="Z15" s="44" t="n">
        <v>0</v>
      </c>
      <c r="AA15" s="46" t="n">
        <v>1</v>
      </c>
      <c r="AB15" s="44" t="n">
        <v>9677</v>
      </c>
      <c r="AC15" s="44" t="n">
        <v>9677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1717</v>
      </c>
      <c r="AJ15" s="44" t="n">
        <v>0</v>
      </c>
      <c r="AK15" s="44" t="n">
        <v>68</v>
      </c>
      <c r="AL15" s="44" t="n">
        <v>0</v>
      </c>
      <c r="AM15" s="44" t="n">
        <v>12</v>
      </c>
      <c r="AN15" s="44" t="n">
        <v>139</v>
      </c>
      <c r="AO15" s="44" t="n">
        <v>1966</v>
      </c>
      <c r="AP15" s="44" t="n">
        <v>492</v>
      </c>
      <c r="AQ15" s="44" t="n">
        <v>3122</v>
      </c>
      <c r="AR15" s="44" t="n">
        <v>1324</v>
      </c>
      <c r="AS15" s="44" t="n">
        <v>186</v>
      </c>
      <c r="AT15" s="44" t="n">
        <v>524</v>
      </c>
      <c r="AU15" s="44" t="n">
        <v>0</v>
      </c>
      <c r="AV15" s="44" t="n">
        <v>0</v>
      </c>
      <c r="AW15" s="44" t="n">
        <v>3</v>
      </c>
      <c r="AX15" s="44" t="n">
        <v>124</v>
      </c>
      <c r="AY15" s="44" t="n">
        <v>0</v>
      </c>
      <c r="AZ15" s="46" t="n">
        <v>0</v>
      </c>
      <c r="BA15" s="44" t="n">
        <v>12071</v>
      </c>
      <c r="BB15" s="44" t="n">
        <v>1207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1985</v>
      </c>
      <c r="BI15" s="44" t="n">
        <v>0</v>
      </c>
      <c r="BJ15" s="44" t="n">
        <v>80</v>
      </c>
      <c r="BK15" s="44" t="n">
        <v>0</v>
      </c>
      <c r="BL15" s="44" t="n">
        <v>34</v>
      </c>
      <c r="BM15" s="44" t="n">
        <v>233</v>
      </c>
      <c r="BN15" s="44" t="n">
        <v>2599</v>
      </c>
      <c r="BO15" s="44" t="n">
        <v>543</v>
      </c>
      <c r="BP15" s="44" t="n">
        <v>3363</v>
      </c>
      <c r="BQ15" s="44" t="n">
        <v>2173</v>
      </c>
      <c r="BR15" s="44" t="n">
        <v>241</v>
      </c>
      <c r="BS15" s="44" t="n">
        <v>618</v>
      </c>
      <c r="BT15" s="44" t="n">
        <v>0</v>
      </c>
      <c r="BU15" s="44" t="n">
        <v>0</v>
      </c>
      <c r="BV15" s="44" t="n">
        <v>15</v>
      </c>
      <c r="BW15" s="44" t="n">
        <v>186</v>
      </c>
      <c r="BX15" s="44" t="n">
        <v>0</v>
      </c>
      <c r="BY15" s="46" t="n">
        <v>1</v>
      </c>
    </row>
    <row r="16" customFormat="false" ht="16.5" hidden="false" customHeight="true" outlineLevel="0" collapsed="false">
      <c r="A16" s="34"/>
      <c r="B16" s="34" t="s">
        <v>31</v>
      </c>
      <c r="C16" s="35" t="n">
        <v>50107</v>
      </c>
      <c r="D16" s="35" t="n">
        <v>50106</v>
      </c>
      <c r="E16" s="35" t="n">
        <v>0</v>
      </c>
      <c r="F16" s="35" t="n">
        <v>0</v>
      </c>
      <c r="G16" s="35" t="n">
        <v>42</v>
      </c>
      <c r="H16" s="35" t="n">
        <v>391</v>
      </c>
      <c r="I16" s="35" t="n">
        <v>6557</v>
      </c>
      <c r="J16" s="35" t="n">
        <v>16162</v>
      </c>
      <c r="K16" s="35" t="n">
        <v>879</v>
      </c>
      <c r="L16" s="35" t="n">
        <v>1080</v>
      </c>
      <c r="M16" s="35" t="n">
        <v>1983</v>
      </c>
      <c r="N16" s="35" t="n">
        <v>144</v>
      </c>
      <c r="O16" s="35" t="n">
        <v>2846</v>
      </c>
      <c r="P16" s="35" t="n">
        <v>1450</v>
      </c>
      <c r="Q16" s="35" t="n">
        <v>8766</v>
      </c>
      <c r="R16" s="35" t="n">
        <v>6455</v>
      </c>
      <c r="S16" s="35" t="n">
        <v>1790</v>
      </c>
      <c r="T16" s="35" t="n">
        <v>1353</v>
      </c>
      <c r="U16" s="35" t="n">
        <v>189</v>
      </c>
      <c r="V16" s="35" t="n">
        <v>0</v>
      </c>
      <c r="W16" s="35" t="n">
        <v>0</v>
      </c>
      <c r="X16" s="35" t="n">
        <v>10</v>
      </c>
      <c r="Y16" s="35" t="n">
        <v>7</v>
      </c>
      <c r="Z16" s="35" t="n">
        <v>2</v>
      </c>
      <c r="AA16" s="40" t="n">
        <v>1</v>
      </c>
      <c r="AB16" s="35" t="n">
        <v>22719</v>
      </c>
      <c r="AC16" s="35" t="n">
        <v>22719</v>
      </c>
      <c r="AD16" s="35" t="n">
        <v>0</v>
      </c>
      <c r="AE16" s="35" t="n">
        <v>0</v>
      </c>
      <c r="AF16" s="35" t="n">
        <v>21</v>
      </c>
      <c r="AG16" s="35" t="n">
        <v>180</v>
      </c>
      <c r="AH16" s="35" t="n">
        <v>3064</v>
      </c>
      <c r="AI16" s="35" t="n">
        <v>7808</v>
      </c>
      <c r="AJ16" s="35" t="n">
        <v>292</v>
      </c>
      <c r="AK16" s="35" t="n">
        <v>463</v>
      </c>
      <c r="AL16" s="35" t="n">
        <v>730</v>
      </c>
      <c r="AM16" s="35" t="n">
        <v>56</v>
      </c>
      <c r="AN16" s="35" t="n">
        <v>1075</v>
      </c>
      <c r="AO16" s="35" t="n">
        <v>562</v>
      </c>
      <c r="AP16" s="35" t="n">
        <v>3937</v>
      </c>
      <c r="AQ16" s="35" t="n">
        <v>3115</v>
      </c>
      <c r="AR16" s="35" t="n">
        <v>683</v>
      </c>
      <c r="AS16" s="35" t="n">
        <v>634</v>
      </c>
      <c r="AT16" s="35" t="n">
        <v>91</v>
      </c>
      <c r="AU16" s="35" t="n">
        <v>0</v>
      </c>
      <c r="AV16" s="35" t="n">
        <v>0</v>
      </c>
      <c r="AW16" s="35" t="n">
        <v>5</v>
      </c>
      <c r="AX16" s="35" t="n">
        <v>3</v>
      </c>
      <c r="AY16" s="35" t="n">
        <v>0</v>
      </c>
      <c r="AZ16" s="40" t="n">
        <v>0</v>
      </c>
      <c r="BA16" s="35" t="n">
        <v>27388</v>
      </c>
      <c r="BB16" s="35" t="n">
        <v>27387</v>
      </c>
      <c r="BC16" s="35" t="n">
        <v>0</v>
      </c>
      <c r="BD16" s="35" t="n">
        <v>0</v>
      </c>
      <c r="BE16" s="35" t="n">
        <v>21</v>
      </c>
      <c r="BF16" s="35" t="n">
        <v>211</v>
      </c>
      <c r="BG16" s="35" t="n">
        <v>3493</v>
      </c>
      <c r="BH16" s="35" t="n">
        <v>8354</v>
      </c>
      <c r="BI16" s="35" t="n">
        <v>587</v>
      </c>
      <c r="BJ16" s="35" t="n">
        <v>617</v>
      </c>
      <c r="BK16" s="35" t="n">
        <v>1253</v>
      </c>
      <c r="BL16" s="35" t="n">
        <v>88</v>
      </c>
      <c r="BM16" s="35" t="n">
        <v>1771</v>
      </c>
      <c r="BN16" s="35" t="n">
        <v>888</v>
      </c>
      <c r="BO16" s="35" t="n">
        <v>4829</v>
      </c>
      <c r="BP16" s="35" t="n">
        <v>3340</v>
      </c>
      <c r="BQ16" s="35" t="n">
        <v>1107</v>
      </c>
      <c r="BR16" s="35" t="n">
        <v>719</v>
      </c>
      <c r="BS16" s="35" t="n">
        <v>98</v>
      </c>
      <c r="BT16" s="35" t="n">
        <v>0</v>
      </c>
      <c r="BU16" s="35" t="n">
        <v>0</v>
      </c>
      <c r="BV16" s="35" t="n">
        <v>5</v>
      </c>
      <c r="BW16" s="35" t="n">
        <v>4</v>
      </c>
      <c r="BX16" s="35" t="n">
        <v>2</v>
      </c>
      <c r="BY16" s="40" t="n">
        <v>1</v>
      </c>
    </row>
    <row r="17" customFormat="false" ht="16.5" hidden="false" customHeight="true" outlineLevel="0" collapsed="false">
      <c r="A17" s="47" t="s">
        <v>36</v>
      </c>
      <c r="B17" s="41" t="s">
        <v>33</v>
      </c>
      <c r="C17" s="36" t="n">
        <v>25370</v>
      </c>
      <c r="D17" s="36" t="n">
        <v>25369</v>
      </c>
      <c r="E17" s="36" t="n">
        <v>0</v>
      </c>
      <c r="F17" s="36" t="n">
        <v>0</v>
      </c>
      <c r="G17" s="36" t="n">
        <v>20</v>
      </c>
      <c r="H17" s="36" t="n">
        <v>212</v>
      </c>
      <c r="I17" s="36" t="n">
        <v>2508</v>
      </c>
      <c r="J17" s="36" t="n">
        <v>7998</v>
      </c>
      <c r="K17" s="36" t="n">
        <v>634</v>
      </c>
      <c r="L17" s="36" t="n">
        <v>543</v>
      </c>
      <c r="M17" s="36" t="n">
        <v>199</v>
      </c>
      <c r="N17" s="36" t="n">
        <v>31</v>
      </c>
      <c r="O17" s="36" t="n">
        <v>1783</v>
      </c>
      <c r="P17" s="36" t="n">
        <v>941</v>
      </c>
      <c r="Q17" s="36" t="n">
        <v>5180</v>
      </c>
      <c r="R17" s="36" t="n">
        <v>4050</v>
      </c>
      <c r="S17" s="36" t="n">
        <v>354</v>
      </c>
      <c r="T17" s="36" t="n">
        <v>799</v>
      </c>
      <c r="U17" s="36" t="n">
        <v>102</v>
      </c>
      <c r="V17" s="36" t="n">
        <v>0</v>
      </c>
      <c r="W17" s="36" t="n">
        <v>0</v>
      </c>
      <c r="X17" s="36" t="n">
        <v>9</v>
      </c>
      <c r="Y17" s="36" t="n">
        <v>4</v>
      </c>
      <c r="Z17" s="36" t="n">
        <v>2</v>
      </c>
      <c r="AA17" s="38" t="n">
        <v>1</v>
      </c>
      <c r="AB17" s="36" t="n">
        <v>11432</v>
      </c>
      <c r="AC17" s="36" t="n">
        <v>11432</v>
      </c>
      <c r="AD17" s="36" t="n">
        <v>0</v>
      </c>
      <c r="AE17" s="36" t="n">
        <v>0</v>
      </c>
      <c r="AF17" s="36" t="n">
        <v>9</v>
      </c>
      <c r="AG17" s="36" t="n">
        <v>99</v>
      </c>
      <c r="AH17" s="36" t="n">
        <v>1153</v>
      </c>
      <c r="AI17" s="36" t="n">
        <v>3872</v>
      </c>
      <c r="AJ17" s="36" t="n">
        <v>194</v>
      </c>
      <c r="AK17" s="36" t="n">
        <v>207</v>
      </c>
      <c r="AL17" s="36" t="n">
        <v>71</v>
      </c>
      <c r="AM17" s="36" t="n">
        <v>10</v>
      </c>
      <c r="AN17" s="36" t="n">
        <v>626</v>
      </c>
      <c r="AO17" s="36" t="n">
        <v>358</v>
      </c>
      <c r="AP17" s="36" t="n">
        <v>2261</v>
      </c>
      <c r="AQ17" s="36" t="n">
        <v>1987</v>
      </c>
      <c r="AR17" s="36" t="n">
        <v>147</v>
      </c>
      <c r="AS17" s="36" t="n">
        <v>382</v>
      </c>
      <c r="AT17" s="36" t="n">
        <v>51</v>
      </c>
      <c r="AU17" s="36" t="n">
        <v>0</v>
      </c>
      <c r="AV17" s="36" t="n">
        <v>0</v>
      </c>
      <c r="AW17" s="36" t="n">
        <v>4</v>
      </c>
      <c r="AX17" s="36" t="n">
        <v>1</v>
      </c>
      <c r="AY17" s="36" t="n">
        <v>0</v>
      </c>
      <c r="AZ17" s="38" t="n">
        <v>0</v>
      </c>
      <c r="BA17" s="36" t="n">
        <v>13938</v>
      </c>
      <c r="BB17" s="36" t="n">
        <v>13937</v>
      </c>
      <c r="BC17" s="36" t="n">
        <v>0</v>
      </c>
      <c r="BD17" s="36" t="n">
        <v>0</v>
      </c>
      <c r="BE17" s="36" t="n">
        <v>11</v>
      </c>
      <c r="BF17" s="36" t="n">
        <v>113</v>
      </c>
      <c r="BG17" s="36" t="n">
        <v>1355</v>
      </c>
      <c r="BH17" s="36" t="n">
        <v>4126</v>
      </c>
      <c r="BI17" s="36" t="n">
        <v>440</v>
      </c>
      <c r="BJ17" s="36" t="n">
        <v>336</v>
      </c>
      <c r="BK17" s="36" t="n">
        <v>128</v>
      </c>
      <c r="BL17" s="36" t="n">
        <v>21</v>
      </c>
      <c r="BM17" s="36" t="n">
        <v>1157</v>
      </c>
      <c r="BN17" s="36" t="n">
        <v>583</v>
      </c>
      <c r="BO17" s="36" t="n">
        <v>2919</v>
      </c>
      <c r="BP17" s="36" t="n">
        <v>2063</v>
      </c>
      <c r="BQ17" s="36" t="n">
        <v>207</v>
      </c>
      <c r="BR17" s="36" t="n">
        <v>417</v>
      </c>
      <c r="BS17" s="36" t="n">
        <v>51</v>
      </c>
      <c r="BT17" s="36" t="n">
        <v>0</v>
      </c>
      <c r="BU17" s="36" t="n">
        <v>0</v>
      </c>
      <c r="BV17" s="36" t="n">
        <v>5</v>
      </c>
      <c r="BW17" s="36" t="n">
        <v>3</v>
      </c>
      <c r="BX17" s="36" t="n">
        <v>2</v>
      </c>
      <c r="BY17" s="38" t="n">
        <v>1</v>
      </c>
    </row>
    <row r="18" customFormat="false" ht="16.5" hidden="false" customHeight="true" outlineLevel="0" collapsed="false">
      <c r="A18" s="42"/>
      <c r="B18" s="42" t="s">
        <v>34</v>
      </c>
      <c r="C18" s="44" t="n">
        <v>24737</v>
      </c>
      <c r="D18" s="44" t="n">
        <v>24737</v>
      </c>
      <c r="E18" s="44" t="n">
        <v>0</v>
      </c>
      <c r="F18" s="44" t="n">
        <v>0</v>
      </c>
      <c r="G18" s="44" t="n">
        <v>22</v>
      </c>
      <c r="H18" s="44" t="n">
        <v>179</v>
      </c>
      <c r="I18" s="44" t="n">
        <v>4049</v>
      </c>
      <c r="J18" s="44" t="n">
        <v>8164</v>
      </c>
      <c r="K18" s="44" t="n">
        <v>245</v>
      </c>
      <c r="L18" s="44" t="n">
        <v>537</v>
      </c>
      <c r="M18" s="44" t="n">
        <v>1784</v>
      </c>
      <c r="N18" s="44" t="n">
        <v>113</v>
      </c>
      <c r="O18" s="44" t="n">
        <v>1063</v>
      </c>
      <c r="P18" s="44" t="n">
        <v>509</v>
      </c>
      <c r="Q18" s="44" t="n">
        <v>3586</v>
      </c>
      <c r="R18" s="44" t="n">
        <v>2405</v>
      </c>
      <c r="S18" s="44" t="n">
        <v>1436</v>
      </c>
      <c r="T18" s="44" t="n">
        <v>554</v>
      </c>
      <c r="U18" s="44" t="n">
        <v>87</v>
      </c>
      <c r="V18" s="44" t="n">
        <v>0</v>
      </c>
      <c r="W18" s="44" t="n">
        <v>0</v>
      </c>
      <c r="X18" s="44" t="n">
        <v>1</v>
      </c>
      <c r="Y18" s="44" t="n">
        <v>3</v>
      </c>
      <c r="Z18" s="44" t="n">
        <v>0</v>
      </c>
      <c r="AA18" s="46" t="n">
        <v>0</v>
      </c>
      <c r="AB18" s="44" t="n">
        <v>11287</v>
      </c>
      <c r="AC18" s="44" t="n">
        <v>11287</v>
      </c>
      <c r="AD18" s="44" t="n">
        <v>0</v>
      </c>
      <c r="AE18" s="44" t="n">
        <v>0</v>
      </c>
      <c r="AF18" s="44" t="n">
        <v>12</v>
      </c>
      <c r="AG18" s="44" t="n">
        <v>81</v>
      </c>
      <c r="AH18" s="44" t="n">
        <v>1911</v>
      </c>
      <c r="AI18" s="44" t="n">
        <v>3936</v>
      </c>
      <c r="AJ18" s="44" t="n">
        <v>98</v>
      </c>
      <c r="AK18" s="44" t="n">
        <v>256</v>
      </c>
      <c r="AL18" s="44" t="n">
        <v>659</v>
      </c>
      <c r="AM18" s="44" t="n">
        <v>46</v>
      </c>
      <c r="AN18" s="44" t="n">
        <v>449</v>
      </c>
      <c r="AO18" s="44" t="n">
        <v>204</v>
      </c>
      <c r="AP18" s="44" t="n">
        <v>1676</v>
      </c>
      <c r="AQ18" s="44" t="n">
        <v>1128</v>
      </c>
      <c r="AR18" s="44" t="n">
        <v>536</v>
      </c>
      <c r="AS18" s="44" t="n">
        <v>252</v>
      </c>
      <c r="AT18" s="44" t="n">
        <v>40</v>
      </c>
      <c r="AU18" s="44" t="n">
        <v>0</v>
      </c>
      <c r="AV18" s="44" t="n">
        <v>0</v>
      </c>
      <c r="AW18" s="44" t="n">
        <v>1</v>
      </c>
      <c r="AX18" s="44" t="n">
        <v>2</v>
      </c>
      <c r="AY18" s="44" t="n">
        <v>0</v>
      </c>
      <c r="AZ18" s="46" t="n">
        <v>0</v>
      </c>
      <c r="BA18" s="44" t="n">
        <v>13450</v>
      </c>
      <c r="BB18" s="44" t="n">
        <v>13450</v>
      </c>
      <c r="BC18" s="44" t="n">
        <v>0</v>
      </c>
      <c r="BD18" s="44" t="n">
        <v>0</v>
      </c>
      <c r="BE18" s="44" t="n">
        <v>10</v>
      </c>
      <c r="BF18" s="44" t="n">
        <v>98</v>
      </c>
      <c r="BG18" s="44" t="n">
        <v>2138</v>
      </c>
      <c r="BH18" s="44" t="n">
        <v>4228</v>
      </c>
      <c r="BI18" s="44" t="n">
        <v>147</v>
      </c>
      <c r="BJ18" s="44" t="n">
        <v>281</v>
      </c>
      <c r="BK18" s="44" t="n">
        <v>1125</v>
      </c>
      <c r="BL18" s="44" t="n">
        <v>67</v>
      </c>
      <c r="BM18" s="44" t="n">
        <v>614</v>
      </c>
      <c r="BN18" s="44" t="n">
        <v>305</v>
      </c>
      <c r="BO18" s="44" t="n">
        <v>1910</v>
      </c>
      <c r="BP18" s="44" t="n">
        <v>1277</v>
      </c>
      <c r="BQ18" s="44" t="n">
        <v>900</v>
      </c>
      <c r="BR18" s="44" t="n">
        <v>302</v>
      </c>
      <c r="BS18" s="44" t="n">
        <v>47</v>
      </c>
      <c r="BT18" s="44" t="n">
        <v>0</v>
      </c>
      <c r="BU18" s="44" t="n">
        <v>0</v>
      </c>
      <c r="BV18" s="44" t="n">
        <v>0</v>
      </c>
      <c r="BW18" s="44" t="n">
        <v>1</v>
      </c>
      <c r="BX18" s="44" t="n">
        <v>0</v>
      </c>
      <c r="BY18" s="46" t="n">
        <v>0</v>
      </c>
    </row>
    <row r="19" customFormat="false" ht="16.5" hidden="false" customHeight="true" outlineLevel="0" collapsed="false">
      <c r="A19" s="34"/>
      <c r="B19" s="34" t="s">
        <v>31</v>
      </c>
      <c r="C19" s="35" t="n">
        <v>49274</v>
      </c>
      <c r="D19" s="35" t="n">
        <v>49269</v>
      </c>
      <c r="E19" s="35" t="n">
        <v>2</v>
      </c>
      <c r="F19" s="35" t="n">
        <v>16</v>
      </c>
      <c r="G19" s="35" t="n">
        <v>542</v>
      </c>
      <c r="H19" s="35" t="n">
        <v>880</v>
      </c>
      <c r="I19" s="35" t="n">
        <v>14674</v>
      </c>
      <c r="J19" s="35" t="n">
        <v>7503</v>
      </c>
      <c r="K19" s="35" t="n">
        <v>1099</v>
      </c>
      <c r="L19" s="35" t="n">
        <v>1072</v>
      </c>
      <c r="M19" s="35" t="n">
        <v>1052</v>
      </c>
      <c r="N19" s="35" t="n">
        <v>75</v>
      </c>
      <c r="O19" s="35" t="n">
        <v>2787</v>
      </c>
      <c r="P19" s="35" t="n">
        <v>1183</v>
      </c>
      <c r="Q19" s="35" t="n">
        <v>9032</v>
      </c>
      <c r="R19" s="35" t="n">
        <v>5979</v>
      </c>
      <c r="S19" s="35" t="n">
        <v>535</v>
      </c>
      <c r="T19" s="35" t="n">
        <v>2492</v>
      </c>
      <c r="U19" s="35" t="n">
        <v>295</v>
      </c>
      <c r="V19" s="35" t="n">
        <v>0</v>
      </c>
      <c r="W19" s="35" t="n">
        <v>0</v>
      </c>
      <c r="X19" s="35" t="n">
        <v>39</v>
      </c>
      <c r="Y19" s="35" t="n">
        <v>7</v>
      </c>
      <c r="Z19" s="35" t="n">
        <v>5</v>
      </c>
      <c r="AA19" s="40" t="n">
        <v>5</v>
      </c>
      <c r="AB19" s="35" t="n">
        <v>22939</v>
      </c>
      <c r="AC19" s="35" t="n">
        <v>22937</v>
      </c>
      <c r="AD19" s="35" t="n">
        <v>0</v>
      </c>
      <c r="AE19" s="35" t="n">
        <v>9</v>
      </c>
      <c r="AF19" s="35" t="n">
        <v>246</v>
      </c>
      <c r="AG19" s="35" t="n">
        <v>374</v>
      </c>
      <c r="AH19" s="35" t="n">
        <v>6980</v>
      </c>
      <c r="AI19" s="35" t="n">
        <v>3649</v>
      </c>
      <c r="AJ19" s="35" t="n">
        <v>453</v>
      </c>
      <c r="AK19" s="35" t="n">
        <v>505</v>
      </c>
      <c r="AL19" s="35" t="n">
        <v>377</v>
      </c>
      <c r="AM19" s="35" t="n">
        <v>20</v>
      </c>
      <c r="AN19" s="35" t="n">
        <v>1131</v>
      </c>
      <c r="AO19" s="35" t="n">
        <v>506</v>
      </c>
      <c r="AP19" s="35" t="n">
        <v>4260</v>
      </c>
      <c r="AQ19" s="35" t="n">
        <v>2913</v>
      </c>
      <c r="AR19" s="35" t="n">
        <v>203</v>
      </c>
      <c r="AS19" s="35" t="n">
        <v>1152</v>
      </c>
      <c r="AT19" s="35" t="n">
        <v>145</v>
      </c>
      <c r="AU19" s="35" t="n">
        <v>0</v>
      </c>
      <c r="AV19" s="35" t="n">
        <v>0</v>
      </c>
      <c r="AW19" s="35" t="n">
        <v>11</v>
      </c>
      <c r="AX19" s="35" t="n">
        <v>2</v>
      </c>
      <c r="AY19" s="35" t="n">
        <v>1</v>
      </c>
      <c r="AZ19" s="40" t="n">
        <v>2</v>
      </c>
      <c r="BA19" s="35" t="n">
        <v>26335</v>
      </c>
      <c r="BB19" s="35" t="n">
        <v>26332</v>
      </c>
      <c r="BC19" s="35" t="n">
        <v>2</v>
      </c>
      <c r="BD19" s="35" t="n">
        <v>7</v>
      </c>
      <c r="BE19" s="35" t="n">
        <v>296</v>
      </c>
      <c r="BF19" s="35" t="n">
        <v>506</v>
      </c>
      <c r="BG19" s="35" t="n">
        <v>7694</v>
      </c>
      <c r="BH19" s="35" t="n">
        <v>3854</v>
      </c>
      <c r="BI19" s="35" t="n">
        <v>646</v>
      </c>
      <c r="BJ19" s="35" t="n">
        <v>567</v>
      </c>
      <c r="BK19" s="35" t="n">
        <v>675</v>
      </c>
      <c r="BL19" s="35" t="n">
        <v>55</v>
      </c>
      <c r="BM19" s="35" t="n">
        <v>1656</v>
      </c>
      <c r="BN19" s="35" t="n">
        <v>677</v>
      </c>
      <c r="BO19" s="35" t="n">
        <v>4772</v>
      </c>
      <c r="BP19" s="35" t="n">
        <v>3066</v>
      </c>
      <c r="BQ19" s="35" t="n">
        <v>332</v>
      </c>
      <c r="BR19" s="35" t="n">
        <v>1340</v>
      </c>
      <c r="BS19" s="35" t="n">
        <v>150</v>
      </c>
      <c r="BT19" s="35" t="n">
        <v>0</v>
      </c>
      <c r="BU19" s="35" t="n">
        <v>0</v>
      </c>
      <c r="BV19" s="35" t="n">
        <v>28</v>
      </c>
      <c r="BW19" s="35" t="n">
        <v>5</v>
      </c>
      <c r="BX19" s="35" t="n">
        <v>4</v>
      </c>
      <c r="BY19" s="40" t="n">
        <v>3</v>
      </c>
    </row>
    <row r="20" customFormat="false" ht="16.5" hidden="false" customHeight="true" outlineLevel="0" collapsed="false">
      <c r="A20" s="47" t="s">
        <v>37</v>
      </c>
      <c r="B20" s="41" t="s">
        <v>33</v>
      </c>
      <c r="C20" s="36" t="n">
        <v>24862</v>
      </c>
      <c r="D20" s="36" t="n">
        <v>24859</v>
      </c>
      <c r="E20" s="36" t="n">
        <v>1</v>
      </c>
      <c r="F20" s="36" t="n">
        <v>7</v>
      </c>
      <c r="G20" s="36" t="n">
        <v>314</v>
      </c>
      <c r="H20" s="36" t="n">
        <v>415</v>
      </c>
      <c r="I20" s="36" t="n">
        <v>5941</v>
      </c>
      <c r="J20" s="36" t="n">
        <v>4059</v>
      </c>
      <c r="K20" s="36" t="n">
        <v>711</v>
      </c>
      <c r="L20" s="36" t="n">
        <v>585</v>
      </c>
      <c r="M20" s="36" t="n">
        <v>95</v>
      </c>
      <c r="N20" s="36" t="n">
        <v>17</v>
      </c>
      <c r="O20" s="36" t="n">
        <v>1627</v>
      </c>
      <c r="P20" s="36" t="n">
        <v>677</v>
      </c>
      <c r="Q20" s="36" t="n">
        <v>5074</v>
      </c>
      <c r="R20" s="36" t="n">
        <v>3550</v>
      </c>
      <c r="S20" s="36" t="n">
        <v>102</v>
      </c>
      <c r="T20" s="36" t="n">
        <v>1490</v>
      </c>
      <c r="U20" s="36" t="n">
        <v>163</v>
      </c>
      <c r="V20" s="36" t="n">
        <v>0</v>
      </c>
      <c r="W20" s="36" t="n">
        <v>0</v>
      </c>
      <c r="X20" s="36" t="n">
        <v>24</v>
      </c>
      <c r="Y20" s="36" t="n">
        <v>4</v>
      </c>
      <c r="Z20" s="36" t="n">
        <v>3</v>
      </c>
      <c r="AA20" s="38" t="n">
        <v>3</v>
      </c>
      <c r="AB20" s="36" t="n">
        <v>11638</v>
      </c>
      <c r="AC20" s="36" t="n">
        <v>11636</v>
      </c>
      <c r="AD20" s="36" t="n">
        <v>0</v>
      </c>
      <c r="AE20" s="36" t="n">
        <v>3</v>
      </c>
      <c r="AF20" s="36" t="n">
        <v>148</v>
      </c>
      <c r="AG20" s="36" t="n">
        <v>185</v>
      </c>
      <c r="AH20" s="36" t="n">
        <v>2902</v>
      </c>
      <c r="AI20" s="36" t="n">
        <v>2017</v>
      </c>
      <c r="AJ20" s="36" t="n">
        <v>261</v>
      </c>
      <c r="AK20" s="36" t="n">
        <v>283</v>
      </c>
      <c r="AL20" s="36" t="n">
        <v>29</v>
      </c>
      <c r="AM20" s="36" t="n">
        <v>4</v>
      </c>
      <c r="AN20" s="36" t="n">
        <v>608</v>
      </c>
      <c r="AO20" s="36" t="n">
        <v>278</v>
      </c>
      <c r="AP20" s="36" t="n">
        <v>2322</v>
      </c>
      <c r="AQ20" s="36" t="n">
        <v>1737</v>
      </c>
      <c r="AR20" s="36" t="n">
        <v>36</v>
      </c>
      <c r="AS20" s="36" t="n">
        <v>722</v>
      </c>
      <c r="AT20" s="36" t="n">
        <v>91</v>
      </c>
      <c r="AU20" s="36" t="n">
        <v>0</v>
      </c>
      <c r="AV20" s="36" t="n">
        <v>0</v>
      </c>
      <c r="AW20" s="36" t="n">
        <v>8</v>
      </c>
      <c r="AX20" s="36" t="n">
        <v>2</v>
      </c>
      <c r="AY20" s="36" t="n">
        <v>0</v>
      </c>
      <c r="AZ20" s="38" t="n">
        <v>2</v>
      </c>
      <c r="BA20" s="36" t="n">
        <v>13224</v>
      </c>
      <c r="BB20" s="36" t="n">
        <v>13223</v>
      </c>
      <c r="BC20" s="36" t="n">
        <v>1</v>
      </c>
      <c r="BD20" s="36" t="n">
        <v>4</v>
      </c>
      <c r="BE20" s="36" t="n">
        <v>166</v>
      </c>
      <c r="BF20" s="36" t="n">
        <v>230</v>
      </c>
      <c r="BG20" s="36" t="n">
        <v>3039</v>
      </c>
      <c r="BH20" s="36" t="n">
        <v>2042</v>
      </c>
      <c r="BI20" s="36" t="n">
        <v>450</v>
      </c>
      <c r="BJ20" s="36" t="n">
        <v>302</v>
      </c>
      <c r="BK20" s="36" t="n">
        <v>66</v>
      </c>
      <c r="BL20" s="36" t="n">
        <v>13</v>
      </c>
      <c r="BM20" s="36" t="n">
        <v>1019</v>
      </c>
      <c r="BN20" s="36" t="n">
        <v>399</v>
      </c>
      <c r="BO20" s="36" t="n">
        <v>2752</v>
      </c>
      <c r="BP20" s="36" t="n">
        <v>1813</v>
      </c>
      <c r="BQ20" s="36" t="n">
        <v>66</v>
      </c>
      <c r="BR20" s="36" t="n">
        <v>768</v>
      </c>
      <c r="BS20" s="36" t="n">
        <v>72</v>
      </c>
      <c r="BT20" s="36" t="n">
        <v>0</v>
      </c>
      <c r="BU20" s="36" t="n">
        <v>0</v>
      </c>
      <c r="BV20" s="36" t="n">
        <v>16</v>
      </c>
      <c r="BW20" s="36" t="n">
        <v>2</v>
      </c>
      <c r="BX20" s="36" t="n">
        <v>3</v>
      </c>
      <c r="BY20" s="38" t="n">
        <v>1</v>
      </c>
    </row>
    <row r="21" customFormat="false" ht="16.5" hidden="false" customHeight="true" outlineLevel="0" collapsed="false">
      <c r="A21" s="42"/>
      <c r="B21" s="42" t="s">
        <v>34</v>
      </c>
      <c r="C21" s="44" t="n">
        <v>24412</v>
      </c>
      <c r="D21" s="44" t="n">
        <v>24410</v>
      </c>
      <c r="E21" s="44" t="n">
        <v>1</v>
      </c>
      <c r="F21" s="44" t="n">
        <v>9</v>
      </c>
      <c r="G21" s="44" t="n">
        <v>228</v>
      </c>
      <c r="H21" s="44" t="n">
        <v>465</v>
      </c>
      <c r="I21" s="44" t="n">
        <v>8733</v>
      </c>
      <c r="J21" s="44" t="n">
        <v>3444</v>
      </c>
      <c r="K21" s="44" t="n">
        <v>388</v>
      </c>
      <c r="L21" s="44" t="n">
        <v>487</v>
      </c>
      <c r="M21" s="44" t="n">
        <v>957</v>
      </c>
      <c r="N21" s="44" t="n">
        <v>58</v>
      </c>
      <c r="O21" s="44" t="n">
        <v>1160</v>
      </c>
      <c r="P21" s="44" t="n">
        <v>506</v>
      </c>
      <c r="Q21" s="44" t="n">
        <v>3958</v>
      </c>
      <c r="R21" s="44" t="n">
        <v>2429</v>
      </c>
      <c r="S21" s="44" t="n">
        <v>433</v>
      </c>
      <c r="T21" s="44" t="n">
        <v>1002</v>
      </c>
      <c r="U21" s="44" t="n">
        <v>132</v>
      </c>
      <c r="V21" s="44" t="n">
        <v>0</v>
      </c>
      <c r="W21" s="44" t="n">
        <v>0</v>
      </c>
      <c r="X21" s="44" t="n">
        <v>15</v>
      </c>
      <c r="Y21" s="44" t="n">
        <v>3</v>
      </c>
      <c r="Z21" s="44" t="n">
        <v>2</v>
      </c>
      <c r="AA21" s="46" t="n">
        <v>2</v>
      </c>
      <c r="AB21" s="44" t="n">
        <v>11301</v>
      </c>
      <c r="AC21" s="44" t="n">
        <v>11301</v>
      </c>
      <c r="AD21" s="44" t="n">
        <v>0</v>
      </c>
      <c r="AE21" s="44" t="n">
        <v>6</v>
      </c>
      <c r="AF21" s="44" t="n">
        <v>98</v>
      </c>
      <c r="AG21" s="44" t="n">
        <v>189</v>
      </c>
      <c r="AH21" s="44" t="n">
        <v>4078</v>
      </c>
      <c r="AI21" s="44" t="n">
        <v>1632</v>
      </c>
      <c r="AJ21" s="44" t="n">
        <v>192</v>
      </c>
      <c r="AK21" s="44" t="n">
        <v>222</v>
      </c>
      <c r="AL21" s="44" t="n">
        <v>348</v>
      </c>
      <c r="AM21" s="44" t="n">
        <v>16</v>
      </c>
      <c r="AN21" s="44" t="n">
        <v>523</v>
      </c>
      <c r="AO21" s="44" t="n">
        <v>228</v>
      </c>
      <c r="AP21" s="44" t="n">
        <v>1938</v>
      </c>
      <c r="AQ21" s="44" t="n">
        <v>1176</v>
      </c>
      <c r="AR21" s="44" t="n">
        <v>167</v>
      </c>
      <c r="AS21" s="44" t="n">
        <v>430</v>
      </c>
      <c r="AT21" s="44" t="n">
        <v>54</v>
      </c>
      <c r="AU21" s="44" t="n">
        <v>0</v>
      </c>
      <c r="AV21" s="44" t="n">
        <v>0</v>
      </c>
      <c r="AW21" s="44" t="n">
        <v>3</v>
      </c>
      <c r="AX21" s="44" t="n">
        <v>0</v>
      </c>
      <c r="AY21" s="44" t="n">
        <v>1</v>
      </c>
      <c r="AZ21" s="46" t="n">
        <v>0</v>
      </c>
      <c r="BA21" s="44" t="n">
        <v>13111</v>
      </c>
      <c r="BB21" s="44" t="n">
        <v>13109</v>
      </c>
      <c r="BC21" s="44" t="n">
        <v>1</v>
      </c>
      <c r="BD21" s="44" t="n">
        <v>3</v>
      </c>
      <c r="BE21" s="44" t="n">
        <v>130</v>
      </c>
      <c r="BF21" s="44" t="n">
        <v>276</v>
      </c>
      <c r="BG21" s="44" t="n">
        <v>4655</v>
      </c>
      <c r="BH21" s="44" t="n">
        <v>1812</v>
      </c>
      <c r="BI21" s="44" t="n">
        <v>196</v>
      </c>
      <c r="BJ21" s="44" t="n">
        <v>265</v>
      </c>
      <c r="BK21" s="44" t="n">
        <v>609</v>
      </c>
      <c r="BL21" s="44" t="n">
        <v>42</v>
      </c>
      <c r="BM21" s="44" t="n">
        <v>637</v>
      </c>
      <c r="BN21" s="44" t="n">
        <v>278</v>
      </c>
      <c r="BO21" s="44" t="n">
        <v>2020</v>
      </c>
      <c r="BP21" s="44" t="n">
        <v>1253</v>
      </c>
      <c r="BQ21" s="44" t="n">
        <v>266</v>
      </c>
      <c r="BR21" s="44" t="n">
        <v>572</v>
      </c>
      <c r="BS21" s="44" t="n">
        <v>78</v>
      </c>
      <c r="BT21" s="44" t="n">
        <v>0</v>
      </c>
      <c r="BU21" s="44" t="n">
        <v>0</v>
      </c>
      <c r="BV21" s="44" t="n">
        <v>12</v>
      </c>
      <c r="BW21" s="44" t="n">
        <v>3</v>
      </c>
      <c r="BX21" s="44" t="n">
        <v>1</v>
      </c>
      <c r="BY21" s="46" t="n">
        <v>2</v>
      </c>
    </row>
    <row r="22" customFormat="false" ht="16.5" hidden="false" customHeight="true" outlineLevel="0" collapsed="false">
      <c r="A22" s="34"/>
      <c r="B22" s="34" t="s">
        <v>31</v>
      </c>
      <c r="C22" s="35" t="n">
        <v>40951</v>
      </c>
      <c r="D22" s="35" t="n">
        <v>40941</v>
      </c>
      <c r="E22" s="35" t="n">
        <v>9</v>
      </c>
      <c r="F22" s="35" t="n">
        <v>33</v>
      </c>
      <c r="G22" s="35" t="n">
        <v>704</v>
      </c>
      <c r="H22" s="35" t="n">
        <v>710</v>
      </c>
      <c r="I22" s="35" t="n">
        <v>10014</v>
      </c>
      <c r="J22" s="35" t="n">
        <v>3471</v>
      </c>
      <c r="K22" s="35" t="n">
        <v>1077</v>
      </c>
      <c r="L22" s="35" t="n">
        <v>1110</v>
      </c>
      <c r="M22" s="35" t="n">
        <v>1005</v>
      </c>
      <c r="N22" s="35" t="n">
        <v>54</v>
      </c>
      <c r="O22" s="35" t="n">
        <v>2511</v>
      </c>
      <c r="P22" s="35" t="n">
        <v>915</v>
      </c>
      <c r="Q22" s="35" t="n">
        <v>8454</v>
      </c>
      <c r="R22" s="35" t="n">
        <v>5710</v>
      </c>
      <c r="S22" s="35" t="n">
        <v>537</v>
      </c>
      <c r="T22" s="35" t="n">
        <v>3129</v>
      </c>
      <c r="U22" s="35" t="n">
        <v>1246</v>
      </c>
      <c r="V22" s="35" t="n">
        <v>0</v>
      </c>
      <c r="W22" s="35" t="n">
        <v>0</v>
      </c>
      <c r="X22" s="35" t="n">
        <v>97</v>
      </c>
      <c r="Y22" s="35" t="n">
        <v>154</v>
      </c>
      <c r="Z22" s="35" t="n">
        <v>1</v>
      </c>
      <c r="AA22" s="40" t="n">
        <v>10</v>
      </c>
      <c r="AB22" s="35" t="n">
        <v>18820</v>
      </c>
      <c r="AC22" s="35" t="n">
        <v>18815</v>
      </c>
      <c r="AD22" s="35" t="n">
        <v>5</v>
      </c>
      <c r="AE22" s="35" t="n">
        <v>8</v>
      </c>
      <c r="AF22" s="35" t="n">
        <v>331</v>
      </c>
      <c r="AG22" s="35" t="n">
        <v>272</v>
      </c>
      <c r="AH22" s="35" t="n">
        <v>4685</v>
      </c>
      <c r="AI22" s="35" t="n">
        <v>1679</v>
      </c>
      <c r="AJ22" s="35" t="n">
        <v>489</v>
      </c>
      <c r="AK22" s="35" t="n">
        <v>557</v>
      </c>
      <c r="AL22" s="35" t="n">
        <v>339</v>
      </c>
      <c r="AM22" s="35" t="n">
        <v>23</v>
      </c>
      <c r="AN22" s="35" t="n">
        <v>944</v>
      </c>
      <c r="AO22" s="35" t="n">
        <v>398</v>
      </c>
      <c r="AP22" s="35" t="n">
        <v>4024</v>
      </c>
      <c r="AQ22" s="35" t="n">
        <v>2651</v>
      </c>
      <c r="AR22" s="35" t="n">
        <v>222</v>
      </c>
      <c r="AS22" s="35" t="n">
        <v>1507</v>
      </c>
      <c r="AT22" s="35" t="n">
        <v>592</v>
      </c>
      <c r="AU22" s="35" t="n">
        <v>0</v>
      </c>
      <c r="AV22" s="35" t="n">
        <v>0</v>
      </c>
      <c r="AW22" s="35" t="n">
        <v>37</v>
      </c>
      <c r="AX22" s="35" t="n">
        <v>52</v>
      </c>
      <c r="AY22" s="35" t="n">
        <v>0</v>
      </c>
      <c r="AZ22" s="40" t="n">
        <v>5</v>
      </c>
      <c r="BA22" s="35" t="n">
        <v>22131</v>
      </c>
      <c r="BB22" s="35" t="n">
        <v>22126</v>
      </c>
      <c r="BC22" s="35" t="n">
        <v>4</v>
      </c>
      <c r="BD22" s="35" t="n">
        <v>25</v>
      </c>
      <c r="BE22" s="35" t="n">
        <v>373</v>
      </c>
      <c r="BF22" s="35" t="n">
        <v>438</v>
      </c>
      <c r="BG22" s="35" t="n">
        <v>5329</v>
      </c>
      <c r="BH22" s="35" t="n">
        <v>1792</v>
      </c>
      <c r="BI22" s="35" t="n">
        <v>588</v>
      </c>
      <c r="BJ22" s="35" t="n">
        <v>553</v>
      </c>
      <c r="BK22" s="35" t="n">
        <v>666</v>
      </c>
      <c r="BL22" s="35" t="n">
        <v>31</v>
      </c>
      <c r="BM22" s="35" t="n">
        <v>1567</v>
      </c>
      <c r="BN22" s="35" t="n">
        <v>517</v>
      </c>
      <c r="BO22" s="35" t="n">
        <v>4430</v>
      </c>
      <c r="BP22" s="35" t="n">
        <v>3059</v>
      </c>
      <c r="BQ22" s="35" t="n">
        <v>315</v>
      </c>
      <c r="BR22" s="35" t="n">
        <v>1622</v>
      </c>
      <c r="BS22" s="35" t="n">
        <v>654</v>
      </c>
      <c r="BT22" s="35" t="n">
        <v>0</v>
      </c>
      <c r="BU22" s="35" t="n">
        <v>0</v>
      </c>
      <c r="BV22" s="35" t="n">
        <v>60</v>
      </c>
      <c r="BW22" s="35" t="n">
        <v>102</v>
      </c>
      <c r="BX22" s="35" t="n">
        <v>1</v>
      </c>
      <c r="BY22" s="40" t="n">
        <v>5</v>
      </c>
    </row>
    <row r="23" customFormat="false" ht="16.5" hidden="false" customHeight="true" outlineLevel="0" collapsed="false">
      <c r="A23" s="47" t="s">
        <v>38</v>
      </c>
      <c r="B23" s="41" t="s">
        <v>33</v>
      </c>
      <c r="C23" s="36" t="n">
        <v>20412</v>
      </c>
      <c r="D23" s="36" t="n">
        <v>20406</v>
      </c>
      <c r="E23" s="36" t="n">
        <v>7</v>
      </c>
      <c r="F23" s="36" t="n">
        <v>18</v>
      </c>
      <c r="G23" s="36" t="n">
        <v>342</v>
      </c>
      <c r="H23" s="36" t="n">
        <v>333</v>
      </c>
      <c r="I23" s="36" t="n">
        <v>4161</v>
      </c>
      <c r="J23" s="36" t="n">
        <v>1941</v>
      </c>
      <c r="K23" s="36" t="n">
        <v>493</v>
      </c>
      <c r="L23" s="36" t="n">
        <v>611</v>
      </c>
      <c r="M23" s="36" t="n">
        <v>49</v>
      </c>
      <c r="N23" s="36" t="n">
        <v>15</v>
      </c>
      <c r="O23" s="36" t="n">
        <v>1485</v>
      </c>
      <c r="P23" s="36" t="n">
        <v>508</v>
      </c>
      <c r="Q23" s="36" t="n">
        <v>4600</v>
      </c>
      <c r="R23" s="36" t="n">
        <v>3266</v>
      </c>
      <c r="S23" s="36" t="n">
        <v>76</v>
      </c>
      <c r="T23" s="36" t="n">
        <v>1656</v>
      </c>
      <c r="U23" s="36" t="n">
        <v>693</v>
      </c>
      <c r="V23" s="36" t="n">
        <v>0</v>
      </c>
      <c r="W23" s="36" t="n">
        <v>0</v>
      </c>
      <c r="X23" s="36" t="n">
        <v>51</v>
      </c>
      <c r="Y23" s="36" t="n">
        <v>101</v>
      </c>
      <c r="Z23" s="36" t="n">
        <v>0</v>
      </c>
      <c r="AA23" s="38" t="n">
        <v>6</v>
      </c>
      <c r="AB23" s="36" t="n">
        <v>9445</v>
      </c>
      <c r="AC23" s="36" t="n">
        <v>9442</v>
      </c>
      <c r="AD23" s="36" t="n">
        <v>4</v>
      </c>
      <c r="AE23" s="36" t="n">
        <v>5</v>
      </c>
      <c r="AF23" s="36" t="n">
        <v>178</v>
      </c>
      <c r="AG23" s="36" t="n">
        <v>129</v>
      </c>
      <c r="AH23" s="36" t="n">
        <v>1960</v>
      </c>
      <c r="AI23" s="36" t="n">
        <v>952</v>
      </c>
      <c r="AJ23" s="36" t="n">
        <v>199</v>
      </c>
      <c r="AK23" s="36" t="n">
        <v>299</v>
      </c>
      <c r="AL23" s="36" t="n">
        <v>15</v>
      </c>
      <c r="AM23" s="36" t="n">
        <v>8</v>
      </c>
      <c r="AN23" s="36" t="n">
        <v>539</v>
      </c>
      <c r="AO23" s="36" t="n">
        <v>225</v>
      </c>
      <c r="AP23" s="36" t="n">
        <v>2124</v>
      </c>
      <c r="AQ23" s="36" t="n">
        <v>1575</v>
      </c>
      <c r="AR23" s="36" t="n">
        <v>35</v>
      </c>
      <c r="AS23" s="36" t="n">
        <v>812</v>
      </c>
      <c r="AT23" s="36" t="n">
        <v>323</v>
      </c>
      <c r="AU23" s="36" t="n">
        <v>0</v>
      </c>
      <c r="AV23" s="36" t="n">
        <v>0</v>
      </c>
      <c r="AW23" s="36" t="n">
        <v>22</v>
      </c>
      <c r="AX23" s="36" t="n">
        <v>38</v>
      </c>
      <c r="AY23" s="36" t="n">
        <v>0</v>
      </c>
      <c r="AZ23" s="38" t="n">
        <v>3</v>
      </c>
      <c r="BA23" s="36" t="n">
        <v>10967</v>
      </c>
      <c r="BB23" s="36" t="n">
        <v>10964</v>
      </c>
      <c r="BC23" s="36" t="n">
        <v>3</v>
      </c>
      <c r="BD23" s="36" t="n">
        <v>13</v>
      </c>
      <c r="BE23" s="36" t="n">
        <v>164</v>
      </c>
      <c r="BF23" s="36" t="n">
        <v>204</v>
      </c>
      <c r="BG23" s="36" t="n">
        <v>2201</v>
      </c>
      <c r="BH23" s="36" t="n">
        <v>989</v>
      </c>
      <c r="BI23" s="36" t="n">
        <v>294</v>
      </c>
      <c r="BJ23" s="36" t="n">
        <v>312</v>
      </c>
      <c r="BK23" s="36" t="n">
        <v>34</v>
      </c>
      <c r="BL23" s="36" t="n">
        <v>7</v>
      </c>
      <c r="BM23" s="36" t="n">
        <v>946</v>
      </c>
      <c r="BN23" s="36" t="n">
        <v>283</v>
      </c>
      <c r="BO23" s="36" t="n">
        <v>2476</v>
      </c>
      <c r="BP23" s="36" t="n">
        <v>1691</v>
      </c>
      <c r="BQ23" s="36" t="n">
        <v>41</v>
      </c>
      <c r="BR23" s="36" t="n">
        <v>844</v>
      </c>
      <c r="BS23" s="36" t="n">
        <v>370</v>
      </c>
      <c r="BT23" s="36" t="n">
        <v>0</v>
      </c>
      <c r="BU23" s="36" t="n">
        <v>0</v>
      </c>
      <c r="BV23" s="36" t="n">
        <v>29</v>
      </c>
      <c r="BW23" s="36" t="n">
        <v>63</v>
      </c>
      <c r="BX23" s="36" t="n">
        <v>0</v>
      </c>
      <c r="BY23" s="38" t="n">
        <v>3</v>
      </c>
    </row>
    <row r="24" customFormat="false" ht="16.5" hidden="false" customHeight="true" outlineLevel="0" collapsed="false">
      <c r="A24" s="42"/>
      <c r="B24" s="42" t="s">
        <v>34</v>
      </c>
      <c r="C24" s="44" t="n">
        <v>20539</v>
      </c>
      <c r="D24" s="44" t="n">
        <v>20535</v>
      </c>
      <c r="E24" s="44" t="n">
        <v>2</v>
      </c>
      <c r="F24" s="44" t="n">
        <v>15</v>
      </c>
      <c r="G24" s="44" t="n">
        <v>362</v>
      </c>
      <c r="H24" s="44" t="n">
        <v>377</v>
      </c>
      <c r="I24" s="44" t="n">
        <v>5853</v>
      </c>
      <c r="J24" s="44" t="n">
        <v>1530</v>
      </c>
      <c r="K24" s="44" t="n">
        <v>584</v>
      </c>
      <c r="L24" s="44" t="n">
        <v>499</v>
      </c>
      <c r="M24" s="44" t="n">
        <v>956</v>
      </c>
      <c r="N24" s="44" t="n">
        <v>39</v>
      </c>
      <c r="O24" s="44" t="n">
        <v>1026</v>
      </c>
      <c r="P24" s="44" t="n">
        <v>407</v>
      </c>
      <c r="Q24" s="44" t="n">
        <v>3854</v>
      </c>
      <c r="R24" s="44" t="n">
        <v>2444</v>
      </c>
      <c r="S24" s="44" t="n">
        <v>461</v>
      </c>
      <c r="T24" s="44" t="n">
        <v>1473</v>
      </c>
      <c r="U24" s="44" t="n">
        <v>553</v>
      </c>
      <c r="V24" s="44" t="n">
        <v>0</v>
      </c>
      <c r="W24" s="44" t="n">
        <v>0</v>
      </c>
      <c r="X24" s="44" t="n">
        <v>46</v>
      </c>
      <c r="Y24" s="44" t="n">
        <v>53</v>
      </c>
      <c r="Z24" s="44" t="n">
        <v>1</v>
      </c>
      <c r="AA24" s="46" t="n">
        <v>4</v>
      </c>
      <c r="AB24" s="44" t="n">
        <v>9375</v>
      </c>
      <c r="AC24" s="44" t="n">
        <v>9373</v>
      </c>
      <c r="AD24" s="44" t="n">
        <v>1</v>
      </c>
      <c r="AE24" s="44" t="n">
        <v>3</v>
      </c>
      <c r="AF24" s="44" t="n">
        <v>153</v>
      </c>
      <c r="AG24" s="44" t="n">
        <v>143</v>
      </c>
      <c r="AH24" s="44" t="n">
        <v>2725</v>
      </c>
      <c r="AI24" s="44" t="n">
        <v>727</v>
      </c>
      <c r="AJ24" s="44" t="n">
        <v>290</v>
      </c>
      <c r="AK24" s="44" t="n">
        <v>258</v>
      </c>
      <c r="AL24" s="44" t="n">
        <v>324</v>
      </c>
      <c r="AM24" s="44" t="n">
        <v>15</v>
      </c>
      <c r="AN24" s="44" t="n">
        <v>405</v>
      </c>
      <c r="AO24" s="44" t="n">
        <v>173</v>
      </c>
      <c r="AP24" s="44" t="n">
        <v>1900</v>
      </c>
      <c r="AQ24" s="44" t="n">
        <v>1076</v>
      </c>
      <c r="AR24" s="44" t="n">
        <v>187</v>
      </c>
      <c r="AS24" s="44" t="n">
        <v>695</v>
      </c>
      <c r="AT24" s="44" t="n">
        <v>269</v>
      </c>
      <c r="AU24" s="44" t="n">
        <v>0</v>
      </c>
      <c r="AV24" s="44" t="n">
        <v>0</v>
      </c>
      <c r="AW24" s="44" t="n">
        <v>15</v>
      </c>
      <c r="AX24" s="44" t="n">
        <v>14</v>
      </c>
      <c r="AY24" s="44" t="n">
        <v>0</v>
      </c>
      <c r="AZ24" s="46" t="n">
        <v>2</v>
      </c>
      <c r="BA24" s="44" t="n">
        <v>11164</v>
      </c>
      <c r="BB24" s="44" t="n">
        <v>11162</v>
      </c>
      <c r="BC24" s="44" t="n">
        <v>1</v>
      </c>
      <c r="BD24" s="44" t="n">
        <v>12</v>
      </c>
      <c r="BE24" s="44" t="n">
        <v>209</v>
      </c>
      <c r="BF24" s="44" t="n">
        <v>234</v>
      </c>
      <c r="BG24" s="44" t="n">
        <v>3128</v>
      </c>
      <c r="BH24" s="44" t="n">
        <v>803</v>
      </c>
      <c r="BI24" s="44" t="n">
        <v>294</v>
      </c>
      <c r="BJ24" s="44" t="n">
        <v>241</v>
      </c>
      <c r="BK24" s="44" t="n">
        <v>632</v>
      </c>
      <c r="BL24" s="44" t="n">
        <v>24</v>
      </c>
      <c r="BM24" s="44" t="n">
        <v>621</v>
      </c>
      <c r="BN24" s="44" t="n">
        <v>234</v>
      </c>
      <c r="BO24" s="44" t="n">
        <v>1954</v>
      </c>
      <c r="BP24" s="44" t="n">
        <v>1368</v>
      </c>
      <c r="BQ24" s="44" t="n">
        <v>274</v>
      </c>
      <c r="BR24" s="44" t="n">
        <v>778</v>
      </c>
      <c r="BS24" s="44" t="n">
        <v>284</v>
      </c>
      <c r="BT24" s="44" t="n">
        <v>0</v>
      </c>
      <c r="BU24" s="44" t="n">
        <v>0</v>
      </c>
      <c r="BV24" s="44" t="n">
        <v>31</v>
      </c>
      <c r="BW24" s="44" t="n">
        <v>39</v>
      </c>
      <c r="BX24" s="44" t="n">
        <v>1</v>
      </c>
      <c r="BY24" s="46" t="n">
        <v>2</v>
      </c>
    </row>
    <row r="25" customFormat="false" ht="16.5" hidden="false" customHeight="true" outlineLevel="0" collapsed="false">
      <c r="A25" s="34"/>
      <c r="B25" s="34" t="s">
        <v>31</v>
      </c>
      <c r="C25" s="35" t="n">
        <v>45334</v>
      </c>
      <c r="D25" s="35" t="n">
        <v>45316</v>
      </c>
      <c r="E25" s="35" t="n">
        <v>24</v>
      </c>
      <c r="F25" s="35" t="n">
        <v>56</v>
      </c>
      <c r="G25" s="35" t="n">
        <v>726</v>
      </c>
      <c r="H25" s="35" t="n">
        <v>657</v>
      </c>
      <c r="I25" s="35" t="n">
        <v>6770</v>
      </c>
      <c r="J25" s="35" t="n">
        <v>1987</v>
      </c>
      <c r="K25" s="35" t="n">
        <v>2338</v>
      </c>
      <c r="L25" s="35" t="n">
        <v>1627</v>
      </c>
      <c r="M25" s="35" t="n">
        <v>1170</v>
      </c>
      <c r="N25" s="35" t="n">
        <v>425</v>
      </c>
      <c r="O25" s="35" t="n">
        <v>2339</v>
      </c>
      <c r="P25" s="35" t="n">
        <v>1538</v>
      </c>
      <c r="Q25" s="35" t="n">
        <v>12413</v>
      </c>
      <c r="R25" s="35" t="n">
        <v>4644</v>
      </c>
      <c r="S25" s="35" t="n">
        <v>170</v>
      </c>
      <c r="T25" s="35" t="n">
        <v>6487</v>
      </c>
      <c r="U25" s="35" t="n">
        <v>1286</v>
      </c>
      <c r="V25" s="35" t="n">
        <v>0</v>
      </c>
      <c r="W25" s="35" t="n">
        <v>0</v>
      </c>
      <c r="X25" s="35" t="n">
        <v>385</v>
      </c>
      <c r="Y25" s="35" t="n">
        <v>271</v>
      </c>
      <c r="Z25" s="35" t="n">
        <v>3</v>
      </c>
      <c r="AA25" s="40" t="n">
        <v>18</v>
      </c>
      <c r="AB25" s="35" t="n">
        <v>21276</v>
      </c>
      <c r="AC25" s="35" t="n">
        <v>21270</v>
      </c>
      <c r="AD25" s="35" t="n">
        <v>12</v>
      </c>
      <c r="AE25" s="35" t="n">
        <v>15</v>
      </c>
      <c r="AF25" s="35" t="n">
        <v>343</v>
      </c>
      <c r="AG25" s="35" t="n">
        <v>232</v>
      </c>
      <c r="AH25" s="35" t="n">
        <v>3107</v>
      </c>
      <c r="AI25" s="35" t="n">
        <v>922</v>
      </c>
      <c r="AJ25" s="35" t="n">
        <v>1197</v>
      </c>
      <c r="AK25" s="35" t="n">
        <v>851</v>
      </c>
      <c r="AL25" s="35" t="n">
        <v>471</v>
      </c>
      <c r="AM25" s="35" t="n">
        <v>204</v>
      </c>
      <c r="AN25" s="35" t="n">
        <v>995</v>
      </c>
      <c r="AO25" s="35" t="n">
        <v>736</v>
      </c>
      <c r="AP25" s="35" t="n">
        <v>6054</v>
      </c>
      <c r="AQ25" s="35" t="n">
        <v>2201</v>
      </c>
      <c r="AR25" s="35" t="n">
        <v>66</v>
      </c>
      <c r="AS25" s="35" t="n">
        <v>2994</v>
      </c>
      <c r="AT25" s="35" t="n">
        <v>558</v>
      </c>
      <c r="AU25" s="35" t="n">
        <v>0</v>
      </c>
      <c r="AV25" s="35" t="n">
        <v>0</v>
      </c>
      <c r="AW25" s="35" t="n">
        <v>176</v>
      </c>
      <c r="AX25" s="35" t="n">
        <v>135</v>
      </c>
      <c r="AY25" s="35" t="n">
        <v>1</v>
      </c>
      <c r="AZ25" s="40" t="n">
        <v>6</v>
      </c>
      <c r="BA25" s="35" t="n">
        <v>24058</v>
      </c>
      <c r="BB25" s="35" t="n">
        <v>24046</v>
      </c>
      <c r="BC25" s="35" t="n">
        <v>12</v>
      </c>
      <c r="BD25" s="35" t="n">
        <v>41</v>
      </c>
      <c r="BE25" s="35" t="n">
        <v>383</v>
      </c>
      <c r="BF25" s="35" t="n">
        <v>425</v>
      </c>
      <c r="BG25" s="35" t="n">
        <v>3663</v>
      </c>
      <c r="BH25" s="35" t="n">
        <v>1065</v>
      </c>
      <c r="BI25" s="35" t="n">
        <v>1141</v>
      </c>
      <c r="BJ25" s="35" t="n">
        <v>776</v>
      </c>
      <c r="BK25" s="35" t="n">
        <v>699</v>
      </c>
      <c r="BL25" s="35" t="n">
        <v>221</v>
      </c>
      <c r="BM25" s="35" t="n">
        <v>1344</v>
      </c>
      <c r="BN25" s="35" t="n">
        <v>802</v>
      </c>
      <c r="BO25" s="35" t="n">
        <v>6359</v>
      </c>
      <c r="BP25" s="35" t="n">
        <v>2443</v>
      </c>
      <c r="BQ25" s="35" t="n">
        <v>104</v>
      </c>
      <c r="BR25" s="35" t="n">
        <v>3493</v>
      </c>
      <c r="BS25" s="35" t="n">
        <v>728</v>
      </c>
      <c r="BT25" s="35" t="n">
        <v>0</v>
      </c>
      <c r="BU25" s="35" t="n">
        <v>0</v>
      </c>
      <c r="BV25" s="35" t="n">
        <v>209</v>
      </c>
      <c r="BW25" s="35" t="n">
        <v>136</v>
      </c>
      <c r="BX25" s="35" t="n">
        <v>2</v>
      </c>
      <c r="BY25" s="40" t="n">
        <v>12</v>
      </c>
    </row>
    <row r="26" customFormat="false" ht="16.5" hidden="false" customHeight="true" outlineLevel="0" collapsed="false">
      <c r="A26" s="47" t="s">
        <v>39</v>
      </c>
      <c r="B26" s="41" t="s">
        <v>33</v>
      </c>
      <c r="C26" s="36" t="n">
        <v>22370</v>
      </c>
      <c r="D26" s="36" t="n">
        <v>22357</v>
      </c>
      <c r="E26" s="36" t="n">
        <v>13</v>
      </c>
      <c r="F26" s="36" t="n">
        <v>35</v>
      </c>
      <c r="G26" s="36" t="n">
        <v>371</v>
      </c>
      <c r="H26" s="36" t="n">
        <v>307</v>
      </c>
      <c r="I26" s="36" t="n">
        <v>2625</v>
      </c>
      <c r="J26" s="36" t="n">
        <v>1061</v>
      </c>
      <c r="K26" s="36" t="n">
        <v>970</v>
      </c>
      <c r="L26" s="36" t="n">
        <v>856</v>
      </c>
      <c r="M26" s="36" t="n">
        <v>244</v>
      </c>
      <c r="N26" s="36" t="n">
        <v>183</v>
      </c>
      <c r="O26" s="36" t="n">
        <v>1389</v>
      </c>
      <c r="P26" s="36" t="n">
        <v>842</v>
      </c>
      <c r="Q26" s="36" t="n">
        <v>6474</v>
      </c>
      <c r="R26" s="36" t="n">
        <v>2466</v>
      </c>
      <c r="S26" s="36" t="n">
        <v>52</v>
      </c>
      <c r="T26" s="36" t="n">
        <v>3396</v>
      </c>
      <c r="U26" s="36" t="n">
        <v>713</v>
      </c>
      <c r="V26" s="36" t="n">
        <v>0</v>
      </c>
      <c r="W26" s="36" t="n">
        <v>0</v>
      </c>
      <c r="X26" s="36" t="n">
        <v>206</v>
      </c>
      <c r="Y26" s="36" t="n">
        <v>152</v>
      </c>
      <c r="Z26" s="36" t="n">
        <v>2</v>
      </c>
      <c r="AA26" s="38" t="n">
        <v>13</v>
      </c>
      <c r="AB26" s="36" t="n">
        <v>10623</v>
      </c>
      <c r="AC26" s="36" t="n">
        <v>10619</v>
      </c>
      <c r="AD26" s="36" t="n">
        <v>8</v>
      </c>
      <c r="AE26" s="36" t="n">
        <v>8</v>
      </c>
      <c r="AF26" s="36" t="n">
        <v>180</v>
      </c>
      <c r="AG26" s="36" t="n">
        <v>116</v>
      </c>
      <c r="AH26" s="36" t="n">
        <v>1272</v>
      </c>
      <c r="AI26" s="36" t="n">
        <v>521</v>
      </c>
      <c r="AJ26" s="36" t="n">
        <v>444</v>
      </c>
      <c r="AK26" s="36" t="n">
        <v>439</v>
      </c>
      <c r="AL26" s="36" t="n">
        <v>111</v>
      </c>
      <c r="AM26" s="36" t="n">
        <v>100</v>
      </c>
      <c r="AN26" s="36" t="n">
        <v>532</v>
      </c>
      <c r="AO26" s="36" t="n">
        <v>393</v>
      </c>
      <c r="AP26" s="36" t="n">
        <v>3142</v>
      </c>
      <c r="AQ26" s="36" t="n">
        <v>1203</v>
      </c>
      <c r="AR26" s="36" t="n">
        <v>21</v>
      </c>
      <c r="AS26" s="36" t="n">
        <v>1641</v>
      </c>
      <c r="AT26" s="36" t="n">
        <v>311</v>
      </c>
      <c r="AU26" s="36" t="n">
        <v>0</v>
      </c>
      <c r="AV26" s="36" t="n">
        <v>0</v>
      </c>
      <c r="AW26" s="36" t="n">
        <v>92</v>
      </c>
      <c r="AX26" s="36" t="n">
        <v>84</v>
      </c>
      <c r="AY26" s="36" t="n">
        <v>1</v>
      </c>
      <c r="AZ26" s="38" t="n">
        <v>4</v>
      </c>
      <c r="BA26" s="36" t="n">
        <v>11747</v>
      </c>
      <c r="BB26" s="36" t="n">
        <v>11738</v>
      </c>
      <c r="BC26" s="36" t="n">
        <v>5</v>
      </c>
      <c r="BD26" s="36" t="n">
        <v>27</v>
      </c>
      <c r="BE26" s="36" t="n">
        <v>191</v>
      </c>
      <c r="BF26" s="36" t="n">
        <v>191</v>
      </c>
      <c r="BG26" s="36" t="n">
        <v>1353</v>
      </c>
      <c r="BH26" s="36" t="n">
        <v>540</v>
      </c>
      <c r="BI26" s="36" t="n">
        <v>526</v>
      </c>
      <c r="BJ26" s="36" t="n">
        <v>417</v>
      </c>
      <c r="BK26" s="36" t="n">
        <v>133</v>
      </c>
      <c r="BL26" s="36" t="n">
        <v>83</v>
      </c>
      <c r="BM26" s="36" t="n">
        <v>857</v>
      </c>
      <c r="BN26" s="36" t="n">
        <v>449</v>
      </c>
      <c r="BO26" s="36" t="n">
        <v>3332</v>
      </c>
      <c r="BP26" s="36" t="n">
        <v>1263</v>
      </c>
      <c r="BQ26" s="36" t="n">
        <v>31</v>
      </c>
      <c r="BR26" s="36" t="n">
        <v>1755</v>
      </c>
      <c r="BS26" s="36" t="n">
        <v>402</v>
      </c>
      <c r="BT26" s="36" t="n">
        <v>0</v>
      </c>
      <c r="BU26" s="36" t="n">
        <v>0</v>
      </c>
      <c r="BV26" s="36" t="n">
        <v>114</v>
      </c>
      <c r="BW26" s="36" t="n">
        <v>68</v>
      </c>
      <c r="BX26" s="36" t="n">
        <v>1</v>
      </c>
      <c r="BY26" s="38" t="n">
        <v>9</v>
      </c>
    </row>
    <row r="27" customFormat="false" ht="16.5" hidden="false" customHeight="true" outlineLevel="0" collapsed="false">
      <c r="A27" s="42"/>
      <c r="B27" s="42" t="s">
        <v>34</v>
      </c>
      <c r="C27" s="44" t="n">
        <v>22964</v>
      </c>
      <c r="D27" s="44" t="n">
        <v>22959</v>
      </c>
      <c r="E27" s="44" t="n">
        <v>11</v>
      </c>
      <c r="F27" s="44" t="n">
        <v>21</v>
      </c>
      <c r="G27" s="44" t="n">
        <v>355</v>
      </c>
      <c r="H27" s="44" t="n">
        <v>350</v>
      </c>
      <c r="I27" s="44" t="n">
        <v>4145</v>
      </c>
      <c r="J27" s="44" t="n">
        <v>926</v>
      </c>
      <c r="K27" s="44" t="n">
        <v>1368</v>
      </c>
      <c r="L27" s="44" t="n">
        <v>771</v>
      </c>
      <c r="M27" s="44" t="n">
        <v>926</v>
      </c>
      <c r="N27" s="44" t="n">
        <v>242</v>
      </c>
      <c r="O27" s="44" t="n">
        <v>950</v>
      </c>
      <c r="P27" s="44" t="n">
        <v>696</v>
      </c>
      <c r="Q27" s="44" t="n">
        <v>5939</v>
      </c>
      <c r="R27" s="44" t="n">
        <v>2178</v>
      </c>
      <c r="S27" s="44" t="n">
        <v>118</v>
      </c>
      <c r="T27" s="44" t="n">
        <v>3091</v>
      </c>
      <c r="U27" s="44" t="n">
        <v>573</v>
      </c>
      <c r="V27" s="44" t="n">
        <v>0</v>
      </c>
      <c r="W27" s="44" t="n">
        <v>0</v>
      </c>
      <c r="X27" s="44" t="n">
        <v>179</v>
      </c>
      <c r="Y27" s="44" t="n">
        <v>119</v>
      </c>
      <c r="Z27" s="44" t="n">
        <v>1</v>
      </c>
      <c r="AA27" s="46" t="n">
        <v>5</v>
      </c>
      <c r="AB27" s="44" t="n">
        <v>10653</v>
      </c>
      <c r="AC27" s="44" t="n">
        <v>10651</v>
      </c>
      <c r="AD27" s="44" t="n">
        <v>4</v>
      </c>
      <c r="AE27" s="44" t="n">
        <v>7</v>
      </c>
      <c r="AF27" s="44" t="n">
        <v>163</v>
      </c>
      <c r="AG27" s="44" t="n">
        <v>116</v>
      </c>
      <c r="AH27" s="44" t="n">
        <v>1835</v>
      </c>
      <c r="AI27" s="44" t="n">
        <v>401</v>
      </c>
      <c r="AJ27" s="44" t="n">
        <v>753</v>
      </c>
      <c r="AK27" s="44" t="n">
        <v>412</v>
      </c>
      <c r="AL27" s="44" t="n">
        <v>360</v>
      </c>
      <c r="AM27" s="44" t="n">
        <v>104</v>
      </c>
      <c r="AN27" s="44" t="n">
        <v>463</v>
      </c>
      <c r="AO27" s="44" t="n">
        <v>343</v>
      </c>
      <c r="AP27" s="44" t="n">
        <v>2912</v>
      </c>
      <c r="AQ27" s="44" t="n">
        <v>998</v>
      </c>
      <c r="AR27" s="44" t="n">
        <v>45</v>
      </c>
      <c r="AS27" s="44" t="n">
        <v>1353</v>
      </c>
      <c r="AT27" s="44" t="n">
        <v>247</v>
      </c>
      <c r="AU27" s="44" t="n">
        <v>0</v>
      </c>
      <c r="AV27" s="44" t="n">
        <v>0</v>
      </c>
      <c r="AW27" s="44" t="n">
        <v>84</v>
      </c>
      <c r="AX27" s="44" t="n">
        <v>51</v>
      </c>
      <c r="AY27" s="44" t="n">
        <v>0</v>
      </c>
      <c r="AZ27" s="46" t="n">
        <v>2</v>
      </c>
      <c r="BA27" s="44" t="n">
        <v>12311</v>
      </c>
      <c r="BB27" s="44" t="n">
        <v>12308</v>
      </c>
      <c r="BC27" s="44" t="n">
        <v>7</v>
      </c>
      <c r="BD27" s="44" t="n">
        <v>14</v>
      </c>
      <c r="BE27" s="44" t="n">
        <v>192</v>
      </c>
      <c r="BF27" s="44" t="n">
        <v>234</v>
      </c>
      <c r="BG27" s="44" t="n">
        <v>2310</v>
      </c>
      <c r="BH27" s="44" t="n">
        <v>525</v>
      </c>
      <c r="BI27" s="44" t="n">
        <v>615</v>
      </c>
      <c r="BJ27" s="44" t="n">
        <v>359</v>
      </c>
      <c r="BK27" s="44" t="n">
        <v>566</v>
      </c>
      <c r="BL27" s="44" t="n">
        <v>138</v>
      </c>
      <c r="BM27" s="44" t="n">
        <v>487</v>
      </c>
      <c r="BN27" s="44" t="n">
        <v>353</v>
      </c>
      <c r="BO27" s="44" t="n">
        <v>3027</v>
      </c>
      <c r="BP27" s="44" t="n">
        <v>1180</v>
      </c>
      <c r="BQ27" s="44" t="n">
        <v>73</v>
      </c>
      <c r="BR27" s="44" t="n">
        <v>1738</v>
      </c>
      <c r="BS27" s="44" t="n">
        <v>326</v>
      </c>
      <c r="BT27" s="44" t="n">
        <v>0</v>
      </c>
      <c r="BU27" s="44" t="n">
        <v>0</v>
      </c>
      <c r="BV27" s="44" t="n">
        <v>95</v>
      </c>
      <c r="BW27" s="44" t="n">
        <v>68</v>
      </c>
      <c r="BX27" s="44" t="n">
        <v>1</v>
      </c>
      <c r="BY27" s="46" t="n">
        <v>3</v>
      </c>
    </row>
    <row r="28" customFormat="false" ht="16.5" hidden="false" customHeight="true" outlineLevel="0" collapsed="false">
      <c r="A28" s="34"/>
      <c r="B28" s="34" t="s">
        <v>31</v>
      </c>
      <c r="C28" s="35" t="n">
        <v>41549</v>
      </c>
      <c r="D28" s="35" t="n">
        <v>41517</v>
      </c>
      <c r="E28" s="35" t="n">
        <v>34</v>
      </c>
      <c r="F28" s="35" t="n">
        <v>59</v>
      </c>
      <c r="G28" s="35" t="n">
        <v>706</v>
      </c>
      <c r="H28" s="35" t="n">
        <v>564</v>
      </c>
      <c r="I28" s="35" t="n">
        <v>3848</v>
      </c>
      <c r="J28" s="35" t="n">
        <v>1100</v>
      </c>
      <c r="K28" s="35" t="n">
        <v>2689</v>
      </c>
      <c r="L28" s="35" t="n">
        <v>900</v>
      </c>
      <c r="M28" s="35" t="n">
        <v>1442</v>
      </c>
      <c r="N28" s="35" t="n">
        <v>288</v>
      </c>
      <c r="O28" s="35" t="n">
        <v>3720</v>
      </c>
      <c r="P28" s="35" t="n">
        <v>956</v>
      </c>
      <c r="Q28" s="35" t="n">
        <v>11691</v>
      </c>
      <c r="R28" s="35" t="n">
        <v>2245</v>
      </c>
      <c r="S28" s="35" t="n">
        <v>30</v>
      </c>
      <c r="T28" s="35" t="n">
        <v>8235</v>
      </c>
      <c r="U28" s="35" t="n">
        <v>1765</v>
      </c>
      <c r="V28" s="35" t="n">
        <v>0</v>
      </c>
      <c r="W28" s="35" t="n">
        <v>0</v>
      </c>
      <c r="X28" s="35" t="n">
        <v>753</v>
      </c>
      <c r="Y28" s="35" t="n">
        <v>491</v>
      </c>
      <c r="Z28" s="35" t="n">
        <v>1</v>
      </c>
      <c r="AA28" s="40" t="n">
        <v>32</v>
      </c>
      <c r="AB28" s="35" t="n">
        <v>19489</v>
      </c>
      <c r="AC28" s="35" t="n">
        <v>19479</v>
      </c>
      <c r="AD28" s="35" t="n">
        <v>17</v>
      </c>
      <c r="AE28" s="35" t="n">
        <v>23</v>
      </c>
      <c r="AF28" s="35" t="n">
        <v>325</v>
      </c>
      <c r="AG28" s="35" t="n">
        <v>217</v>
      </c>
      <c r="AH28" s="35" t="n">
        <v>1754</v>
      </c>
      <c r="AI28" s="35" t="n">
        <v>497</v>
      </c>
      <c r="AJ28" s="35" t="n">
        <v>1387</v>
      </c>
      <c r="AK28" s="35" t="n">
        <v>483</v>
      </c>
      <c r="AL28" s="35" t="n">
        <v>595</v>
      </c>
      <c r="AM28" s="35" t="n">
        <v>125</v>
      </c>
      <c r="AN28" s="35" t="n">
        <v>1690</v>
      </c>
      <c r="AO28" s="35" t="n">
        <v>438</v>
      </c>
      <c r="AP28" s="35" t="n">
        <v>5688</v>
      </c>
      <c r="AQ28" s="35" t="n">
        <v>1015</v>
      </c>
      <c r="AR28" s="35" t="n">
        <v>11</v>
      </c>
      <c r="AS28" s="35" t="n">
        <v>3886</v>
      </c>
      <c r="AT28" s="35" t="n">
        <v>888</v>
      </c>
      <c r="AU28" s="35" t="n">
        <v>0</v>
      </c>
      <c r="AV28" s="35" t="n">
        <v>0</v>
      </c>
      <c r="AW28" s="35" t="n">
        <v>212</v>
      </c>
      <c r="AX28" s="35" t="n">
        <v>227</v>
      </c>
      <c r="AY28" s="35" t="n">
        <v>1</v>
      </c>
      <c r="AZ28" s="40" t="n">
        <v>10</v>
      </c>
      <c r="BA28" s="35" t="n">
        <v>22060</v>
      </c>
      <c r="BB28" s="35" t="n">
        <v>22038</v>
      </c>
      <c r="BC28" s="35" t="n">
        <v>17</v>
      </c>
      <c r="BD28" s="35" t="n">
        <v>36</v>
      </c>
      <c r="BE28" s="35" t="n">
        <v>381</v>
      </c>
      <c r="BF28" s="35" t="n">
        <v>347</v>
      </c>
      <c r="BG28" s="35" t="n">
        <v>2094</v>
      </c>
      <c r="BH28" s="35" t="n">
        <v>603</v>
      </c>
      <c r="BI28" s="35" t="n">
        <v>1302</v>
      </c>
      <c r="BJ28" s="35" t="n">
        <v>417</v>
      </c>
      <c r="BK28" s="35" t="n">
        <v>847</v>
      </c>
      <c r="BL28" s="35" t="n">
        <v>163</v>
      </c>
      <c r="BM28" s="35" t="n">
        <v>2030</v>
      </c>
      <c r="BN28" s="35" t="n">
        <v>518</v>
      </c>
      <c r="BO28" s="35" t="n">
        <v>6003</v>
      </c>
      <c r="BP28" s="35" t="n">
        <v>1230</v>
      </c>
      <c r="BQ28" s="35" t="n">
        <v>19</v>
      </c>
      <c r="BR28" s="35" t="n">
        <v>4349</v>
      </c>
      <c r="BS28" s="35" t="n">
        <v>877</v>
      </c>
      <c r="BT28" s="35" t="n">
        <v>0</v>
      </c>
      <c r="BU28" s="35" t="n">
        <v>0</v>
      </c>
      <c r="BV28" s="35" t="n">
        <v>541</v>
      </c>
      <c r="BW28" s="35" t="n">
        <v>264</v>
      </c>
      <c r="BX28" s="35" t="n">
        <v>0</v>
      </c>
      <c r="BY28" s="40" t="n">
        <v>22</v>
      </c>
    </row>
    <row r="29" customFormat="false" ht="16.5" hidden="false" customHeight="true" outlineLevel="0" collapsed="false">
      <c r="A29" s="47" t="s">
        <v>40</v>
      </c>
      <c r="B29" s="41" t="s">
        <v>33</v>
      </c>
      <c r="C29" s="36" t="n">
        <v>20101</v>
      </c>
      <c r="D29" s="36" t="n">
        <v>20083</v>
      </c>
      <c r="E29" s="36" t="n">
        <v>21</v>
      </c>
      <c r="F29" s="36" t="n">
        <v>38</v>
      </c>
      <c r="G29" s="36" t="n">
        <v>348</v>
      </c>
      <c r="H29" s="36" t="n">
        <v>264</v>
      </c>
      <c r="I29" s="36" t="n">
        <v>1435</v>
      </c>
      <c r="J29" s="36" t="n">
        <v>511</v>
      </c>
      <c r="K29" s="36" t="n">
        <v>1055</v>
      </c>
      <c r="L29" s="36" t="n">
        <v>423</v>
      </c>
      <c r="M29" s="36" t="n">
        <v>531</v>
      </c>
      <c r="N29" s="36" t="n">
        <v>149</v>
      </c>
      <c r="O29" s="36" t="n">
        <v>1884</v>
      </c>
      <c r="P29" s="36" t="n">
        <v>485</v>
      </c>
      <c r="Q29" s="36" t="n">
        <v>5729</v>
      </c>
      <c r="R29" s="36" t="n">
        <v>1187</v>
      </c>
      <c r="S29" s="36" t="n">
        <v>11</v>
      </c>
      <c r="T29" s="36" t="n">
        <v>4295</v>
      </c>
      <c r="U29" s="36" t="n">
        <v>1075</v>
      </c>
      <c r="V29" s="36" t="n">
        <v>0</v>
      </c>
      <c r="W29" s="36" t="n">
        <v>0</v>
      </c>
      <c r="X29" s="36" t="n">
        <v>362</v>
      </c>
      <c r="Y29" s="36" t="n">
        <v>280</v>
      </c>
      <c r="Z29" s="36" t="n">
        <v>0</v>
      </c>
      <c r="AA29" s="38" t="n">
        <v>18</v>
      </c>
      <c r="AB29" s="36" t="n">
        <v>9650</v>
      </c>
      <c r="AC29" s="36" t="n">
        <v>9646</v>
      </c>
      <c r="AD29" s="36" t="n">
        <v>12</v>
      </c>
      <c r="AE29" s="36" t="n">
        <v>15</v>
      </c>
      <c r="AF29" s="36" t="n">
        <v>175</v>
      </c>
      <c r="AG29" s="36" t="n">
        <v>106</v>
      </c>
      <c r="AH29" s="36" t="n">
        <v>705</v>
      </c>
      <c r="AI29" s="36" t="n">
        <v>245</v>
      </c>
      <c r="AJ29" s="36" t="n">
        <v>508</v>
      </c>
      <c r="AK29" s="36" t="n">
        <v>233</v>
      </c>
      <c r="AL29" s="36" t="n">
        <v>228</v>
      </c>
      <c r="AM29" s="36" t="n">
        <v>69</v>
      </c>
      <c r="AN29" s="36" t="n">
        <v>847</v>
      </c>
      <c r="AO29" s="36" t="n">
        <v>230</v>
      </c>
      <c r="AP29" s="36" t="n">
        <v>2730</v>
      </c>
      <c r="AQ29" s="36" t="n">
        <v>543</v>
      </c>
      <c r="AR29" s="36" t="n">
        <v>6</v>
      </c>
      <c r="AS29" s="36" t="n">
        <v>2181</v>
      </c>
      <c r="AT29" s="36" t="n">
        <v>567</v>
      </c>
      <c r="AU29" s="36" t="n">
        <v>0</v>
      </c>
      <c r="AV29" s="36" t="n">
        <v>0</v>
      </c>
      <c r="AW29" s="36" t="n">
        <v>111</v>
      </c>
      <c r="AX29" s="36" t="n">
        <v>135</v>
      </c>
      <c r="AY29" s="36" t="n">
        <v>0</v>
      </c>
      <c r="AZ29" s="38" t="n">
        <v>4</v>
      </c>
      <c r="BA29" s="36" t="n">
        <v>10451</v>
      </c>
      <c r="BB29" s="36" t="n">
        <v>10437</v>
      </c>
      <c r="BC29" s="36" t="n">
        <v>9</v>
      </c>
      <c r="BD29" s="36" t="n">
        <v>23</v>
      </c>
      <c r="BE29" s="36" t="n">
        <v>173</v>
      </c>
      <c r="BF29" s="36" t="n">
        <v>158</v>
      </c>
      <c r="BG29" s="36" t="n">
        <v>730</v>
      </c>
      <c r="BH29" s="36" t="n">
        <v>266</v>
      </c>
      <c r="BI29" s="36" t="n">
        <v>547</v>
      </c>
      <c r="BJ29" s="36" t="n">
        <v>190</v>
      </c>
      <c r="BK29" s="36" t="n">
        <v>303</v>
      </c>
      <c r="BL29" s="36" t="n">
        <v>80</v>
      </c>
      <c r="BM29" s="36" t="n">
        <v>1037</v>
      </c>
      <c r="BN29" s="36" t="n">
        <v>255</v>
      </c>
      <c r="BO29" s="36" t="n">
        <v>2999</v>
      </c>
      <c r="BP29" s="36" t="n">
        <v>644</v>
      </c>
      <c r="BQ29" s="36" t="n">
        <v>5</v>
      </c>
      <c r="BR29" s="36" t="n">
        <v>2114</v>
      </c>
      <c r="BS29" s="36" t="n">
        <v>508</v>
      </c>
      <c r="BT29" s="36" t="n">
        <v>0</v>
      </c>
      <c r="BU29" s="36" t="n">
        <v>0</v>
      </c>
      <c r="BV29" s="36" t="n">
        <v>251</v>
      </c>
      <c r="BW29" s="36" t="n">
        <v>145</v>
      </c>
      <c r="BX29" s="36" t="n">
        <v>0</v>
      </c>
      <c r="BY29" s="38" t="n">
        <v>14</v>
      </c>
    </row>
    <row r="30" customFormat="false" ht="16.5" hidden="false" customHeight="true" outlineLevel="0" collapsed="false">
      <c r="A30" s="42"/>
      <c r="B30" s="42" t="s">
        <v>34</v>
      </c>
      <c r="C30" s="44" t="n">
        <v>21448</v>
      </c>
      <c r="D30" s="44" t="n">
        <v>21434</v>
      </c>
      <c r="E30" s="44" t="n">
        <v>13</v>
      </c>
      <c r="F30" s="44" t="n">
        <v>21</v>
      </c>
      <c r="G30" s="44" t="n">
        <v>358</v>
      </c>
      <c r="H30" s="44" t="n">
        <v>300</v>
      </c>
      <c r="I30" s="44" t="n">
        <v>2413</v>
      </c>
      <c r="J30" s="44" t="n">
        <v>589</v>
      </c>
      <c r="K30" s="44" t="n">
        <v>1634</v>
      </c>
      <c r="L30" s="44" t="n">
        <v>477</v>
      </c>
      <c r="M30" s="44" t="n">
        <v>911</v>
      </c>
      <c r="N30" s="44" t="n">
        <v>139</v>
      </c>
      <c r="O30" s="44" t="n">
        <v>1836</v>
      </c>
      <c r="P30" s="44" t="n">
        <v>471</v>
      </c>
      <c r="Q30" s="44" t="n">
        <v>5962</v>
      </c>
      <c r="R30" s="44" t="n">
        <v>1058</v>
      </c>
      <c r="S30" s="44" t="n">
        <v>19</v>
      </c>
      <c r="T30" s="44" t="n">
        <v>3940</v>
      </c>
      <c r="U30" s="44" t="n">
        <v>690</v>
      </c>
      <c r="V30" s="44" t="n">
        <v>0</v>
      </c>
      <c r="W30" s="44" t="n">
        <v>0</v>
      </c>
      <c r="X30" s="44" t="n">
        <v>391</v>
      </c>
      <c r="Y30" s="44" t="n">
        <v>211</v>
      </c>
      <c r="Z30" s="44" t="n">
        <v>1</v>
      </c>
      <c r="AA30" s="46" t="n">
        <v>14</v>
      </c>
      <c r="AB30" s="44" t="n">
        <v>9839</v>
      </c>
      <c r="AC30" s="44" t="n">
        <v>9833</v>
      </c>
      <c r="AD30" s="44" t="n">
        <v>5</v>
      </c>
      <c r="AE30" s="44" t="n">
        <v>8</v>
      </c>
      <c r="AF30" s="44" t="n">
        <v>150</v>
      </c>
      <c r="AG30" s="44" t="n">
        <v>111</v>
      </c>
      <c r="AH30" s="44" t="n">
        <v>1049</v>
      </c>
      <c r="AI30" s="44" t="n">
        <v>252</v>
      </c>
      <c r="AJ30" s="44" t="n">
        <v>879</v>
      </c>
      <c r="AK30" s="44" t="n">
        <v>250</v>
      </c>
      <c r="AL30" s="44" t="n">
        <v>367</v>
      </c>
      <c r="AM30" s="44" t="n">
        <v>56</v>
      </c>
      <c r="AN30" s="44" t="n">
        <v>843</v>
      </c>
      <c r="AO30" s="44" t="n">
        <v>208</v>
      </c>
      <c r="AP30" s="44" t="n">
        <v>2958</v>
      </c>
      <c r="AQ30" s="44" t="n">
        <v>472</v>
      </c>
      <c r="AR30" s="44" t="n">
        <v>5</v>
      </c>
      <c r="AS30" s="44" t="n">
        <v>1705</v>
      </c>
      <c r="AT30" s="44" t="n">
        <v>321</v>
      </c>
      <c r="AU30" s="44" t="n">
        <v>0</v>
      </c>
      <c r="AV30" s="44" t="n">
        <v>0</v>
      </c>
      <c r="AW30" s="44" t="n">
        <v>101</v>
      </c>
      <c r="AX30" s="44" t="n">
        <v>92</v>
      </c>
      <c r="AY30" s="44" t="n">
        <v>1</v>
      </c>
      <c r="AZ30" s="46" t="n">
        <v>6</v>
      </c>
      <c r="BA30" s="44" t="n">
        <v>11609</v>
      </c>
      <c r="BB30" s="44" t="n">
        <v>11601</v>
      </c>
      <c r="BC30" s="44" t="n">
        <v>8</v>
      </c>
      <c r="BD30" s="44" t="n">
        <v>13</v>
      </c>
      <c r="BE30" s="44" t="n">
        <v>208</v>
      </c>
      <c r="BF30" s="44" t="n">
        <v>189</v>
      </c>
      <c r="BG30" s="44" t="n">
        <v>1364</v>
      </c>
      <c r="BH30" s="44" t="n">
        <v>337</v>
      </c>
      <c r="BI30" s="44" t="n">
        <v>755</v>
      </c>
      <c r="BJ30" s="44" t="n">
        <v>227</v>
      </c>
      <c r="BK30" s="44" t="n">
        <v>544</v>
      </c>
      <c r="BL30" s="44" t="n">
        <v>83</v>
      </c>
      <c r="BM30" s="44" t="n">
        <v>993</v>
      </c>
      <c r="BN30" s="44" t="n">
        <v>263</v>
      </c>
      <c r="BO30" s="44" t="n">
        <v>3004</v>
      </c>
      <c r="BP30" s="44" t="n">
        <v>586</v>
      </c>
      <c r="BQ30" s="44" t="n">
        <v>14</v>
      </c>
      <c r="BR30" s="44" t="n">
        <v>2235</v>
      </c>
      <c r="BS30" s="44" t="n">
        <v>369</v>
      </c>
      <c r="BT30" s="44" t="n">
        <v>0</v>
      </c>
      <c r="BU30" s="44" t="n">
        <v>0</v>
      </c>
      <c r="BV30" s="44" t="n">
        <v>290</v>
      </c>
      <c r="BW30" s="44" t="n">
        <v>119</v>
      </c>
      <c r="BX30" s="44" t="n">
        <v>0</v>
      </c>
      <c r="BY30" s="46" t="n">
        <v>8</v>
      </c>
    </row>
    <row r="31" customFormat="false" ht="16.5" hidden="false" customHeight="true" outlineLevel="0" collapsed="false">
      <c r="A31" s="34"/>
      <c r="B31" s="34" t="s">
        <v>31</v>
      </c>
      <c r="C31" s="35" t="n">
        <v>38279</v>
      </c>
      <c r="D31" s="35" t="n">
        <v>38248</v>
      </c>
      <c r="E31" s="35" t="n">
        <v>34</v>
      </c>
      <c r="F31" s="35" t="n">
        <v>48</v>
      </c>
      <c r="G31" s="35" t="n">
        <v>549</v>
      </c>
      <c r="H31" s="35" t="n">
        <v>503</v>
      </c>
      <c r="I31" s="35" t="n">
        <v>2507</v>
      </c>
      <c r="J31" s="35" t="n">
        <v>614</v>
      </c>
      <c r="K31" s="35" t="n">
        <v>2089</v>
      </c>
      <c r="L31" s="35" t="n">
        <v>512</v>
      </c>
      <c r="M31" s="35" t="n">
        <v>1332</v>
      </c>
      <c r="N31" s="35" t="n">
        <v>156</v>
      </c>
      <c r="O31" s="35" t="n">
        <v>4039</v>
      </c>
      <c r="P31" s="35" t="n">
        <v>898</v>
      </c>
      <c r="Q31" s="35" t="n">
        <v>9891</v>
      </c>
      <c r="R31" s="35" t="n">
        <v>1555</v>
      </c>
      <c r="S31" s="35" t="n">
        <v>17</v>
      </c>
      <c r="T31" s="35" t="n">
        <v>9656</v>
      </c>
      <c r="U31" s="35" t="n">
        <v>1854</v>
      </c>
      <c r="V31" s="35" t="n">
        <v>0</v>
      </c>
      <c r="W31" s="35" t="n">
        <v>0</v>
      </c>
      <c r="X31" s="35" t="n">
        <v>1649</v>
      </c>
      <c r="Y31" s="35" t="n">
        <v>341</v>
      </c>
      <c r="Z31" s="35" t="n">
        <v>4</v>
      </c>
      <c r="AA31" s="40" t="n">
        <v>31</v>
      </c>
      <c r="AB31" s="35" t="n">
        <v>17943</v>
      </c>
      <c r="AC31" s="35" t="n">
        <v>17927</v>
      </c>
      <c r="AD31" s="35" t="n">
        <v>12</v>
      </c>
      <c r="AE31" s="35" t="n">
        <v>17</v>
      </c>
      <c r="AF31" s="35" t="n">
        <v>231</v>
      </c>
      <c r="AG31" s="35" t="n">
        <v>208</v>
      </c>
      <c r="AH31" s="35" t="n">
        <v>1095</v>
      </c>
      <c r="AI31" s="35" t="n">
        <v>237</v>
      </c>
      <c r="AJ31" s="35" t="n">
        <v>1003</v>
      </c>
      <c r="AK31" s="35" t="n">
        <v>240</v>
      </c>
      <c r="AL31" s="35" t="n">
        <v>588</v>
      </c>
      <c r="AM31" s="35" t="n">
        <v>88</v>
      </c>
      <c r="AN31" s="35" t="n">
        <v>1888</v>
      </c>
      <c r="AO31" s="35" t="n">
        <v>383</v>
      </c>
      <c r="AP31" s="35" t="n">
        <v>4969</v>
      </c>
      <c r="AQ31" s="35" t="n">
        <v>738</v>
      </c>
      <c r="AR31" s="35" t="n">
        <v>8</v>
      </c>
      <c r="AS31" s="35" t="n">
        <v>4671</v>
      </c>
      <c r="AT31" s="35" t="n">
        <v>901</v>
      </c>
      <c r="AU31" s="35" t="n">
        <v>0</v>
      </c>
      <c r="AV31" s="35" t="n">
        <v>0</v>
      </c>
      <c r="AW31" s="35" t="n">
        <v>499</v>
      </c>
      <c r="AX31" s="35" t="n">
        <v>149</v>
      </c>
      <c r="AY31" s="35" t="n">
        <v>2</v>
      </c>
      <c r="AZ31" s="40" t="n">
        <v>16</v>
      </c>
      <c r="BA31" s="35" t="n">
        <v>20336</v>
      </c>
      <c r="BB31" s="35" t="n">
        <v>20321</v>
      </c>
      <c r="BC31" s="35" t="n">
        <v>22</v>
      </c>
      <c r="BD31" s="35" t="n">
        <v>31</v>
      </c>
      <c r="BE31" s="35" t="n">
        <v>318</v>
      </c>
      <c r="BF31" s="35" t="n">
        <v>295</v>
      </c>
      <c r="BG31" s="35" t="n">
        <v>1412</v>
      </c>
      <c r="BH31" s="35" t="n">
        <v>377</v>
      </c>
      <c r="BI31" s="35" t="n">
        <v>1086</v>
      </c>
      <c r="BJ31" s="35" t="n">
        <v>272</v>
      </c>
      <c r="BK31" s="35" t="n">
        <v>744</v>
      </c>
      <c r="BL31" s="35" t="n">
        <v>68</v>
      </c>
      <c r="BM31" s="35" t="n">
        <v>2151</v>
      </c>
      <c r="BN31" s="35" t="n">
        <v>515</v>
      </c>
      <c r="BO31" s="35" t="n">
        <v>4922</v>
      </c>
      <c r="BP31" s="35" t="n">
        <v>817</v>
      </c>
      <c r="BQ31" s="35" t="n">
        <v>9</v>
      </c>
      <c r="BR31" s="35" t="n">
        <v>4985</v>
      </c>
      <c r="BS31" s="35" t="n">
        <v>953</v>
      </c>
      <c r="BT31" s="35" t="n">
        <v>0</v>
      </c>
      <c r="BU31" s="35" t="n">
        <v>0</v>
      </c>
      <c r="BV31" s="35" t="n">
        <v>1150</v>
      </c>
      <c r="BW31" s="35" t="n">
        <v>192</v>
      </c>
      <c r="BX31" s="35" t="n">
        <v>2</v>
      </c>
      <c r="BY31" s="40" t="n">
        <v>15</v>
      </c>
    </row>
    <row r="32" customFormat="false" ht="16.5" hidden="false" customHeight="true" outlineLevel="0" collapsed="false">
      <c r="A32" s="47" t="s">
        <v>41</v>
      </c>
      <c r="B32" s="41" t="s">
        <v>33</v>
      </c>
      <c r="C32" s="36" t="n">
        <v>18098</v>
      </c>
      <c r="D32" s="36" t="n">
        <v>18087</v>
      </c>
      <c r="E32" s="36" t="n">
        <v>24</v>
      </c>
      <c r="F32" s="36" t="n">
        <v>29</v>
      </c>
      <c r="G32" s="36" t="n">
        <v>276</v>
      </c>
      <c r="H32" s="36" t="n">
        <v>212</v>
      </c>
      <c r="I32" s="36" t="n">
        <v>916</v>
      </c>
      <c r="J32" s="36" t="n">
        <v>190</v>
      </c>
      <c r="K32" s="36" t="n">
        <v>1098</v>
      </c>
      <c r="L32" s="36" t="n">
        <v>240</v>
      </c>
      <c r="M32" s="36" t="n">
        <v>668</v>
      </c>
      <c r="N32" s="36" t="n">
        <v>93</v>
      </c>
      <c r="O32" s="36" t="n">
        <v>1913</v>
      </c>
      <c r="P32" s="36" t="n">
        <v>482</v>
      </c>
      <c r="Q32" s="36" t="n">
        <v>4677</v>
      </c>
      <c r="R32" s="36" t="n">
        <v>822</v>
      </c>
      <c r="S32" s="36" t="n">
        <v>10</v>
      </c>
      <c r="T32" s="36" t="n">
        <v>4565</v>
      </c>
      <c r="U32" s="36" t="n">
        <v>1077</v>
      </c>
      <c r="V32" s="36" t="n">
        <v>0</v>
      </c>
      <c r="W32" s="36" t="n">
        <v>0</v>
      </c>
      <c r="X32" s="36" t="n">
        <v>638</v>
      </c>
      <c r="Y32" s="36" t="n">
        <v>157</v>
      </c>
      <c r="Z32" s="36" t="n">
        <v>0</v>
      </c>
      <c r="AA32" s="38" t="n">
        <v>11</v>
      </c>
      <c r="AB32" s="36" t="n">
        <v>8532</v>
      </c>
      <c r="AC32" s="36" t="n">
        <v>8528</v>
      </c>
      <c r="AD32" s="36" t="n">
        <v>10</v>
      </c>
      <c r="AE32" s="36" t="n">
        <v>9</v>
      </c>
      <c r="AF32" s="36" t="n">
        <v>124</v>
      </c>
      <c r="AG32" s="36" t="n">
        <v>99</v>
      </c>
      <c r="AH32" s="36" t="n">
        <v>405</v>
      </c>
      <c r="AI32" s="36" t="n">
        <v>80</v>
      </c>
      <c r="AJ32" s="36" t="n">
        <v>486</v>
      </c>
      <c r="AK32" s="36" t="n">
        <v>94</v>
      </c>
      <c r="AL32" s="36" t="n">
        <v>280</v>
      </c>
      <c r="AM32" s="36" t="n">
        <v>54</v>
      </c>
      <c r="AN32" s="36" t="n">
        <v>860</v>
      </c>
      <c r="AO32" s="36" t="n">
        <v>215</v>
      </c>
      <c r="AP32" s="36" t="n">
        <v>2256</v>
      </c>
      <c r="AQ32" s="36" t="n">
        <v>407</v>
      </c>
      <c r="AR32" s="36" t="n">
        <v>4</v>
      </c>
      <c r="AS32" s="36" t="n">
        <v>2349</v>
      </c>
      <c r="AT32" s="36" t="n">
        <v>547</v>
      </c>
      <c r="AU32" s="36" t="n">
        <v>0</v>
      </c>
      <c r="AV32" s="36" t="n">
        <v>0</v>
      </c>
      <c r="AW32" s="36" t="n">
        <v>183</v>
      </c>
      <c r="AX32" s="36" t="n">
        <v>66</v>
      </c>
      <c r="AY32" s="36" t="n">
        <v>0</v>
      </c>
      <c r="AZ32" s="38" t="n">
        <v>4</v>
      </c>
      <c r="BA32" s="36" t="n">
        <v>9566</v>
      </c>
      <c r="BB32" s="36" t="n">
        <v>9559</v>
      </c>
      <c r="BC32" s="36" t="n">
        <v>14</v>
      </c>
      <c r="BD32" s="36" t="n">
        <v>20</v>
      </c>
      <c r="BE32" s="36" t="n">
        <v>152</v>
      </c>
      <c r="BF32" s="36" t="n">
        <v>113</v>
      </c>
      <c r="BG32" s="36" t="n">
        <v>511</v>
      </c>
      <c r="BH32" s="36" t="n">
        <v>110</v>
      </c>
      <c r="BI32" s="36" t="n">
        <v>612</v>
      </c>
      <c r="BJ32" s="36" t="n">
        <v>146</v>
      </c>
      <c r="BK32" s="36" t="n">
        <v>388</v>
      </c>
      <c r="BL32" s="36" t="n">
        <v>39</v>
      </c>
      <c r="BM32" s="36" t="n">
        <v>1053</v>
      </c>
      <c r="BN32" s="36" t="n">
        <v>267</v>
      </c>
      <c r="BO32" s="36" t="n">
        <v>2421</v>
      </c>
      <c r="BP32" s="36" t="n">
        <v>415</v>
      </c>
      <c r="BQ32" s="36" t="n">
        <v>6</v>
      </c>
      <c r="BR32" s="36" t="n">
        <v>2216</v>
      </c>
      <c r="BS32" s="36" t="n">
        <v>530</v>
      </c>
      <c r="BT32" s="36" t="n">
        <v>0</v>
      </c>
      <c r="BU32" s="36" t="n">
        <v>0</v>
      </c>
      <c r="BV32" s="36" t="n">
        <v>455</v>
      </c>
      <c r="BW32" s="36" t="n">
        <v>91</v>
      </c>
      <c r="BX32" s="36" t="n">
        <v>0</v>
      </c>
      <c r="BY32" s="38" t="n">
        <v>7</v>
      </c>
    </row>
    <row r="33" customFormat="false" ht="16.5" hidden="false" customHeight="true" outlineLevel="0" collapsed="false">
      <c r="A33" s="42"/>
      <c r="B33" s="42" t="s">
        <v>34</v>
      </c>
      <c r="C33" s="44" t="n">
        <v>20181</v>
      </c>
      <c r="D33" s="44" t="n">
        <v>20161</v>
      </c>
      <c r="E33" s="44" t="n">
        <v>10</v>
      </c>
      <c r="F33" s="44" t="n">
        <v>19</v>
      </c>
      <c r="G33" s="44" t="n">
        <v>273</v>
      </c>
      <c r="H33" s="44" t="n">
        <v>291</v>
      </c>
      <c r="I33" s="44" t="n">
        <v>1591</v>
      </c>
      <c r="J33" s="44" t="n">
        <v>424</v>
      </c>
      <c r="K33" s="44" t="n">
        <v>991</v>
      </c>
      <c r="L33" s="44" t="n">
        <v>272</v>
      </c>
      <c r="M33" s="44" t="n">
        <v>664</v>
      </c>
      <c r="N33" s="44" t="n">
        <v>63</v>
      </c>
      <c r="O33" s="44" t="n">
        <v>2126</v>
      </c>
      <c r="P33" s="44" t="n">
        <v>416</v>
      </c>
      <c r="Q33" s="44" t="n">
        <v>5214</v>
      </c>
      <c r="R33" s="44" t="n">
        <v>733</v>
      </c>
      <c r="S33" s="44" t="n">
        <v>7</v>
      </c>
      <c r="T33" s="44" t="n">
        <v>5091</v>
      </c>
      <c r="U33" s="44" t="n">
        <v>777</v>
      </c>
      <c r="V33" s="44" t="n">
        <v>0</v>
      </c>
      <c r="W33" s="44" t="n">
        <v>0</v>
      </c>
      <c r="X33" s="44" t="n">
        <v>1011</v>
      </c>
      <c r="Y33" s="44" t="n">
        <v>184</v>
      </c>
      <c r="Z33" s="44" t="n">
        <v>4</v>
      </c>
      <c r="AA33" s="46" t="n">
        <v>20</v>
      </c>
      <c r="AB33" s="44" t="n">
        <v>9411</v>
      </c>
      <c r="AC33" s="44" t="n">
        <v>9399</v>
      </c>
      <c r="AD33" s="44" t="n">
        <v>2</v>
      </c>
      <c r="AE33" s="44" t="n">
        <v>8</v>
      </c>
      <c r="AF33" s="44" t="n">
        <v>107</v>
      </c>
      <c r="AG33" s="44" t="n">
        <v>109</v>
      </c>
      <c r="AH33" s="44" t="n">
        <v>690</v>
      </c>
      <c r="AI33" s="44" t="n">
        <v>157</v>
      </c>
      <c r="AJ33" s="44" t="n">
        <v>517</v>
      </c>
      <c r="AK33" s="44" t="n">
        <v>146</v>
      </c>
      <c r="AL33" s="44" t="n">
        <v>308</v>
      </c>
      <c r="AM33" s="44" t="n">
        <v>34</v>
      </c>
      <c r="AN33" s="44" t="n">
        <v>1028</v>
      </c>
      <c r="AO33" s="44" t="n">
        <v>168</v>
      </c>
      <c r="AP33" s="44" t="n">
        <v>2713</v>
      </c>
      <c r="AQ33" s="44" t="n">
        <v>331</v>
      </c>
      <c r="AR33" s="44" t="n">
        <v>4</v>
      </c>
      <c r="AS33" s="44" t="n">
        <v>2322</v>
      </c>
      <c r="AT33" s="44" t="n">
        <v>354</v>
      </c>
      <c r="AU33" s="44" t="n">
        <v>0</v>
      </c>
      <c r="AV33" s="44" t="n">
        <v>0</v>
      </c>
      <c r="AW33" s="44" t="n">
        <v>316</v>
      </c>
      <c r="AX33" s="44" t="n">
        <v>83</v>
      </c>
      <c r="AY33" s="44" t="n">
        <v>2</v>
      </c>
      <c r="AZ33" s="46" t="n">
        <v>12</v>
      </c>
      <c r="BA33" s="44" t="n">
        <v>10770</v>
      </c>
      <c r="BB33" s="44" t="n">
        <v>10762</v>
      </c>
      <c r="BC33" s="44" t="n">
        <v>8</v>
      </c>
      <c r="BD33" s="44" t="n">
        <v>11</v>
      </c>
      <c r="BE33" s="44" t="n">
        <v>166</v>
      </c>
      <c r="BF33" s="44" t="n">
        <v>182</v>
      </c>
      <c r="BG33" s="44" t="n">
        <v>901</v>
      </c>
      <c r="BH33" s="44" t="n">
        <v>267</v>
      </c>
      <c r="BI33" s="44" t="n">
        <v>474</v>
      </c>
      <c r="BJ33" s="44" t="n">
        <v>126</v>
      </c>
      <c r="BK33" s="44" t="n">
        <v>356</v>
      </c>
      <c r="BL33" s="44" t="n">
        <v>29</v>
      </c>
      <c r="BM33" s="44" t="n">
        <v>1098</v>
      </c>
      <c r="BN33" s="44" t="n">
        <v>248</v>
      </c>
      <c r="BO33" s="44" t="n">
        <v>2501</v>
      </c>
      <c r="BP33" s="44" t="n">
        <v>402</v>
      </c>
      <c r="BQ33" s="44" t="n">
        <v>3</v>
      </c>
      <c r="BR33" s="44" t="n">
        <v>2769</v>
      </c>
      <c r="BS33" s="44" t="n">
        <v>423</v>
      </c>
      <c r="BT33" s="44" t="n">
        <v>0</v>
      </c>
      <c r="BU33" s="44" t="n">
        <v>0</v>
      </c>
      <c r="BV33" s="44" t="n">
        <v>695</v>
      </c>
      <c r="BW33" s="44" t="n">
        <v>101</v>
      </c>
      <c r="BX33" s="44" t="n">
        <v>2</v>
      </c>
      <c r="BY33" s="46" t="n">
        <v>8</v>
      </c>
    </row>
    <row r="34" customFormat="false" ht="16.5" hidden="false" customHeight="true" outlineLevel="0" collapsed="false">
      <c r="A34" s="34"/>
      <c r="B34" s="34" t="s">
        <v>31</v>
      </c>
      <c r="C34" s="35" t="n">
        <v>37732</v>
      </c>
      <c r="D34" s="35" t="n">
        <v>37682</v>
      </c>
      <c r="E34" s="35" t="n">
        <v>36</v>
      </c>
      <c r="F34" s="35" t="n">
        <v>50</v>
      </c>
      <c r="G34" s="35" t="n">
        <v>402</v>
      </c>
      <c r="H34" s="35" t="n">
        <v>356</v>
      </c>
      <c r="I34" s="35" t="n">
        <v>1655</v>
      </c>
      <c r="J34" s="35" t="n">
        <v>482</v>
      </c>
      <c r="K34" s="35" t="n">
        <v>1268</v>
      </c>
      <c r="L34" s="35" t="n">
        <v>370</v>
      </c>
      <c r="M34" s="35" t="n">
        <v>1143</v>
      </c>
      <c r="N34" s="35" t="n">
        <v>151</v>
      </c>
      <c r="O34" s="35" t="n">
        <v>3410</v>
      </c>
      <c r="P34" s="35" t="n">
        <v>661</v>
      </c>
      <c r="Q34" s="35" t="n">
        <v>8041</v>
      </c>
      <c r="R34" s="35" t="n">
        <v>1238</v>
      </c>
      <c r="S34" s="35" t="n">
        <v>17</v>
      </c>
      <c r="T34" s="35" t="n">
        <v>12018</v>
      </c>
      <c r="U34" s="35" t="n">
        <v>1826</v>
      </c>
      <c r="V34" s="35" t="n">
        <v>0</v>
      </c>
      <c r="W34" s="35" t="n">
        <v>0</v>
      </c>
      <c r="X34" s="35" t="n">
        <v>4047</v>
      </c>
      <c r="Y34" s="35" t="n">
        <v>505</v>
      </c>
      <c r="Z34" s="35" t="n">
        <v>6</v>
      </c>
      <c r="AA34" s="40" t="n">
        <v>50</v>
      </c>
      <c r="AB34" s="35" t="n">
        <v>18354</v>
      </c>
      <c r="AC34" s="35" t="n">
        <v>18332</v>
      </c>
      <c r="AD34" s="35" t="n">
        <v>11</v>
      </c>
      <c r="AE34" s="35" t="n">
        <v>16</v>
      </c>
      <c r="AF34" s="35" t="n">
        <v>170</v>
      </c>
      <c r="AG34" s="35" t="n">
        <v>131</v>
      </c>
      <c r="AH34" s="35" t="n">
        <v>706</v>
      </c>
      <c r="AI34" s="35" t="n">
        <v>230</v>
      </c>
      <c r="AJ34" s="35" t="n">
        <v>610</v>
      </c>
      <c r="AK34" s="35" t="n">
        <v>198</v>
      </c>
      <c r="AL34" s="35" t="n">
        <v>493</v>
      </c>
      <c r="AM34" s="35" t="n">
        <v>61</v>
      </c>
      <c r="AN34" s="35" t="n">
        <v>1764</v>
      </c>
      <c r="AO34" s="35" t="n">
        <v>370</v>
      </c>
      <c r="AP34" s="35" t="n">
        <v>4173</v>
      </c>
      <c r="AQ34" s="35" t="n">
        <v>640</v>
      </c>
      <c r="AR34" s="35" t="n">
        <v>8</v>
      </c>
      <c r="AS34" s="35" t="n">
        <v>6032</v>
      </c>
      <c r="AT34" s="35" t="n">
        <v>896</v>
      </c>
      <c r="AU34" s="35" t="n">
        <v>0</v>
      </c>
      <c r="AV34" s="35" t="n">
        <v>0</v>
      </c>
      <c r="AW34" s="35" t="n">
        <v>1557</v>
      </c>
      <c r="AX34" s="35" t="n">
        <v>264</v>
      </c>
      <c r="AY34" s="35" t="n">
        <v>2</v>
      </c>
      <c r="AZ34" s="40" t="n">
        <v>22</v>
      </c>
      <c r="BA34" s="35" t="n">
        <v>19378</v>
      </c>
      <c r="BB34" s="35" t="n">
        <v>19350</v>
      </c>
      <c r="BC34" s="35" t="n">
        <v>25</v>
      </c>
      <c r="BD34" s="35" t="n">
        <v>34</v>
      </c>
      <c r="BE34" s="35" t="n">
        <v>232</v>
      </c>
      <c r="BF34" s="35" t="n">
        <v>225</v>
      </c>
      <c r="BG34" s="35" t="n">
        <v>949</v>
      </c>
      <c r="BH34" s="35" t="n">
        <v>252</v>
      </c>
      <c r="BI34" s="35" t="n">
        <v>658</v>
      </c>
      <c r="BJ34" s="35" t="n">
        <v>172</v>
      </c>
      <c r="BK34" s="35" t="n">
        <v>650</v>
      </c>
      <c r="BL34" s="35" t="n">
        <v>90</v>
      </c>
      <c r="BM34" s="35" t="n">
        <v>1646</v>
      </c>
      <c r="BN34" s="35" t="n">
        <v>291</v>
      </c>
      <c r="BO34" s="35" t="n">
        <v>3868</v>
      </c>
      <c r="BP34" s="35" t="n">
        <v>598</v>
      </c>
      <c r="BQ34" s="35" t="n">
        <v>9</v>
      </c>
      <c r="BR34" s="35" t="n">
        <v>5986</v>
      </c>
      <c r="BS34" s="35" t="n">
        <v>930</v>
      </c>
      <c r="BT34" s="35" t="n">
        <v>0</v>
      </c>
      <c r="BU34" s="35" t="n">
        <v>0</v>
      </c>
      <c r="BV34" s="35" t="n">
        <v>2490</v>
      </c>
      <c r="BW34" s="35" t="n">
        <v>241</v>
      </c>
      <c r="BX34" s="35" t="n">
        <v>4</v>
      </c>
      <c r="BY34" s="40" t="n">
        <v>28</v>
      </c>
    </row>
    <row r="35" customFormat="false" ht="16.5" hidden="false" customHeight="true" outlineLevel="0" collapsed="false">
      <c r="A35" s="47" t="s">
        <v>42</v>
      </c>
      <c r="B35" s="41" t="s">
        <v>33</v>
      </c>
      <c r="C35" s="36" t="n">
        <v>17648</v>
      </c>
      <c r="D35" s="36" t="n">
        <v>17630</v>
      </c>
      <c r="E35" s="36" t="n">
        <v>24</v>
      </c>
      <c r="F35" s="36" t="n">
        <v>26</v>
      </c>
      <c r="G35" s="36" t="n">
        <v>204</v>
      </c>
      <c r="H35" s="36" t="n">
        <v>149</v>
      </c>
      <c r="I35" s="36" t="n">
        <v>627</v>
      </c>
      <c r="J35" s="36" t="n">
        <v>138</v>
      </c>
      <c r="K35" s="36" t="n">
        <v>733</v>
      </c>
      <c r="L35" s="36" t="n">
        <v>172</v>
      </c>
      <c r="M35" s="36" t="n">
        <v>589</v>
      </c>
      <c r="N35" s="36" t="n">
        <v>78</v>
      </c>
      <c r="O35" s="36" t="n">
        <v>1627</v>
      </c>
      <c r="P35" s="36" t="n">
        <v>338</v>
      </c>
      <c r="Q35" s="36" t="n">
        <v>3932</v>
      </c>
      <c r="R35" s="36" t="n">
        <v>686</v>
      </c>
      <c r="S35" s="36" t="n">
        <v>9</v>
      </c>
      <c r="T35" s="36" t="n">
        <v>5478</v>
      </c>
      <c r="U35" s="36" t="n">
        <v>1067</v>
      </c>
      <c r="V35" s="36" t="n">
        <v>0</v>
      </c>
      <c r="W35" s="36" t="n">
        <v>0</v>
      </c>
      <c r="X35" s="36" t="n">
        <v>1527</v>
      </c>
      <c r="Y35" s="36" t="n">
        <v>225</v>
      </c>
      <c r="Z35" s="36" t="n">
        <v>1</v>
      </c>
      <c r="AA35" s="38" t="n">
        <v>18</v>
      </c>
      <c r="AB35" s="36" t="n">
        <v>8842</v>
      </c>
      <c r="AC35" s="36" t="n">
        <v>8835</v>
      </c>
      <c r="AD35" s="36" t="n">
        <v>6</v>
      </c>
      <c r="AE35" s="36" t="n">
        <v>8</v>
      </c>
      <c r="AF35" s="36" t="n">
        <v>89</v>
      </c>
      <c r="AG35" s="36" t="n">
        <v>54</v>
      </c>
      <c r="AH35" s="36" t="n">
        <v>263</v>
      </c>
      <c r="AI35" s="36" t="n">
        <v>71</v>
      </c>
      <c r="AJ35" s="36" t="n">
        <v>336</v>
      </c>
      <c r="AK35" s="36" t="n">
        <v>85</v>
      </c>
      <c r="AL35" s="36" t="n">
        <v>251</v>
      </c>
      <c r="AM35" s="36" t="n">
        <v>33</v>
      </c>
      <c r="AN35" s="36" t="n">
        <v>839</v>
      </c>
      <c r="AO35" s="36" t="n">
        <v>179</v>
      </c>
      <c r="AP35" s="36" t="n">
        <v>2055</v>
      </c>
      <c r="AQ35" s="36" t="n">
        <v>371</v>
      </c>
      <c r="AR35" s="36" t="n">
        <v>4</v>
      </c>
      <c r="AS35" s="36" t="n">
        <v>2968</v>
      </c>
      <c r="AT35" s="36" t="n">
        <v>541</v>
      </c>
      <c r="AU35" s="36" t="n">
        <v>0</v>
      </c>
      <c r="AV35" s="36" t="n">
        <v>0</v>
      </c>
      <c r="AW35" s="36" t="n">
        <v>567</v>
      </c>
      <c r="AX35" s="36" t="n">
        <v>115</v>
      </c>
      <c r="AY35" s="36" t="n">
        <v>0</v>
      </c>
      <c r="AZ35" s="38" t="n">
        <v>7</v>
      </c>
      <c r="BA35" s="36" t="n">
        <v>8806</v>
      </c>
      <c r="BB35" s="36" t="n">
        <v>8795</v>
      </c>
      <c r="BC35" s="36" t="n">
        <v>18</v>
      </c>
      <c r="BD35" s="36" t="n">
        <v>18</v>
      </c>
      <c r="BE35" s="36" t="n">
        <v>115</v>
      </c>
      <c r="BF35" s="36" t="n">
        <v>95</v>
      </c>
      <c r="BG35" s="36" t="n">
        <v>364</v>
      </c>
      <c r="BH35" s="36" t="n">
        <v>67</v>
      </c>
      <c r="BI35" s="36" t="n">
        <v>397</v>
      </c>
      <c r="BJ35" s="36" t="n">
        <v>87</v>
      </c>
      <c r="BK35" s="36" t="n">
        <v>338</v>
      </c>
      <c r="BL35" s="36" t="n">
        <v>45</v>
      </c>
      <c r="BM35" s="36" t="n">
        <v>788</v>
      </c>
      <c r="BN35" s="36" t="n">
        <v>159</v>
      </c>
      <c r="BO35" s="36" t="n">
        <v>1877</v>
      </c>
      <c r="BP35" s="36" t="n">
        <v>315</v>
      </c>
      <c r="BQ35" s="36" t="n">
        <v>5</v>
      </c>
      <c r="BR35" s="36" t="n">
        <v>2510</v>
      </c>
      <c r="BS35" s="36" t="n">
        <v>526</v>
      </c>
      <c r="BT35" s="36" t="n">
        <v>0</v>
      </c>
      <c r="BU35" s="36" t="n">
        <v>0</v>
      </c>
      <c r="BV35" s="36" t="n">
        <v>960</v>
      </c>
      <c r="BW35" s="36" t="n">
        <v>110</v>
      </c>
      <c r="BX35" s="36" t="n">
        <v>1</v>
      </c>
      <c r="BY35" s="38" t="n">
        <v>11</v>
      </c>
    </row>
    <row r="36" customFormat="false" ht="16.5" hidden="false" customHeight="true" outlineLevel="0" collapsed="false">
      <c r="A36" s="42"/>
      <c r="B36" s="42" t="s">
        <v>34</v>
      </c>
      <c r="C36" s="44" t="n">
        <v>20084</v>
      </c>
      <c r="D36" s="44" t="n">
        <v>20052</v>
      </c>
      <c r="E36" s="44" t="n">
        <v>12</v>
      </c>
      <c r="F36" s="44" t="n">
        <v>24</v>
      </c>
      <c r="G36" s="44" t="n">
        <v>198</v>
      </c>
      <c r="H36" s="44" t="n">
        <v>207</v>
      </c>
      <c r="I36" s="44" t="n">
        <v>1028</v>
      </c>
      <c r="J36" s="44" t="n">
        <v>344</v>
      </c>
      <c r="K36" s="44" t="n">
        <v>535</v>
      </c>
      <c r="L36" s="44" t="n">
        <v>198</v>
      </c>
      <c r="M36" s="44" t="n">
        <v>554</v>
      </c>
      <c r="N36" s="44" t="n">
        <v>73</v>
      </c>
      <c r="O36" s="44" t="n">
        <v>1783</v>
      </c>
      <c r="P36" s="44" t="n">
        <v>323</v>
      </c>
      <c r="Q36" s="44" t="n">
        <v>4109</v>
      </c>
      <c r="R36" s="44" t="n">
        <v>552</v>
      </c>
      <c r="S36" s="44" t="n">
        <v>8</v>
      </c>
      <c r="T36" s="44" t="n">
        <v>6540</v>
      </c>
      <c r="U36" s="44" t="n">
        <v>759</v>
      </c>
      <c r="V36" s="44" t="n">
        <v>0</v>
      </c>
      <c r="W36" s="44" t="n">
        <v>0</v>
      </c>
      <c r="X36" s="44" t="n">
        <v>2520</v>
      </c>
      <c r="Y36" s="44" t="n">
        <v>280</v>
      </c>
      <c r="Z36" s="44" t="n">
        <v>5</v>
      </c>
      <c r="AA36" s="46" t="n">
        <v>32</v>
      </c>
      <c r="AB36" s="44" t="n">
        <v>9512</v>
      </c>
      <c r="AC36" s="44" t="n">
        <v>9497</v>
      </c>
      <c r="AD36" s="44" t="n">
        <v>5</v>
      </c>
      <c r="AE36" s="44" t="n">
        <v>8</v>
      </c>
      <c r="AF36" s="44" t="n">
        <v>81</v>
      </c>
      <c r="AG36" s="44" t="n">
        <v>77</v>
      </c>
      <c r="AH36" s="44" t="n">
        <v>443</v>
      </c>
      <c r="AI36" s="44" t="n">
        <v>159</v>
      </c>
      <c r="AJ36" s="44" t="n">
        <v>274</v>
      </c>
      <c r="AK36" s="44" t="n">
        <v>113</v>
      </c>
      <c r="AL36" s="44" t="n">
        <v>242</v>
      </c>
      <c r="AM36" s="44" t="n">
        <v>28</v>
      </c>
      <c r="AN36" s="44" t="n">
        <v>925</v>
      </c>
      <c r="AO36" s="44" t="n">
        <v>191</v>
      </c>
      <c r="AP36" s="44" t="n">
        <v>2118</v>
      </c>
      <c r="AQ36" s="44" t="n">
        <v>269</v>
      </c>
      <c r="AR36" s="44" t="n">
        <v>4</v>
      </c>
      <c r="AS36" s="44" t="n">
        <v>3064</v>
      </c>
      <c r="AT36" s="44" t="n">
        <v>355</v>
      </c>
      <c r="AU36" s="44" t="n">
        <v>0</v>
      </c>
      <c r="AV36" s="44" t="n">
        <v>0</v>
      </c>
      <c r="AW36" s="44" t="n">
        <v>990</v>
      </c>
      <c r="AX36" s="44" t="n">
        <v>149</v>
      </c>
      <c r="AY36" s="44" t="n">
        <v>2</v>
      </c>
      <c r="AZ36" s="46" t="n">
        <v>15</v>
      </c>
      <c r="BA36" s="44" t="n">
        <v>10572</v>
      </c>
      <c r="BB36" s="44" t="n">
        <v>10555</v>
      </c>
      <c r="BC36" s="44" t="n">
        <v>7</v>
      </c>
      <c r="BD36" s="44" t="n">
        <v>16</v>
      </c>
      <c r="BE36" s="44" t="n">
        <v>117</v>
      </c>
      <c r="BF36" s="44" t="n">
        <v>130</v>
      </c>
      <c r="BG36" s="44" t="n">
        <v>585</v>
      </c>
      <c r="BH36" s="44" t="n">
        <v>185</v>
      </c>
      <c r="BI36" s="44" t="n">
        <v>261</v>
      </c>
      <c r="BJ36" s="44" t="n">
        <v>85</v>
      </c>
      <c r="BK36" s="44" t="n">
        <v>312</v>
      </c>
      <c r="BL36" s="44" t="n">
        <v>45</v>
      </c>
      <c r="BM36" s="44" t="n">
        <v>858</v>
      </c>
      <c r="BN36" s="44" t="n">
        <v>132</v>
      </c>
      <c r="BO36" s="44" t="n">
        <v>1991</v>
      </c>
      <c r="BP36" s="44" t="n">
        <v>283</v>
      </c>
      <c r="BQ36" s="44" t="n">
        <v>4</v>
      </c>
      <c r="BR36" s="44" t="n">
        <v>3476</v>
      </c>
      <c r="BS36" s="44" t="n">
        <v>404</v>
      </c>
      <c r="BT36" s="44" t="n">
        <v>0</v>
      </c>
      <c r="BU36" s="44" t="n">
        <v>0</v>
      </c>
      <c r="BV36" s="44" t="n">
        <v>1530</v>
      </c>
      <c r="BW36" s="44" t="n">
        <v>131</v>
      </c>
      <c r="BX36" s="44" t="n">
        <v>3</v>
      </c>
      <c r="BY36" s="46" t="n">
        <v>17</v>
      </c>
    </row>
    <row r="37" customFormat="false" ht="16.5" hidden="false" customHeight="true" outlineLevel="0" collapsed="false">
      <c r="A37" s="34"/>
      <c r="B37" s="34" t="s">
        <v>31</v>
      </c>
      <c r="C37" s="35" t="n">
        <v>36026</v>
      </c>
      <c r="D37" s="35" t="n">
        <v>35928</v>
      </c>
      <c r="E37" s="35" t="n">
        <v>19</v>
      </c>
      <c r="F37" s="35" t="n">
        <v>26</v>
      </c>
      <c r="G37" s="35" t="n">
        <v>245</v>
      </c>
      <c r="H37" s="35" t="n">
        <v>151</v>
      </c>
      <c r="I37" s="35" t="n">
        <v>1141</v>
      </c>
      <c r="J37" s="35" t="n">
        <v>289</v>
      </c>
      <c r="K37" s="35" t="n">
        <v>785</v>
      </c>
      <c r="L37" s="35" t="n">
        <v>223</v>
      </c>
      <c r="M37" s="35" t="n">
        <v>836</v>
      </c>
      <c r="N37" s="35" t="n">
        <v>95</v>
      </c>
      <c r="O37" s="35" t="n">
        <v>2743</v>
      </c>
      <c r="P37" s="35" t="n">
        <v>582</v>
      </c>
      <c r="Q37" s="35" t="n">
        <v>5986</v>
      </c>
      <c r="R37" s="35" t="n">
        <v>944</v>
      </c>
      <c r="S37" s="35" t="n">
        <v>19</v>
      </c>
      <c r="T37" s="35" t="n">
        <v>12303</v>
      </c>
      <c r="U37" s="35" t="n">
        <v>1605</v>
      </c>
      <c r="V37" s="35" t="n">
        <v>7</v>
      </c>
      <c r="W37" s="35" t="n">
        <v>3</v>
      </c>
      <c r="X37" s="35" t="n">
        <v>7111</v>
      </c>
      <c r="Y37" s="35" t="n">
        <v>787</v>
      </c>
      <c r="Z37" s="35" t="n">
        <v>28</v>
      </c>
      <c r="AA37" s="40" t="n">
        <v>98</v>
      </c>
      <c r="AB37" s="35" t="n">
        <v>17904</v>
      </c>
      <c r="AC37" s="35" t="n">
        <v>17838</v>
      </c>
      <c r="AD37" s="35" t="n">
        <v>9</v>
      </c>
      <c r="AE37" s="35" t="n">
        <v>7</v>
      </c>
      <c r="AF37" s="35" t="n">
        <v>106</v>
      </c>
      <c r="AG37" s="35" t="n">
        <v>61</v>
      </c>
      <c r="AH37" s="35" t="n">
        <v>488</v>
      </c>
      <c r="AI37" s="35" t="n">
        <v>131</v>
      </c>
      <c r="AJ37" s="35" t="n">
        <v>341</v>
      </c>
      <c r="AK37" s="35" t="n">
        <v>99</v>
      </c>
      <c r="AL37" s="35" t="n">
        <v>363</v>
      </c>
      <c r="AM37" s="35" t="n">
        <v>43</v>
      </c>
      <c r="AN37" s="35" t="n">
        <v>1411</v>
      </c>
      <c r="AO37" s="35" t="n">
        <v>288</v>
      </c>
      <c r="AP37" s="35" t="n">
        <v>3073</v>
      </c>
      <c r="AQ37" s="35" t="n">
        <v>518</v>
      </c>
      <c r="AR37" s="35" t="n">
        <v>7</v>
      </c>
      <c r="AS37" s="35" t="n">
        <v>6653</v>
      </c>
      <c r="AT37" s="35" t="n">
        <v>786</v>
      </c>
      <c r="AU37" s="35" t="n">
        <v>4</v>
      </c>
      <c r="AV37" s="35" t="n">
        <v>1</v>
      </c>
      <c r="AW37" s="35" t="n">
        <v>2924</v>
      </c>
      <c r="AX37" s="35" t="n">
        <v>508</v>
      </c>
      <c r="AY37" s="35" t="n">
        <v>17</v>
      </c>
      <c r="AZ37" s="40" t="n">
        <v>66</v>
      </c>
      <c r="BA37" s="35" t="n">
        <v>18122</v>
      </c>
      <c r="BB37" s="35" t="n">
        <v>18090</v>
      </c>
      <c r="BC37" s="35" t="n">
        <v>10</v>
      </c>
      <c r="BD37" s="35" t="n">
        <v>19</v>
      </c>
      <c r="BE37" s="35" t="n">
        <v>139</v>
      </c>
      <c r="BF37" s="35" t="n">
        <v>90</v>
      </c>
      <c r="BG37" s="35" t="n">
        <v>653</v>
      </c>
      <c r="BH37" s="35" t="n">
        <v>158</v>
      </c>
      <c r="BI37" s="35" t="n">
        <v>444</v>
      </c>
      <c r="BJ37" s="35" t="n">
        <v>124</v>
      </c>
      <c r="BK37" s="35" t="n">
        <v>473</v>
      </c>
      <c r="BL37" s="35" t="n">
        <v>52</v>
      </c>
      <c r="BM37" s="35" t="n">
        <v>1332</v>
      </c>
      <c r="BN37" s="35" t="n">
        <v>294</v>
      </c>
      <c r="BO37" s="35" t="n">
        <v>2913</v>
      </c>
      <c r="BP37" s="35" t="n">
        <v>426</v>
      </c>
      <c r="BQ37" s="35" t="n">
        <v>12</v>
      </c>
      <c r="BR37" s="35" t="n">
        <v>5650</v>
      </c>
      <c r="BS37" s="35" t="n">
        <v>819</v>
      </c>
      <c r="BT37" s="35" t="n">
        <v>3</v>
      </c>
      <c r="BU37" s="35" t="n">
        <v>2</v>
      </c>
      <c r="BV37" s="35" t="n">
        <v>4187</v>
      </c>
      <c r="BW37" s="35" t="n">
        <v>279</v>
      </c>
      <c r="BX37" s="35" t="n">
        <v>11</v>
      </c>
      <c r="BY37" s="40" t="n">
        <v>32</v>
      </c>
    </row>
    <row r="38" customFormat="false" ht="16.5" hidden="false" customHeight="true" outlineLevel="0" collapsed="false">
      <c r="A38" s="47" t="s">
        <v>43</v>
      </c>
      <c r="B38" s="41" t="s">
        <v>33</v>
      </c>
      <c r="C38" s="36" t="n">
        <v>16484</v>
      </c>
      <c r="D38" s="36" t="n">
        <v>16457</v>
      </c>
      <c r="E38" s="36" t="n">
        <v>13</v>
      </c>
      <c r="F38" s="36" t="n">
        <v>19</v>
      </c>
      <c r="G38" s="36" t="n">
        <v>147</v>
      </c>
      <c r="H38" s="36" t="n">
        <v>71</v>
      </c>
      <c r="I38" s="36" t="n">
        <v>533</v>
      </c>
      <c r="J38" s="36" t="n">
        <v>94</v>
      </c>
      <c r="K38" s="36" t="n">
        <v>470</v>
      </c>
      <c r="L38" s="36" t="n">
        <v>107</v>
      </c>
      <c r="M38" s="36" t="n">
        <v>488</v>
      </c>
      <c r="N38" s="36" t="n">
        <v>66</v>
      </c>
      <c r="O38" s="36" t="n">
        <v>1399</v>
      </c>
      <c r="P38" s="36" t="n">
        <v>315</v>
      </c>
      <c r="Q38" s="36" t="n">
        <v>3159</v>
      </c>
      <c r="R38" s="36" t="n">
        <v>538</v>
      </c>
      <c r="S38" s="36" t="n">
        <v>8</v>
      </c>
      <c r="T38" s="36" t="n">
        <v>5382</v>
      </c>
      <c r="U38" s="36" t="n">
        <v>839</v>
      </c>
      <c r="V38" s="36" t="n">
        <v>4</v>
      </c>
      <c r="W38" s="36" t="n">
        <v>1</v>
      </c>
      <c r="X38" s="36" t="n">
        <v>2506</v>
      </c>
      <c r="Y38" s="36" t="n">
        <v>289</v>
      </c>
      <c r="Z38" s="36" t="n">
        <v>9</v>
      </c>
      <c r="AA38" s="38" t="n">
        <v>27</v>
      </c>
      <c r="AB38" s="36" t="n">
        <v>8430</v>
      </c>
      <c r="AC38" s="36" t="n">
        <v>8413</v>
      </c>
      <c r="AD38" s="36" t="n">
        <v>5</v>
      </c>
      <c r="AE38" s="36" t="n">
        <v>4</v>
      </c>
      <c r="AF38" s="36" t="n">
        <v>62</v>
      </c>
      <c r="AG38" s="36" t="n">
        <v>25</v>
      </c>
      <c r="AH38" s="36" t="n">
        <v>217</v>
      </c>
      <c r="AI38" s="36" t="n">
        <v>43</v>
      </c>
      <c r="AJ38" s="36" t="n">
        <v>190</v>
      </c>
      <c r="AK38" s="36" t="n">
        <v>49</v>
      </c>
      <c r="AL38" s="36" t="n">
        <v>212</v>
      </c>
      <c r="AM38" s="36" t="n">
        <v>25</v>
      </c>
      <c r="AN38" s="36" t="n">
        <v>720</v>
      </c>
      <c r="AO38" s="36" t="n">
        <v>164</v>
      </c>
      <c r="AP38" s="36" t="n">
        <v>1642</v>
      </c>
      <c r="AQ38" s="36" t="n">
        <v>301</v>
      </c>
      <c r="AR38" s="36" t="n">
        <v>1</v>
      </c>
      <c r="AS38" s="36" t="n">
        <v>3143</v>
      </c>
      <c r="AT38" s="36" t="n">
        <v>414</v>
      </c>
      <c r="AU38" s="36" t="n">
        <v>2</v>
      </c>
      <c r="AV38" s="36" t="n">
        <v>0</v>
      </c>
      <c r="AW38" s="36" t="n">
        <v>1011</v>
      </c>
      <c r="AX38" s="36" t="n">
        <v>179</v>
      </c>
      <c r="AY38" s="36" t="n">
        <v>4</v>
      </c>
      <c r="AZ38" s="38" t="n">
        <v>17</v>
      </c>
      <c r="BA38" s="36" t="n">
        <v>8054</v>
      </c>
      <c r="BB38" s="36" t="n">
        <v>8044</v>
      </c>
      <c r="BC38" s="36" t="n">
        <v>8</v>
      </c>
      <c r="BD38" s="36" t="n">
        <v>15</v>
      </c>
      <c r="BE38" s="36" t="n">
        <v>85</v>
      </c>
      <c r="BF38" s="36" t="n">
        <v>46</v>
      </c>
      <c r="BG38" s="36" t="n">
        <v>316</v>
      </c>
      <c r="BH38" s="36" t="n">
        <v>51</v>
      </c>
      <c r="BI38" s="36" t="n">
        <v>280</v>
      </c>
      <c r="BJ38" s="36" t="n">
        <v>58</v>
      </c>
      <c r="BK38" s="36" t="n">
        <v>276</v>
      </c>
      <c r="BL38" s="36" t="n">
        <v>41</v>
      </c>
      <c r="BM38" s="36" t="n">
        <v>679</v>
      </c>
      <c r="BN38" s="36" t="n">
        <v>151</v>
      </c>
      <c r="BO38" s="36" t="n">
        <v>1517</v>
      </c>
      <c r="BP38" s="36" t="n">
        <v>237</v>
      </c>
      <c r="BQ38" s="36" t="n">
        <v>7</v>
      </c>
      <c r="BR38" s="36" t="n">
        <v>2239</v>
      </c>
      <c r="BS38" s="36" t="n">
        <v>425</v>
      </c>
      <c r="BT38" s="36" t="n">
        <v>2</v>
      </c>
      <c r="BU38" s="36" t="n">
        <v>1</v>
      </c>
      <c r="BV38" s="36" t="n">
        <v>1495</v>
      </c>
      <c r="BW38" s="36" t="n">
        <v>110</v>
      </c>
      <c r="BX38" s="36" t="n">
        <v>5</v>
      </c>
      <c r="BY38" s="38" t="n">
        <v>10</v>
      </c>
    </row>
    <row r="39" customFormat="false" ht="16.5" hidden="false" customHeight="true" outlineLevel="0" collapsed="false">
      <c r="A39" s="42"/>
      <c r="B39" s="42" t="s">
        <v>34</v>
      </c>
      <c r="C39" s="44" t="n">
        <v>19542</v>
      </c>
      <c r="D39" s="44" t="n">
        <v>19471</v>
      </c>
      <c r="E39" s="44" t="n">
        <v>6</v>
      </c>
      <c r="F39" s="44" t="n">
        <v>7</v>
      </c>
      <c r="G39" s="44" t="n">
        <v>98</v>
      </c>
      <c r="H39" s="44" t="n">
        <v>80</v>
      </c>
      <c r="I39" s="44" t="n">
        <v>608</v>
      </c>
      <c r="J39" s="44" t="n">
        <v>195</v>
      </c>
      <c r="K39" s="44" t="n">
        <v>315</v>
      </c>
      <c r="L39" s="44" t="n">
        <v>116</v>
      </c>
      <c r="M39" s="44" t="n">
        <v>348</v>
      </c>
      <c r="N39" s="44" t="n">
        <v>29</v>
      </c>
      <c r="O39" s="44" t="n">
        <v>1344</v>
      </c>
      <c r="P39" s="44" t="n">
        <v>267</v>
      </c>
      <c r="Q39" s="44" t="n">
        <v>2827</v>
      </c>
      <c r="R39" s="44" t="n">
        <v>406</v>
      </c>
      <c r="S39" s="44" t="n">
        <v>11</v>
      </c>
      <c r="T39" s="44" t="n">
        <v>6921</v>
      </c>
      <c r="U39" s="44" t="n">
        <v>766</v>
      </c>
      <c r="V39" s="44" t="n">
        <v>3</v>
      </c>
      <c r="W39" s="44" t="n">
        <v>2</v>
      </c>
      <c r="X39" s="44" t="n">
        <v>4605</v>
      </c>
      <c r="Y39" s="44" t="n">
        <v>498</v>
      </c>
      <c r="Z39" s="44" t="n">
        <v>19</v>
      </c>
      <c r="AA39" s="46" t="n">
        <v>71</v>
      </c>
      <c r="AB39" s="44" t="n">
        <v>9474</v>
      </c>
      <c r="AC39" s="44" t="n">
        <v>9425</v>
      </c>
      <c r="AD39" s="44" t="n">
        <v>4</v>
      </c>
      <c r="AE39" s="44" t="n">
        <v>3</v>
      </c>
      <c r="AF39" s="44" t="n">
        <v>44</v>
      </c>
      <c r="AG39" s="44" t="n">
        <v>36</v>
      </c>
      <c r="AH39" s="44" t="n">
        <v>271</v>
      </c>
      <c r="AI39" s="44" t="n">
        <v>88</v>
      </c>
      <c r="AJ39" s="44" t="n">
        <v>151</v>
      </c>
      <c r="AK39" s="44" t="n">
        <v>50</v>
      </c>
      <c r="AL39" s="44" t="n">
        <v>151</v>
      </c>
      <c r="AM39" s="44" t="n">
        <v>18</v>
      </c>
      <c r="AN39" s="44" t="n">
        <v>691</v>
      </c>
      <c r="AO39" s="44" t="n">
        <v>124</v>
      </c>
      <c r="AP39" s="44" t="n">
        <v>1431</v>
      </c>
      <c r="AQ39" s="44" t="n">
        <v>217</v>
      </c>
      <c r="AR39" s="44" t="n">
        <v>6</v>
      </c>
      <c r="AS39" s="44" t="n">
        <v>3510</v>
      </c>
      <c r="AT39" s="44" t="n">
        <v>372</v>
      </c>
      <c r="AU39" s="44" t="n">
        <v>2</v>
      </c>
      <c r="AV39" s="44" t="n">
        <v>1</v>
      </c>
      <c r="AW39" s="44" t="n">
        <v>1913</v>
      </c>
      <c r="AX39" s="44" t="n">
        <v>329</v>
      </c>
      <c r="AY39" s="44" t="n">
        <v>13</v>
      </c>
      <c r="AZ39" s="46" t="n">
        <v>49</v>
      </c>
      <c r="BA39" s="44" t="n">
        <v>10068</v>
      </c>
      <c r="BB39" s="44" t="n">
        <v>10046</v>
      </c>
      <c r="BC39" s="44" t="n">
        <v>2</v>
      </c>
      <c r="BD39" s="44" t="n">
        <v>4</v>
      </c>
      <c r="BE39" s="44" t="n">
        <v>54</v>
      </c>
      <c r="BF39" s="44" t="n">
        <v>44</v>
      </c>
      <c r="BG39" s="44" t="n">
        <v>337</v>
      </c>
      <c r="BH39" s="44" t="n">
        <v>107</v>
      </c>
      <c r="BI39" s="44" t="n">
        <v>164</v>
      </c>
      <c r="BJ39" s="44" t="n">
        <v>66</v>
      </c>
      <c r="BK39" s="44" t="n">
        <v>197</v>
      </c>
      <c r="BL39" s="44" t="n">
        <v>11</v>
      </c>
      <c r="BM39" s="44" t="n">
        <v>653</v>
      </c>
      <c r="BN39" s="44" t="n">
        <v>143</v>
      </c>
      <c r="BO39" s="44" t="n">
        <v>1396</v>
      </c>
      <c r="BP39" s="44" t="n">
        <v>189</v>
      </c>
      <c r="BQ39" s="44" t="n">
        <v>5</v>
      </c>
      <c r="BR39" s="44" t="n">
        <v>3411</v>
      </c>
      <c r="BS39" s="44" t="n">
        <v>394</v>
      </c>
      <c r="BT39" s="44" t="n">
        <v>1</v>
      </c>
      <c r="BU39" s="44" t="n">
        <v>1</v>
      </c>
      <c r="BV39" s="44" t="n">
        <v>2692</v>
      </c>
      <c r="BW39" s="44" t="n">
        <v>169</v>
      </c>
      <c r="BX39" s="44" t="n">
        <v>6</v>
      </c>
      <c r="BY39" s="46" t="n">
        <v>22</v>
      </c>
    </row>
    <row r="40" customFormat="false" ht="16.5" hidden="false" customHeight="true" outlineLevel="0" collapsed="false">
      <c r="A40" s="34"/>
      <c r="B40" s="34" t="s">
        <v>31</v>
      </c>
      <c r="C40" s="35" t="n">
        <v>29450</v>
      </c>
      <c r="D40" s="35" t="n">
        <v>29266</v>
      </c>
      <c r="E40" s="35" t="n">
        <v>10</v>
      </c>
      <c r="F40" s="35" t="n">
        <v>13</v>
      </c>
      <c r="G40" s="35" t="n">
        <v>147</v>
      </c>
      <c r="H40" s="35" t="n">
        <v>80</v>
      </c>
      <c r="I40" s="35" t="n">
        <v>765</v>
      </c>
      <c r="J40" s="35" t="n">
        <v>178</v>
      </c>
      <c r="K40" s="35" t="n">
        <v>484</v>
      </c>
      <c r="L40" s="35" t="n">
        <v>127</v>
      </c>
      <c r="M40" s="35" t="n">
        <v>608</v>
      </c>
      <c r="N40" s="35" t="n">
        <v>54</v>
      </c>
      <c r="O40" s="35" t="n">
        <v>1966</v>
      </c>
      <c r="P40" s="35" t="n">
        <v>338</v>
      </c>
      <c r="Q40" s="35" t="n">
        <v>3877</v>
      </c>
      <c r="R40" s="35" t="n">
        <v>515</v>
      </c>
      <c r="S40" s="35" t="n">
        <v>7</v>
      </c>
      <c r="T40" s="35" t="n">
        <v>7278</v>
      </c>
      <c r="U40" s="35" t="n">
        <v>1159</v>
      </c>
      <c r="V40" s="35" t="n">
        <v>21</v>
      </c>
      <c r="W40" s="35" t="n">
        <v>11</v>
      </c>
      <c r="X40" s="35" t="n">
        <v>10314</v>
      </c>
      <c r="Y40" s="35" t="n">
        <v>1268</v>
      </c>
      <c r="Z40" s="35" t="n">
        <v>46</v>
      </c>
      <c r="AA40" s="40" t="n">
        <v>184</v>
      </c>
      <c r="AB40" s="35" t="n">
        <v>14940</v>
      </c>
      <c r="AC40" s="35" t="n">
        <v>14801</v>
      </c>
      <c r="AD40" s="35" t="n">
        <v>2</v>
      </c>
      <c r="AE40" s="35" t="n">
        <v>5</v>
      </c>
      <c r="AF40" s="35" t="n">
        <v>57</v>
      </c>
      <c r="AG40" s="35" t="n">
        <v>35</v>
      </c>
      <c r="AH40" s="35" t="n">
        <v>362</v>
      </c>
      <c r="AI40" s="35" t="n">
        <v>83</v>
      </c>
      <c r="AJ40" s="35" t="n">
        <v>219</v>
      </c>
      <c r="AK40" s="35" t="n">
        <v>47</v>
      </c>
      <c r="AL40" s="35" t="n">
        <v>231</v>
      </c>
      <c r="AM40" s="35" t="n">
        <v>15</v>
      </c>
      <c r="AN40" s="35" t="n">
        <v>916</v>
      </c>
      <c r="AO40" s="35" t="n">
        <v>169</v>
      </c>
      <c r="AP40" s="35" t="n">
        <v>1960</v>
      </c>
      <c r="AQ40" s="35" t="n">
        <v>267</v>
      </c>
      <c r="AR40" s="35" t="n">
        <v>4</v>
      </c>
      <c r="AS40" s="35" t="n">
        <v>4119</v>
      </c>
      <c r="AT40" s="35" t="n">
        <v>571</v>
      </c>
      <c r="AU40" s="35" t="n">
        <v>15</v>
      </c>
      <c r="AV40" s="35" t="n">
        <v>8</v>
      </c>
      <c r="AW40" s="35" t="n">
        <v>4738</v>
      </c>
      <c r="AX40" s="35" t="n">
        <v>946</v>
      </c>
      <c r="AY40" s="35" t="n">
        <v>32</v>
      </c>
      <c r="AZ40" s="40" t="n">
        <v>139</v>
      </c>
      <c r="BA40" s="35" t="n">
        <v>14510</v>
      </c>
      <c r="BB40" s="35" t="n">
        <v>14465</v>
      </c>
      <c r="BC40" s="35" t="n">
        <v>8</v>
      </c>
      <c r="BD40" s="35" t="n">
        <v>8</v>
      </c>
      <c r="BE40" s="35" t="n">
        <v>90</v>
      </c>
      <c r="BF40" s="35" t="n">
        <v>45</v>
      </c>
      <c r="BG40" s="35" t="n">
        <v>403</v>
      </c>
      <c r="BH40" s="35" t="n">
        <v>95</v>
      </c>
      <c r="BI40" s="35" t="n">
        <v>265</v>
      </c>
      <c r="BJ40" s="35" t="n">
        <v>80</v>
      </c>
      <c r="BK40" s="35" t="n">
        <v>377</v>
      </c>
      <c r="BL40" s="35" t="n">
        <v>39</v>
      </c>
      <c r="BM40" s="35" t="n">
        <v>1050</v>
      </c>
      <c r="BN40" s="35" t="n">
        <v>169</v>
      </c>
      <c r="BO40" s="35" t="n">
        <v>1917</v>
      </c>
      <c r="BP40" s="35" t="n">
        <v>248</v>
      </c>
      <c r="BQ40" s="35" t="n">
        <v>3</v>
      </c>
      <c r="BR40" s="35" t="n">
        <v>3159</v>
      </c>
      <c r="BS40" s="35" t="n">
        <v>588</v>
      </c>
      <c r="BT40" s="35" t="n">
        <v>6</v>
      </c>
      <c r="BU40" s="35" t="n">
        <v>3</v>
      </c>
      <c r="BV40" s="35" t="n">
        <v>5576</v>
      </c>
      <c r="BW40" s="35" t="n">
        <v>322</v>
      </c>
      <c r="BX40" s="35" t="n">
        <v>14</v>
      </c>
      <c r="BY40" s="40" t="n">
        <v>45</v>
      </c>
    </row>
    <row r="41" customFormat="false" ht="16.5" hidden="false" customHeight="true" outlineLevel="0" collapsed="false">
      <c r="A41" s="47" t="s">
        <v>44</v>
      </c>
      <c r="B41" s="41" t="s">
        <v>33</v>
      </c>
      <c r="C41" s="36" t="n">
        <v>13052</v>
      </c>
      <c r="D41" s="36" t="n">
        <v>13022</v>
      </c>
      <c r="E41" s="36" t="n">
        <v>9</v>
      </c>
      <c r="F41" s="36" t="n">
        <v>13</v>
      </c>
      <c r="G41" s="36" t="n">
        <v>101</v>
      </c>
      <c r="H41" s="36" t="n">
        <v>50</v>
      </c>
      <c r="I41" s="36" t="n">
        <v>455</v>
      </c>
      <c r="J41" s="36" t="n">
        <v>71</v>
      </c>
      <c r="K41" s="36" t="n">
        <v>318</v>
      </c>
      <c r="L41" s="36" t="n">
        <v>77</v>
      </c>
      <c r="M41" s="36" t="n">
        <v>414</v>
      </c>
      <c r="N41" s="36" t="n">
        <v>31</v>
      </c>
      <c r="O41" s="36" t="n">
        <v>1092</v>
      </c>
      <c r="P41" s="36" t="n">
        <v>178</v>
      </c>
      <c r="Q41" s="36" t="n">
        <v>2205</v>
      </c>
      <c r="R41" s="36" t="n">
        <v>292</v>
      </c>
      <c r="S41" s="36" t="n">
        <v>3</v>
      </c>
      <c r="T41" s="36" t="n">
        <v>3104</v>
      </c>
      <c r="U41" s="36" t="n">
        <v>581</v>
      </c>
      <c r="V41" s="36" t="n">
        <v>12</v>
      </c>
      <c r="W41" s="36" t="n">
        <v>7</v>
      </c>
      <c r="X41" s="36" t="n">
        <v>3601</v>
      </c>
      <c r="Y41" s="36" t="n">
        <v>401</v>
      </c>
      <c r="Z41" s="36" t="n">
        <v>7</v>
      </c>
      <c r="AA41" s="38" t="n">
        <v>30</v>
      </c>
      <c r="AB41" s="36" t="n">
        <v>6802</v>
      </c>
      <c r="AC41" s="36" t="n">
        <v>6786</v>
      </c>
      <c r="AD41" s="36" t="n">
        <v>2</v>
      </c>
      <c r="AE41" s="36" t="n">
        <v>5</v>
      </c>
      <c r="AF41" s="36" t="n">
        <v>34</v>
      </c>
      <c r="AG41" s="36" t="n">
        <v>21</v>
      </c>
      <c r="AH41" s="36" t="n">
        <v>204</v>
      </c>
      <c r="AI41" s="36" t="n">
        <v>39</v>
      </c>
      <c r="AJ41" s="36" t="n">
        <v>143</v>
      </c>
      <c r="AK41" s="36" t="n">
        <v>23</v>
      </c>
      <c r="AL41" s="36" t="n">
        <v>157</v>
      </c>
      <c r="AM41" s="36" t="n">
        <v>11</v>
      </c>
      <c r="AN41" s="36" t="n">
        <v>499</v>
      </c>
      <c r="AO41" s="36" t="n">
        <v>97</v>
      </c>
      <c r="AP41" s="36" t="n">
        <v>1144</v>
      </c>
      <c r="AQ41" s="36" t="n">
        <v>150</v>
      </c>
      <c r="AR41" s="36" t="n">
        <v>2</v>
      </c>
      <c r="AS41" s="36" t="n">
        <v>1900</v>
      </c>
      <c r="AT41" s="36" t="n">
        <v>296</v>
      </c>
      <c r="AU41" s="36" t="n">
        <v>10</v>
      </c>
      <c r="AV41" s="36" t="n">
        <v>6</v>
      </c>
      <c r="AW41" s="36" t="n">
        <v>1760</v>
      </c>
      <c r="AX41" s="36" t="n">
        <v>279</v>
      </c>
      <c r="AY41" s="36" t="n">
        <v>4</v>
      </c>
      <c r="AZ41" s="38" t="n">
        <v>16</v>
      </c>
      <c r="BA41" s="36" t="n">
        <v>6250</v>
      </c>
      <c r="BB41" s="36" t="n">
        <v>6236</v>
      </c>
      <c r="BC41" s="36" t="n">
        <v>7</v>
      </c>
      <c r="BD41" s="36" t="n">
        <v>8</v>
      </c>
      <c r="BE41" s="36" t="n">
        <v>67</v>
      </c>
      <c r="BF41" s="36" t="n">
        <v>29</v>
      </c>
      <c r="BG41" s="36" t="n">
        <v>251</v>
      </c>
      <c r="BH41" s="36" t="n">
        <v>32</v>
      </c>
      <c r="BI41" s="36" t="n">
        <v>175</v>
      </c>
      <c r="BJ41" s="36" t="n">
        <v>54</v>
      </c>
      <c r="BK41" s="36" t="n">
        <v>257</v>
      </c>
      <c r="BL41" s="36" t="n">
        <v>20</v>
      </c>
      <c r="BM41" s="36" t="n">
        <v>593</v>
      </c>
      <c r="BN41" s="36" t="n">
        <v>81</v>
      </c>
      <c r="BO41" s="36" t="n">
        <v>1061</v>
      </c>
      <c r="BP41" s="36" t="n">
        <v>142</v>
      </c>
      <c r="BQ41" s="36" t="n">
        <v>1</v>
      </c>
      <c r="BR41" s="36" t="n">
        <v>1204</v>
      </c>
      <c r="BS41" s="36" t="n">
        <v>285</v>
      </c>
      <c r="BT41" s="36" t="n">
        <v>2</v>
      </c>
      <c r="BU41" s="36" t="n">
        <v>1</v>
      </c>
      <c r="BV41" s="36" t="n">
        <v>1841</v>
      </c>
      <c r="BW41" s="36" t="n">
        <v>122</v>
      </c>
      <c r="BX41" s="36" t="n">
        <v>3</v>
      </c>
      <c r="BY41" s="38" t="n">
        <v>14</v>
      </c>
    </row>
    <row r="42" customFormat="false" ht="16.5" hidden="false" customHeight="true" outlineLevel="0" collapsed="false">
      <c r="A42" s="42"/>
      <c r="B42" s="42" t="s">
        <v>34</v>
      </c>
      <c r="C42" s="44" t="n">
        <v>16398</v>
      </c>
      <c r="D42" s="44" t="n">
        <v>16244</v>
      </c>
      <c r="E42" s="44" t="n">
        <v>1</v>
      </c>
      <c r="F42" s="44" t="n">
        <v>0</v>
      </c>
      <c r="G42" s="44" t="n">
        <v>46</v>
      </c>
      <c r="H42" s="44" t="n">
        <v>30</v>
      </c>
      <c r="I42" s="44" t="n">
        <v>310</v>
      </c>
      <c r="J42" s="44" t="n">
        <v>107</v>
      </c>
      <c r="K42" s="44" t="n">
        <v>166</v>
      </c>
      <c r="L42" s="44" t="n">
        <v>50</v>
      </c>
      <c r="M42" s="44" t="n">
        <v>194</v>
      </c>
      <c r="N42" s="44" t="n">
        <v>23</v>
      </c>
      <c r="O42" s="44" t="n">
        <v>874</v>
      </c>
      <c r="P42" s="44" t="n">
        <v>160</v>
      </c>
      <c r="Q42" s="44" t="n">
        <v>1672</v>
      </c>
      <c r="R42" s="44" t="n">
        <v>223</v>
      </c>
      <c r="S42" s="44" t="n">
        <v>4</v>
      </c>
      <c r="T42" s="44" t="n">
        <v>4174</v>
      </c>
      <c r="U42" s="44" t="n">
        <v>578</v>
      </c>
      <c r="V42" s="44" t="n">
        <v>9</v>
      </c>
      <c r="W42" s="44" t="n">
        <v>4</v>
      </c>
      <c r="X42" s="44" t="n">
        <v>6713</v>
      </c>
      <c r="Y42" s="44" t="n">
        <v>867</v>
      </c>
      <c r="Z42" s="44" t="n">
        <v>39</v>
      </c>
      <c r="AA42" s="46" t="n">
        <v>154</v>
      </c>
      <c r="AB42" s="44" t="n">
        <v>8138</v>
      </c>
      <c r="AC42" s="44" t="n">
        <v>8015</v>
      </c>
      <c r="AD42" s="44" t="n">
        <v>0</v>
      </c>
      <c r="AE42" s="44" t="n">
        <v>0</v>
      </c>
      <c r="AF42" s="44" t="n">
        <v>23</v>
      </c>
      <c r="AG42" s="44" t="n">
        <v>14</v>
      </c>
      <c r="AH42" s="44" t="n">
        <v>158</v>
      </c>
      <c r="AI42" s="44" t="n">
        <v>44</v>
      </c>
      <c r="AJ42" s="44" t="n">
        <v>76</v>
      </c>
      <c r="AK42" s="44" t="n">
        <v>24</v>
      </c>
      <c r="AL42" s="44" t="n">
        <v>74</v>
      </c>
      <c r="AM42" s="44" t="n">
        <v>4</v>
      </c>
      <c r="AN42" s="44" t="n">
        <v>417</v>
      </c>
      <c r="AO42" s="44" t="n">
        <v>72</v>
      </c>
      <c r="AP42" s="44" t="n">
        <v>816</v>
      </c>
      <c r="AQ42" s="44" t="n">
        <v>117</v>
      </c>
      <c r="AR42" s="44" t="n">
        <v>2</v>
      </c>
      <c r="AS42" s="44" t="n">
        <v>2219</v>
      </c>
      <c r="AT42" s="44" t="n">
        <v>275</v>
      </c>
      <c r="AU42" s="44" t="n">
        <v>5</v>
      </c>
      <c r="AV42" s="44" t="n">
        <v>2</v>
      </c>
      <c r="AW42" s="44" t="n">
        <v>2978</v>
      </c>
      <c r="AX42" s="44" t="n">
        <v>667</v>
      </c>
      <c r="AY42" s="44" t="n">
        <v>28</v>
      </c>
      <c r="AZ42" s="46" t="n">
        <v>123</v>
      </c>
      <c r="BA42" s="44" t="n">
        <v>8260</v>
      </c>
      <c r="BB42" s="44" t="n">
        <v>8229</v>
      </c>
      <c r="BC42" s="44" t="n">
        <v>1</v>
      </c>
      <c r="BD42" s="44" t="n">
        <v>0</v>
      </c>
      <c r="BE42" s="44" t="n">
        <v>23</v>
      </c>
      <c r="BF42" s="44" t="n">
        <v>16</v>
      </c>
      <c r="BG42" s="44" t="n">
        <v>152</v>
      </c>
      <c r="BH42" s="44" t="n">
        <v>63</v>
      </c>
      <c r="BI42" s="44" t="n">
        <v>90</v>
      </c>
      <c r="BJ42" s="44" t="n">
        <v>26</v>
      </c>
      <c r="BK42" s="44" t="n">
        <v>120</v>
      </c>
      <c r="BL42" s="44" t="n">
        <v>19</v>
      </c>
      <c r="BM42" s="44" t="n">
        <v>457</v>
      </c>
      <c r="BN42" s="44" t="n">
        <v>88</v>
      </c>
      <c r="BO42" s="44" t="n">
        <v>856</v>
      </c>
      <c r="BP42" s="44" t="n">
        <v>106</v>
      </c>
      <c r="BQ42" s="44" t="n">
        <v>2</v>
      </c>
      <c r="BR42" s="44" t="n">
        <v>1955</v>
      </c>
      <c r="BS42" s="44" t="n">
        <v>303</v>
      </c>
      <c r="BT42" s="44" t="n">
        <v>4</v>
      </c>
      <c r="BU42" s="44" t="n">
        <v>2</v>
      </c>
      <c r="BV42" s="44" t="n">
        <v>3735</v>
      </c>
      <c r="BW42" s="44" t="n">
        <v>200</v>
      </c>
      <c r="BX42" s="44" t="n">
        <v>11</v>
      </c>
      <c r="BY42" s="46" t="n">
        <v>31</v>
      </c>
    </row>
    <row r="43" customFormat="false" ht="16.5" hidden="false" customHeight="true" outlineLevel="0" collapsed="false">
      <c r="A43" s="34" t="s">
        <v>30</v>
      </c>
      <c r="B43" s="34" t="s">
        <v>31</v>
      </c>
      <c r="C43" s="35" t="n">
        <v>46499</v>
      </c>
      <c r="D43" s="35" t="n">
        <v>45707</v>
      </c>
      <c r="E43" s="35" t="n">
        <v>16</v>
      </c>
      <c r="F43" s="35" t="n">
        <v>9</v>
      </c>
      <c r="G43" s="35" t="n">
        <v>96</v>
      </c>
      <c r="H43" s="35" t="n">
        <v>43</v>
      </c>
      <c r="I43" s="35" t="n">
        <v>832</v>
      </c>
      <c r="J43" s="35" t="n">
        <v>149</v>
      </c>
      <c r="K43" s="35" t="n">
        <v>484</v>
      </c>
      <c r="L43" s="35" t="n">
        <v>68</v>
      </c>
      <c r="M43" s="35" t="n">
        <v>574</v>
      </c>
      <c r="N43" s="35" t="n">
        <v>41</v>
      </c>
      <c r="O43" s="35" t="n">
        <v>1229</v>
      </c>
      <c r="P43" s="35" t="n">
        <v>193</v>
      </c>
      <c r="Q43" s="35" t="n">
        <v>2940</v>
      </c>
      <c r="R43" s="35" t="n">
        <v>297</v>
      </c>
      <c r="S43" s="35" t="n">
        <v>2</v>
      </c>
      <c r="T43" s="35" t="n">
        <v>3512</v>
      </c>
      <c r="U43" s="35" t="n">
        <v>692</v>
      </c>
      <c r="V43" s="35" t="n">
        <v>285</v>
      </c>
      <c r="W43" s="35" t="n">
        <v>96</v>
      </c>
      <c r="X43" s="35" t="n">
        <v>30834</v>
      </c>
      <c r="Y43" s="35" t="n">
        <v>3028</v>
      </c>
      <c r="Z43" s="35" t="n">
        <v>287</v>
      </c>
      <c r="AA43" s="40" t="n">
        <v>792</v>
      </c>
      <c r="AB43" s="35" t="n">
        <v>25565</v>
      </c>
      <c r="AC43" s="35" t="n">
        <v>24921</v>
      </c>
      <c r="AD43" s="35" t="n">
        <v>8</v>
      </c>
      <c r="AE43" s="35" t="n">
        <v>5</v>
      </c>
      <c r="AF43" s="35" t="n">
        <v>39</v>
      </c>
      <c r="AG43" s="35" t="n">
        <v>18</v>
      </c>
      <c r="AH43" s="35" t="n">
        <v>434</v>
      </c>
      <c r="AI43" s="35" t="n">
        <v>95</v>
      </c>
      <c r="AJ43" s="35" t="n">
        <v>243</v>
      </c>
      <c r="AK43" s="35" t="n">
        <v>31</v>
      </c>
      <c r="AL43" s="35" t="n">
        <v>259</v>
      </c>
      <c r="AM43" s="35" t="n">
        <v>15</v>
      </c>
      <c r="AN43" s="35" t="n">
        <v>670</v>
      </c>
      <c r="AO43" s="35" t="n">
        <v>89</v>
      </c>
      <c r="AP43" s="35" t="n">
        <v>1649</v>
      </c>
      <c r="AQ43" s="35" t="n">
        <v>169</v>
      </c>
      <c r="AR43" s="35" t="n">
        <v>1</v>
      </c>
      <c r="AS43" s="35" t="n">
        <v>2033</v>
      </c>
      <c r="AT43" s="35" t="n">
        <v>408</v>
      </c>
      <c r="AU43" s="35" t="n">
        <v>165</v>
      </c>
      <c r="AV43" s="35" t="n">
        <v>49</v>
      </c>
      <c r="AW43" s="35" t="n">
        <v>16070</v>
      </c>
      <c r="AX43" s="35" t="n">
        <v>2334</v>
      </c>
      <c r="AY43" s="35" t="n">
        <v>137</v>
      </c>
      <c r="AZ43" s="40" t="n">
        <v>644</v>
      </c>
      <c r="BA43" s="35" t="n">
        <v>20934</v>
      </c>
      <c r="BB43" s="35" t="n">
        <v>20786</v>
      </c>
      <c r="BC43" s="35" t="n">
        <v>8</v>
      </c>
      <c r="BD43" s="35" t="n">
        <v>4</v>
      </c>
      <c r="BE43" s="35" t="n">
        <v>57</v>
      </c>
      <c r="BF43" s="35" t="n">
        <v>25</v>
      </c>
      <c r="BG43" s="35" t="n">
        <v>398</v>
      </c>
      <c r="BH43" s="35" t="n">
        <v>54</v>
      </c>
      <c r="BI43" s="35" t="n">
        <v>241</v>
      </c>
      <c r="BJ43" s="35" t="n">
        <v>37</v>
      </c>
      <c r="BK43" s="35" t="n">
        <v>315</v>
      </c>
      <c r="BL43" s="35" t="n">
        <v>26</v>
      </c>
      <c r="BM43" s="35" t="n">
        <v>559</v>
      </c>
      <c r="BN43" s="35" t="n">
        <v>104</v>
      </c>
      <c r="BO43" s="35" t="n">
        <v>1291</v>
      </c>
      <c r="BP43" s="35" t="n">
        <v>128</v>
      </c>
      <c r="BQ43" s="35" t="n">
        <v>1</v>
      </c>
      <c r="BR43" s="35" t="n">
        <v>1479</v>
      </c>
      <c r="BS43" s="35" t="n">
        <v>284</v>
      </c>
      <c r="BT43" s="35" t="n">
        <v>120</v>
      </c>
      <c r="BU43" s="35" t="n">
        <v>47</v>
      </c>
      <c r="BV43" s="35" t="n">
        <v>14764</v>
      </c>
      <c r="BW43" s="35" t="n">
        <v>694</v>
      </c>
      <c r="BX43" s="35" t="n">
        <v>150</v>
      </c>
      <c r="BY43" s="40" t="n">
        <v>148</v>
      </c>
    </row>
    <row r="44" customFormat="false" ht="16.5" hidden="false" customHeight="true" outlineLevel="0" collapsed="false">
      <c r="A44" s="47" t="s">
        <v>45</v>
      </c>
      <c r="B44" s="41" t="s">
        <v>33</v>
      </c>
      <c r="C44" s="36" t="n">
        <v>18234</v>
      </c>
      <c r="D44" s="36" t="n">
        <v>18126</v>
      </c>
      <c r="E44" s="36" t="n">
        <v>15</v>
      </c>
      <c r="F44" s="36" t="n">
        <v>9</v>
      </c>
      <c r="G44" s="36" t="n">
        <v>78</v>
      </c>
      <c r="H44" s="36" t="n">
        <v>31</v>
      </c>
      <c r="I44" s="36" t="n">
        <v>622</v>
      </c>
      <c r="J44" s="36" t="n">
        <v>81</v>
      </c>
      <c r="K44" s="36" t="n">
        <v>352</v>
      </c>
      <c r="L44" s="36" t="n">
        <v>48</v>
      </c>
      <c r="M44" s="36" t="n">
        <v>398</v>
      </c>
      <c r="N44" s="36" t="n">
        <v>25</v>
      </c>
      <c r="O44" s="36" t="n">
        <v>747</v>
      </c>
      <c r="P44" s="36" t="n">
        <v>103</v>
      </c>
      <c r="Q44" s="36" t="n">
        <v>1846</v>
      </c>
      <c r="R44" s="36" t="n">
        <v>161</v>
      </c>
      <c r="S44" s="36" t="n">
        <v>1</v>
      </c>
      <c r="T44" s="36" t="n">
        <v>1579</v>
      </c>
      <c r="U44" s="36" t="n">
        <v>314</v>
      </c>
      <c r="V44" s="36" t="n">
        <v>164</v>
      </c>
      <c r="W44" s="36" t="n">
        <v>55</v>
      </c>
      <c r="X44" s="36" t="n">
        <v>10637</v>
      </c>
      <c r="Y44" s="36" t="n">
        <v>792</v>
      </c>
      <c r="Z44" s="36" t="n">
        <v>68</v>
      </c>
      <c r="AA44" s="38" t="n">
        <v>108</v>
      </c>
      <c r="AB44" s="36" t="n">
        <v>10704</v>
      </c>
      <c r="AC44" s="36" t="n">
        <v>10623</v>
      </c>
      <c r="AD44" s="36" t="n">
        <v>8</v>
      </c>
      <c r="AE44" s="36" t="n">
        <v>5</v>
      </c>
      <c r="AF44" s="36" t="n">
        <v>28</v>
      </c>
      <c r="AG44" s="36" t="n">
        <v>14</v>
      </c>
      <c r="AH44" s="36" t="n">
        <v>326</v>
      </c>
      <c r="AI44" s="36" t="n">
        <v>48</v>
      </c>
      <c r="AJ44" s="36" t="n">
        <v>180</v>
      </c>
      <c r="AK44" s="36" t="n">
        <v>20</v>
      </c>
      <c r="AL44" s="36" t="n">
        <v>183</v>
      </c>
      <c r="AM44" s="36" t="n">
        <v>6</v>
      </c>
      <c r="AN44" s="36" t="n">
        <v>396</v>
      </c>
      <c r="AO44" s="36" t="n">
        <v>49</v>
      </c>
      <c r="AP44" s="36" t="n">
        <v>1049</v>
      </c>
      <c r="AQ44" s="36" t="n">
        <v>93</v>
      </c>
      <c r="AR44" s="36" t="n">
        <v>1</v>
      </c>
      <c r="AS44" s="36" t="n">
        <v>1016</v>
      </c>
      <c r="AT44" s="36" t="n">
        <v>193</v>
      </c>
      <c r="AU44" s="36" t="n">
        <v>103</v>
      </c>
      <c r="AV44" s="36" t="n">
        <v>32</v>
      </c>
      <c r="AW44" s="36" t="n">
        <v>6207</v>
      </c>
      <c r="AX44" s="36" t="n">
        <v>623</v>
      </c>
      <c r="AY44" s="36" t="n">
        <v>43</v>
      </c>
      <c r="AZ44" s="38" t="n">
        <v>81</v>
      </c>
      <c r="BA44" s="36" t="n">
        <v>7530</v>
      </c>
      <c r="BB44" s="36" t="n">
        <v>7503</v>
      </c>
      <c r="BC44" s="36" t="n">
        <v>7</v>
      </c>
      <c r="BD44" s="36" t="n">
        <v>4</v>
      </c>
      <c r="BE44" s="36" t="n">
        <v>50</v>
      </c>
      <c r="BF44" s="36" t="n">
        <v>17</v>
      </c>
      <c r="BG44" s="36" t="n">
        <v>296</v>
      </c>
      <c r="BH44" s="36" t="n">
        <v>33</v>
      </c>
      <c r="BI44" s="36" t="n">
        <v>172</v>
      </c>
      <c r="BJ44" s="36" t="n">
        <v>28</v>
      </c>
      <c r="BK44" s="36" t="n">
        <v>215</v>
      </c>
      <c r="BL44" s="36" t="n">
        <v>19</v>
      </c>
      <c r="BM44" s="36" t="n">
        <v>351</v>
      </c>
      <c r="BN44" s="36" t="n">
        <v>54</v>
      </c>
      <c r="BO44" s="36" t="n">
        <v>797</v>
      </c>
      <c r="BP44" s="36" t="n">
        <v>68</v>
      </c>
      <c r="BQ44" s="36" t="n">
        <v>0</v>
      </c>
      <c r="BR44" s="36" t="n">
        <v>563</v>
      </c>
      <c r="BS44" s="36" t="n">
        <v>121</v>
      </c>
      <c r="BT44" s="36" t="n">
        <v>61</v>
      </c>
      <c r="BU44" s="36" t="n">
        <v>23</v>
      </c>
      <c r="BV44" s="36" t="n">
        <v>4430</v>
      </c>
      <c r="BW44" s="36" t="n">
        <v>169</v>
      </c>
      <c r="BX44" s="36" t="n">
        <v>25</v>
      </c>
      <c r="BY44" s="38" t="n">
        <v>27</v>
      </c>
    </row>
    <row r="45" customFormat="false" ht="16.5" hidden="false" customHeight="true" outlineLevel="0" collapsed="false">
      <c r="A45" s="42" t="s">
        <v>30</v>
      </c>
      <c r="B45" s="42" t="s">
        <v>34</v>
      </c>
      <c r="C45" s="44" t="n">
        <v>28265</v>
      </c>
      <c r="D45" s="44" t="n">
        <v>27581</v>
      </c>
      <c r="E45" s="44" t="n">
        <v>1</v>
      </c>
      <c r="F45" s="44" t="n">
        <v>0</v>
      </c>
      <c r="G45" s="44" t="n">
        <v>18</v>
      </c>
      <c r="H45" s="44" t="n">
        <v>12</v>
      </c>
      <c r="I45" s="44" t="n">
        <v>210</v>
      </c>
      <c r="J45" s="44" t="n">
        <v>68</v>
      </c>
      <c r="K45" s="44" t="n">
        <v>132</v>
      </c>
      <c r="L45" s="44" t="n">
        <v>20</v>
      </c>
      <c r="M45" s="44" t="n">
        <v>176</v>
      </c>
      <c r="N45" s="44" t="n">
        <v>16</v>
      </c>
      <c r="O45" s="44" t="n">
        <v>482</v>
      </c>
      <c r="P45" s="44" t="n">
        <v>90</v>
      </c>
      <c r="Q45" s="44" t="n">
        <v>1094</v>
      </c>
      <c r="R45" s="44" t="n">
        <v>136</v>
      </c>
      <c r="S45" s="44" t="n">
        <v>1</v>
      </c>
      <c r="T45" s="44" t="n">
        <v>1933</v>
      </c>
      <c r="U45" s="44" t="n">
        <v>378</v>
      </c>
      <c r="V45" s="44" t="n">
        <v>121</v>
      </c>
      <c r="W45" s="44" t="n">
        <v>41</v>
      </c>
      <c r="X45" s="44" t="n">
        <v>20197</v>
      </c>
      <c r="Y45" s="44" t="n">
        <v>2236</v>
      </c>
      <c r="Z45" s="44" t="n">
        <v>219</v>
      </c>
      <c r="AA45" s="46" t="n">
        <v>684</v>
      </c>
      <c r="AB45" s="44" t="n">
        <v>14861</v>
      </c>
      <c r="AC45" s="44" t="n">
        <v>14298</v>
      </c>
      <c r="AD45" s="44" t="n">
        <v>0</v>
      </c>
      <c r="AE45" s="44" t="n">
        <v>0</v>
      </c>
      <c r="AF45" s="44" t="n">
        <v>11</v>
      </c>
      <c r="AG45" s="44" t="n">
        <v>4</v>
      </c>
      <c r="AH45" s="44" t="n">
        <v>108</v>
      </c>
      <c r="AI45" s="44" t="n">
        <v>47</v>
      </c>
      <c r="AJ45" s="44" t="n">
        <v>63</v>
      </c>
      <c r="AK45" s="44" t="n">
        <v>11</v>
      </c>
      <c r="AL45" s="44" t="n">
        <v>76</v>
      </c>
      <c r="AM45" s="44" t="n">
        <v>9</v>
      </c>
      <c r="AN45" s="44" t="n">
        <v>274</v>
      </c>
      <c r="AO45" s="44" t="n">
        <v>40</v>
      </c>
      <c r="AP45" s="44" t="n">
        <v>600</v>
      </c>
      <c r="AQ45" s="44" t="n">
        <v>76</v>
      </c>
      <c r="AR45" s="44" t="n">
        <v>0</v>
      </c>
      <c r="AS45" s="44" t="n">
        <v>1017</v>
      </c>
      <c r="AT45" s="44" t="n">
        <v>215</v>
      </c>
      <c r="AU45" s="44" t="n">
        <v>62</v>
      </c>
      <c r="AV45" s="44" t="n">
        <v>17</v>
      </c>
      <c r="AW45" s="44" t="n">
        <v>9863</v>
      </c>
      <c r="AX45" s="44" t="n">
        <v>1711</v>
      </c>
      <c r="AY45" s="44" t="n">
        <v>94</v>
      </c>
      <c r="AZ45" s="46" t="n">
        <v>563</v>
      </c>
      <c r="BA45" s="44" t="n">
        <v>13404</v>
      </c>
      <c r="BB45" s="44" t="n">
        <v>13283</v>
      </c>
      <c r="BC45" s="44" t="n">
        <v>1</v>
      </c>
      <c r="BD45" s="44" t="n">
        <v>0</v>
      </c>
      <c r="BE45" s="44" t="n">
        <v>7</v>
      </c>
      <c r="BF45" s="44" t="n">
        <v>8</v>
      </c>
      <c r="BG45" s="44" t="n">
        <v>102</v>
      </c>
      <c r="BH45" s="44" t="n">
        <v>21</v>
      </c>
      <c r="BI45" s="44" t="n">
        <v>69</v>
      </c>
      <c r="BJ45" s="44" t="n">
        <v>9</v>
      </c>
      <c r="BK45" s="44" t="n">
        <v>100</v>
      </c>
      <c r="BL45" s="44" t="n">
        <v>7</v>
      </c>
      <c r="BM45" s="44" t="n">
        <v>208</v>
      </c>
      <c r="BN45" s="44" t="n">
        <v>50</v>
      </c>
      <c r="BO45" s="44" t="n">
        <v>494</v>
      </c>
      <c r="BP45" s="44" t="n">
        <v>60</v>
      </c>
      <c r="BQ45" s="44" t="n">
        <v>1</v>
      </c>
      <c r="BR45" s="44" t="n">
        <v>916</v>
      </c>
      <c r="BS45" s="44" t="n">
        <v>163</v>
      </c>
      <c r="BT45" s="44" t="n">
        <v>59</v>
      </c>
      <c r="BU45" s="44" t="n">
        <v>24</v>
      </c>
      <c r="BV45" s="44" t="n">
        <v>10334</v>
      </c>
      <c r="BW45" s="44" t="n">
        <v>525</v>
      </c>
      <c r="BX45" s="44" t="n">
        <v>125</v>
      </c>
      <c r="BY45" s="46" t="n">
        <v>121</v>
      </c>
    </row>
    <row r="46" customFormat="false" ht="16.5" hidden="false" customHeight="tru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1" t="s">
        <v>46</v>
      </c>
    </row>
    <row r="47" customFormat="false" ht="16.5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65">
    <mergeCell ref="H1:T1"/>
    <mergeCell ref="AG1:AS1"/>
    <mergeCell ref="BF1:BR1"/>
    <mergeCell ref="H2:T2"/>
    <mergeCell ref="AG2:AS2"/>
    <mergeCell ref="BF2:BR2"/>
    <mergeCell ref="A4:A9"/>
    <mergeCell ref="B4:B9"/>
    <mergeCell ref="I4:S4"/>
    <mergeCell ref="AH4:AR4"/>
    <mergeCell ref="BG4:BQ4"/>
    <mergeCell ref="C5:C9"/>
    <mergeCell ref="D5:Z5"/>
    <mergeCell ref="AA5:AA9"/>
    <mergeCell ref="AB5:AB9"/>
    <mergeCell ref="AC5:AY5"/>
    <mergeCell ref="AZ5:AZ9"/>
    <mergeCell ref="BA5:BA9"/>
    <mergeCell ref="BB5:BX5"/>
    <mergeCell ref="BY5:BY9"/>
    <mergeCell ref="D6:D9"/>
    <mergeCell ref="E6:H6"/>
    <mergeCell ref="K6:N6"/>
    <mergeCell ref="O6:S6"/>
    <mergeCell ref="Z6:Z9"/>
    <mergeCell ref="AC6:AC9"/>
    <mergeCell ref="AD6:AG6"/>
    <mergeCell ref="AJ6:AM6"/>
    <mergeCell ref="AN6:AR6"/>
    <mergeCell ref="AY6:AY9"/>
    <mergeCell ref="BB6:BB9"/>
    <mergeCell ref="BC6:BF6"/>
    <mergeCell ref="BI6:BL6"/>
    <mergeCell ref="BM6:BQ6"/>
    <mergeCell ref="BX6:BX9"/>
    <mergeCell ref="E7:F8"/>
    <mergeCell ref="G7:H8"/>
    <mergeCell ref="I7:J7"/>
    <mergeCell ref="K7:L8"/>
    <mergeCell ref="M7:N8"/>
    <mergeCell ref="O7:P8"/>
    <mergeCell ref="Q7:S8"/>
    <mergeCell ref="T7:U7"/>
    <mergeCell ref="V7:W7"/>
    <mergeCell ref="X7:Y7"/>
    <mergeCell ref="AD7:AE8"/>
    <mergeCell ref="AF7:AG8"/>
    <mergeCell ref="AH7:AI7"/>
    <mergeCell ref="AJ7:AK8"/>
    <mergeCell ref="AL7:AM8"/>
    <mergeCell ref="AN7:AO8"/>
    <mergeCell ref="AP7:AR8"/>
    <mergeCell ref="AS7:AT7"/>
    <mergeCell ref="AU7:AV7"/>
    <mergeCell ref="AW7:AX7"/>
    <mergeCell ref="BC7:BD8"/>
    <mergeCell ref="BE7:BF8"/>
    <mergeCell ref="BG7:BH7"/>
    <mergeCell ref="BI7:BJ8"/>
    <mergeCell ref="BK7:BL8"/>
    <mergeCell ref="BM7:BN8"/>
    <mergeCell ref="BO7:BQ8"/>
    <mergeCell ref="BR7:BS7"/>
    <mergeCell ref="BT7:BU7"/>
    <mergeCell ref="BV7:BW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62"/>
    <col collapsed="false" customWidth="true" hidden="false" outlineLevel="0" max="18" min="3" style="0" width="8.62"/>
    <col collapsed="false" customWidth="true" hidden="false" outlineLevel="0" max="19" min="19" style="0" width="9.62"/>
    <col collapsed="false" customWidth="true" hidden="false" outlineLevel="0" max="25" min="20" style="0" width="8.62"/>
    <col collapsed="false" customWidth="true" hidden="false" outlineLevel="0" max="27" min="26" style="0" width="8.11"/>
    <col collapsed="false" customWidth="true" hidden="false" outlineLevel="0" max="43" min="28" style="0" width="8.62"/>
    <col collapsed="false" customWidth="true" hidden="false" outlineLevel="0" max="44" min="44" style="0" width="9.62"/>
    <col collapsed="false" customWidth="true" hidden="false" outlineLevel="0" max="50" min="45" style="0" width="8.62"/>
    <col collapsed="false" customWidth="true" hidden="false" outlineLevel="0" max="52" min="51" style="0" width="8.11"/>
    <col collapsed="false" customWidth="true" hidden="false" outlineLevel="0" max="68" min="53" style="0" width="8.62"/>
    <col collapsed="false" customWidth="true" hidden="false" outlineLevel="0" max="69" min="69" style="0" width="9.62"/>
    <col collapsed="false" customWidth="true" hidden="false" outlineLevel="0" max="75" min="70" style="0" width="8.62"/>
    <col collapsed="false" customWidth="true" hidden="false" outlineLevel="0" max="77" min="76" style="0" width="8.11"/>
  </cols>
  <sheetData>
    <row r="1" customFormat="false" ht="21.2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1"/>
      <c r="AC1" s="1"/>
      <c r="AD1" s="1"/>
      <c r="AE1" s="1"/>
      <c r="AF1" s="1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3"/>
      <c r="AV1" s="3"/>
      <c r="AW1" s="3"/>
      <c r="AX1" s="3"/>
      <c r="AY1" s="3"/>
      <c r="AZ1" s="3"/>
      <c r="BA1" s="1"/>
      <c r="BB1" s="1"/>
      <c r="BC1" s="1"/>
      <c r="BD1" s="1"/>
      <c r="BE1" s="1"/>
      <c r="BF1" s="2" t="s">
        <v>0</v>
      </c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/>
      <c r="BT1" s="3"/>
      <c r="BU1" s="3"/>
      <c r="BV1" s="3"/>
      <c r="BW1" s="3"/>
      <c r="BX1" s="3"/>
      <c r="BY1" s="3"/>
    </row>
    <row r="2" customFormat="false" ht="19.55" hidden="false" customHeight="true" outlineLevel="0" collapsed="false">
      <c r="B2" s="3"/>
      <c r="C2" s="3"/>
      <c r="D2" s="3"/>
      <c r="E2" s="3"/>
      <c r="F2" s="3"/>
      <c r="G2" s="3"/>
      <c r="H2" s="4" t="s">
        <v>4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B2" s="3"/>
      <c r="AC2" s="3"/>
      <c r="AD2" s="3"/>
      <c r="AE2" s="3"/>
      <c r="AF2" s="3"/>
      <c r="AG2" s="4" t="str">
        <f aca="false">H2</f>
        <v>中華民國 107年底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3"/>
      <c r="AU2" s="3"/>
      <c r="AV2" s="3"/>
      <c r="AW2" s="3"/>
      <c r="AX2" s="3"/>
      <c r="AY2" s="3"/>
      <c r="BA2" s="3"/>
      <c r="BB2" s="3"/>
      <c r="BC2" s="3"/>
      <c r="BD2" s="3"/>
      <c r="BE2" s="3"/>
      <c r="BF2" s="4" t="str">
        <f aca="false">H2</f>
        <v>中華民國 107年底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/>
      <c r="BT2" s="3"/>
      <c r="BU2" s="3"/>
      <c r="BV2" s="3"/>
      <c r="BW2" s="3"/>
      <c r="BX2" s="3"/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7" t="s">
        <v>2</v>
      </c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3"/>
      <c r="AU3" s="3"/>
      <c r="AV3" s="3"/>
      <c r="AW3" s="3"/>
      <c r="AX3" s="3"/>
      <c r="AY3" s="3"/>
      <c r="AZ3" s="7" t="s">
        <v>2</v>
      </c>
      <c r="BA3" s="5"/>
      <c r="BB3" s="5"/>
      <c r="BC3" s="5"/>
      <c r="BD3" s="5"/>
      <c r="BE3" s="5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3"/>
      <c r="BT3" s="3"/>
      <c r="BU3" s="3"/>
      <c r="BV3" s="3"/>
      <c r="BW3" s="3"/>
      <c r="BX3" s="3"/>
      <c r="BY3" s="7" t="s">
        <v>2</v>
      </c>
    </row>
    <row r="4" s="17" customFormat="true" ht="16.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3"/>
      <c r="AB4" s="10"/>
      <c r="AC4" s="14"/>
      <c r="AD4" s="14"/>
      <c r="AE4" s="14"/>
      <c r="AF4" s="14"/>
      <c r="AG4" s="14"/>
      <c r="AH4" s="15" t="s">
        <v>6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4"/>
      <c r="AT4" s="14"/>
      <c r="AU4" s="14"/>
      <c r="AV4" s="14"/>
      <c r="AW4" s="14"/>
      <c r="AX4" s="14"/>
      <c r="AY4" s="14"/>
      <c r="AZ4" s="16"/>
      <c r="BA4" s="10"/>
      <c r="BB4" s="14"/>
      <c r="BC4" s="14"/>
      <c r="BD4" s="14"/>
      <c r="BE4" s="14"/>
      <c r="BF4" s="14"/>
      <c r="BG4" s="15" t="s">
        <v>7</v>
      </c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4"/>
      <c r="BS4" s="14"/>
      <c r="BT4" s="14"/>
      <c r="BU4" s="14"/>
      <c r="BV4" s="14"/>
      <c r="BW4" s="14"/>
      <c r="BX4" s="14"/>
      <c r="BY4" s="16"/>
    </row>
    <row r="5" s="17" customFormat="true" ht="16.5" hidden="false" customHeight="true" outlineLevel="0" collapsed="false">
      <c r="A5" s="8"/>
      <c r="B5" s="9"/>
      <c r="C5" s="9" t="s">
        <v>8</v>
      </c>
      <c r="D5" s="18" t="s">
        <v>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0</v>
      </c>
      <c r="AB5" s="9" t="s">
        <v>11</v>
      </c>
      <c r="AC5" s="18" t="s">
        <v>9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10</v>
      </c>
      <c r="BA5" s="9" t="s">
        <v>11</v>
      </c>
      <c r="BB5" s="18" t="s">
        <v>9</v>
      </c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9" t="s">
        <v>10</v>
      </c>
    </row>
    <row r="6" s="17" customFormat="true" ht="16.5" hidden="false" customHeight="true" outlineLevel="0" collapsed="false">
      <c r="A6" s="8"/>
      <c r="B6" s="9"/>
      <c r="C6" s="9"/>
      <c r="D6" s="20" t="s">
        <v>11</v>
      </c>
      <c r="E6" s="20" t="s">
        <v>12</v>
      </c>
      <c r="F6" s="20"/>
      <c r="G6" s="20"/>
      <c r="H6" s="20"/>
      <c r="I6" s="21"/>
      <c r="J6" s="22"/>
      <c r="K6" s="23" t="s">
        <v>13</v>
      </c>
      <c r="L6" s="23"/>
      <c r="M6" s="23"/>
      <c r="N6" s="23"/>
      <c r="O6" s="20" t="s">
        <v>14</v>
      </c>
      <c r="P6" s="20"/>
      <c r="Q6" s="20"/>
      <c r="R6" s="20"/>
      <c r="S6" s="20"/>
      <c r="T6" s="24"/>
      <c r="U6" s="25"/>
      <c r="V6" s="24"/>
      <c r="W6" s="25"/>
      <c r="X6" s="24"/>
      <c r="Y6" s="25"/>
      <c r="Z6" s="20" t="s">
        <v>15</v>
      </c>
      <c r="AA6" s="19"/>
      <c r="AB6" s="9"/>
      <c r="AC6" s="20" t="s">
        <v>16</v>
      </c>
      <c r="AD6" s="20" t="s">
        <v>12</v>
      </c>
      <c r="AE6" s="20"/>
      <c r="AF6" s="20"/>
      <c r="AG6" s="20"/>
      <c r="AH6" s="21"/>
      <c r="AI6" s="22"/>
      <c r="AJ6" s="23" t="s">
        <v>13</v>
      </c>
      <c r="AK6" s="23"/>
      <c r="AL6" s="23"/>
      <c r="AM6" s="23"/>
      <c r="AN6" s="20" t="s">
        <v>14</v>
      </c>
      <c r="AO6" s="20"/>
      <c r="AP6" s="20"/>
      <c r="AQ6" s="20"/>
      <c r="AR6" s="20"/>
      <c r="AS6" s="24"/>
      <c r="AT6" s="25"/>
      <c r="AU6" s="24"/>
      <c r="AV6" s="25"/>
      <c r="AW6" s="24"/>
      <c r="AX6" s="25"/>
      <c r="AY6" s="20" t="s">
        <v>15</v>
      </c>
      <c r="AZ6" s="19"/>
      <c r="BA6" s="9"/>
      <c r="BB6" s="20" t="s">
        <v>16</v>
      </c>
      <c r="BC6" s="20" t="s">
        <v>12</v>
      </c>
      <c r="BD6" s="20"/>
      <c r="BE6" s="20"/>
      <c r="BF6" s="20"/>
      <c r="BG6" s="21"/>
      <c r="BH6" s="22"/>
      <c r="BI6" s="23" t="s">
        <v>13</v>
      </c>
      <c r="BJ6" s="23"/>
      <c r="BK6" s="23"/>
      <c r="BL6" s="23"/>
      <c r="BM6" s="20" t="s">
        <v>14</v>
      </c>
      <c r="BN6" s="20"/>
      <c r="BO6" s="20"/>
      <c r="BP6" s="20"/>
      <c r="BQ6" s="20"/>
      <c r="BR6" s="24"/>
      <c r="BS6" s="25"/>
      <c r="BT6" s="24"/>
      <c r="BU6" s="25"/>
      <c r="BV6" s="24"/>
      <c r="BW6" s="25"/>
      <c r="BX6" s="20" t="s">
        <v>15</v>
      </c>
      <c r="BY6" s="19"/>
    </row>
    <row r="7" s="17" customFormat="true" ht="12.1" hidden="false" customHeight="true" outlineLevel="0" collapsed="false">
      <c r="A7" s="8"/>
      <c r="B7" s="9"/>
      <c r="C7" s="9"/>
      <c r="D7" s="20"/>
      <c r="E7" s="26" t="s">
        <v>17</v>
      </c>
      <c r="F7" s="26"/>
      <c r="G7" s="26" t="s">
        <v>18</v>
      </c>
      <c r="H7" s="26"/>
      <c r="I7" s="27" t="s">
        <v>19</v>
      </c>
      <c r="J7" s="27"/>
      <c r="K7" s="20" t="s">
        <v>20</v>
      </c>
      <c r="L7" s="20"/>
      <c r="M7" s="20" t="s">
        <v>21</v>
      </c>
      <c r="N7" s="20"/>
      <c r="O7" s="20" t="s">
        <v>22</v>
      </c>
      <c r="P7" s="20"/>
      <c r="Q7" s="20" t="s">
        <v>23</v>
      </c>
      <c r="R7" s="20"/>
      <c r="S7" s="20"/>
      <c r="T7" s="27" t="s">
        <v>24</v>
      </c>
      <c r="U7" s="27"/>
      <c r="V7" s="27" t="s">
        <v>25</v>
      </c>
      <c r="W7" s="27"/>
      <c r="X7" s="27" t="s">
        <v>26</v>
      </c>
      <c r="Y7" s="27"/>
      <c r="Z7" s="20"/>
      <c r="AA7" s="19"/>
      <c r="AB7" s="9"/>
      <c r="AC7" s="20"/>
      <c r="AD7" s="26" t="s">
        <v>17</v>
      </c>
      <c r="AE7" s="26"/>
      <c r="AF7" s="26" t="s">
        <v>18</v>
      </c>
      <c r="AG7" s="26"/>
      <c r="AH7" s="27" t="s">
        <v>19</v>
      </c>
      <c r="AI7" s="27"/>
      <c r="AJ7" s="20" t="s">
        <v>20</v>
      </c>
      <c r="AK7" s="20"/>
      <c r="AL7" s="20" t="s">
        <v>21</v>
      </c>
      <c r="AM7" s="20"/>
      <c r="AN7" s="20" t="s">
        <v>22</v>
      </c>
      <c r="AO7" s="20"/>
      <c r="AP7" s="20" t="s">
        <v>23</v>
      </c>
      <c r="AQ7" s="20"/>
      <c r="AR7" s="20"/>
      <c r="AS7" s="27" t="s">
        <v>24</v>
      </c>
      <c r="AT7" s="27"/>
      <c r="AU7" s="27" t="s">
        <v>25</v>
      </c>
      <c r="AV7" s="27"/>
      <c r="AW7" s="27" t="s">
        <v>26</v>
      </c>
      <c r="AX7" s="27"/>
      <c r="AY7" s="20"/>
      <c r="AZ7" s="19"/>
      <c r="BA7" s="9"/>
      <c r="BB7" s="20"/>
      <c r="BC7" s="26" t="s">
        <v>17</v>
      </c>
      <c r="BD7" s="26"/>
      <c r="BE7" s="26" t="s">
        <v>18</v>
      </c>
      <c r="BF7" s="26"/>
      <c r="BG7" s="27" t="s">
        <v>19</v>
      </c>
      <c r="BH7" s="27"/>
      <c r="BI7" s="20" t="s">
        <v>20</v>
      </c>
      <c r="BJ7" s="20"/>
      <c r="BK7" s="20" t="s">
        <v>21</v>
      </c>
      <c r="BL7" s="20"/>
      <c r="BM7" s="20" t="s">
        <v>22</v>
      </c>
      <c r="BN7" s="20"/>
      <c r="BO7" s="20" t="s">
        <v>23</v>
      </c>
      <c r="BP7" s="20"/>
      <c r="BQ7" s="20"/>
      <c r="BR7" s="27" t="s">
        <v>24</v>
      </c>
      <c r="BS7" s="27"/>
      <c r="BT7" s="27" t="s">
        <v>25</v>
      </c>
      <c r="BU7" s="27"/>
      <c r="BV7" s="27" t="s">
        <v>26</v>
      </c>
      <c r="BW7" s="27"/>
      <c r="BX7" s="20"/>
      <c r="BY7" s="19"/>
    </row>
    <row r="8" s="17" customFormat="true" ht="12.1" hidden="false" customHeight="true" outlineLevel="0" collapsed="false">
      <c r="A8" s="8"/>
      <c r="B8" s="9"/>
      <c r="C8" s="9"/>
      <c r="D8" s="20"/>
      <c r="E8" s="26"/>
      <c r="F8" s="26"/>
      <c r="G8" s="26"/>
      <c r="H8" s="26"/>
      <c r="I8" s="28"/>
      <c r="J8" s="29"/>
      <c r="K8" s="20"/>
      <c r="L8" s="20"/>
      <c r="M8" s="20"/>
      <c r="N8" s="20"/>
      <c r="O8" s="20"/>
      <c r="P8" s="20"/>
      <c r="Q8" s="20"/>
      <c r="R8" s="20"/>
      <c r="S8" s="20"/>
      <c r="T8" s="28"/>
      <c r="U8" s="29"/>
      <c r="V8" s="28"/>
      <c r="W8" s="29"/>
      <c r="X8" s="28"/>
      <c r="Y8" s="29"/>
      <c r="Z8" s="20"/>
      <c r="AA8" s="19"/>
      <c r="AB8" s="9"/>
      <c r="AC8" s="20"/>
      <c r="AD8" s="26"/>
      <c r="AE8" s="26"/>
      <c r="AF8" s="26"/>
      <c r="AG8" s="26"/>
      <c r="AH8" s="28"/>
      <c r="AI8" s="29"/>
      <c r="AJ8" s="20"/>
      <c r="AK8" s="20"/>
      <c r="AL8" s="20"/>
      <c r="AM8" s="20"/>
      <c r="AN8" s="20"/>
      <c r="AO8" s="20"/>
      <c r="AP8" s="20"/>
      <c r="AQ8" s="20"/>
      <c r="AR8" s="20"/>
      <c r="AS8" s="28"/>
      <c r="AT8" s="29"/>
      <c r="AU8" s="28"/>
      <c r="AV8" s="29"/>
      <c r="AW8" s="28"/>
      <c r="AX8" s="29"/>
      <c r="AY8" s="20"/>
      <c r="AZ8" s="19"/>
      <c r="BA8" s="9"/>
      <c r="BB8" s="20"/>
      <c r="BC8" s="26"/>
      <c r="BD8" s="26"/>
      <c r="BE8" s="26"/>
      <c r="BF8" s="26"/>
      <c r="BG8" s="28"/>
      <c r="BH8" s="29"/>
      <c r="BI8" s="20"/>
      <c r="BJ8" s="20"/>
      <c r="BK8" s="20"/>
      <c r="BL8" s="20"/>
      <c r="BM8" s="20"/>
      <c r="BN8" s="20"/>
      <c r="BO8" s="20"/>
      <c r="BP8" s="20"/>
      <c r="BQ8" s="20"/>
      <c r="BR8" s="28"/>
      <c r="BS8" s="29"/>
      <c r="BT8" s="28"/>
      <c r="BU8" s="29"/>
      <c r="BV8" s="28"/>
      <c r="BW8" s="29"/>
      <c r="BX8" s="20"/>
      <c r="BY8" s="19"/>
    </row>
    <row r="9" s="17" customFormat="true" ht="32.95" hidden="false" customHeight="true" outlineLevel="0" collapsed="false">
      <c r="A9" s="8"/>
      <c r="B9" s="9"/>
      <c r="C9" s="9"/>
      <c r="D9" s="20"/>
      <c r="E9" s="30" t="s">
        <v>27</v>
      </c>
      <c r="F9" s="31" t="s">
        <v>28</v>
      </c>
      <c r="G9" s="30" t="s">
        <v>27</v>
      </c>
      <c r="H9" s="31" t="s">
        <v>28</v>
      </c>
      <c r="I9" s="30" t="s">
        <v>27</v>
      </c>
      <c r="J9" s="31" t="s">
        <v>28</v>
      </c>
      <c r="K9" s="30" t="s">
        <v>27</v>
      </c>
      <c r="L9" s="31" t="s">
        <v>28</v>
      </c>
      <c r="M9" s="30" t="s">
        <v>27</v>
      </c>
      <c r="N9" s="32" t="s">
        <v>28</v>
      </c>
      <c r="O9" s="30" t="s">
        <v>27</v>
      </c>
      <c r="P9" s="31" t="s">
        <v>28</v>
      </c>
      <c r="Q9" s="30" t="s">
        <v>27</v>
      </c>
      <c r="R9" s="31" t="s">
        <v>28</v>
      </c>
      <c r="S9" s="33" t="s">
        <v>29</v>
      </c>
      <c r="T9" s="30" t="s">
        <v>27</v>
      </c>
      <c r="U9" s="31" t="s">
        <v>28</v>
      </c>
      <c r="V9" s="30" t="s">
        <v>27</v>
      </c>
      <c r="W9" s="31" t="s">
        <v>28</v>
      </c>
      <c r="X9" s="30" t="s">
        <v>27</v>
      </c>
      <c r="Y9" s="31" t="s">
        <v>28</v>
      </c>
      <c r="Z9" s="20"/>
      <c r="AA9" s="19"/>
      <c r="AB9" s="9"/>
      <c r="AC9" s="20"/>
      <c r="AD9" s="30" t="s">
        <v>27</v>
      </c>
      <c r="AE9" s="31" t="s">
        <v>28</v>
      </c>
      <c r="AF9" s="30" t="s">
        <v>27</v>
      </c>
      <c r="AG9" s="31" t="s">
        <v>28</v>
      </c>
      <c r="AH9" s="30" t="s">
        <v>27</v>
      </c>
      <c r="AI9" s="31" t="s">
        <v>28</v>
      </c>
      <c r="AJ9" s="30" t="s">
        <v>27</v>
      </c>
      <c r="AK9" s="31" t="s">
        <v>28</v>
      </c>
      <c r="AL9" s="30" t="s">
        <v>27</v>
      </c>
      <c r="AM9" s="32" t="s">
        <v>28</v>
      </c>
      <c r="AN9" s="30" t="s">
        <v>27</v>
      </c>
      <c r="AO9" s="31" t="s">
        <v>28</v>
      </c>
      <c r="AP9" s="30" t="s">
        <v>27</v>
      </c>
      <c r="AQ9" s="31" t="s">
        <v>28</v>
      </c>
      <c r="AR9" s="33" t="s">
        <v>29</v>
      </c>
      <c r="AS9" s="30" t="s">
        <v>27</v>
      </c>
      <c r="AT9" s="31" t="s">
        <v>28</v>
      </c>
      <c r="AU9" s="30" t="s">
        <v>27</v>
      </c>
      <c r="AV9" s="31" t="s">
        <v>28</v>
      </c>
      <c r="AW9" s="30" t="s">
        <v>27</v>
      </c>
      <c r="AX9" s="31" t="s">
        <v>28</v>
      </c>
      <c r="AY9" s="20"/>
      <c r="AZ9" s="19"/>
      <c r="BA9" s="9"/>
      <c r="BB9" s="20"/>
      <c r="BC9" s="30" t="s">
        <v>27</v>
      </c>
      <c r="BD9" s="31" t="s">
        <v>28</v>
      </c>
      <c r="BE9" s="30" t="s">
        <v>27</v>
      </c>
      <c r="BF9" s="31" t="s">
        <v>28</v>
      </c>
      <c r="BG9" s="30" t="s">
        <v>27</v>
      </c>
      <c r="BH9" s="31" t="s">
        <v>28</v>
      </c>
      <c r="BI9" s="30" t="s">
        <v>27</v>
      </c>
      <c r="BJ9" s="31" t="s">
        <v>28</v>
      </c>
      <c r="BK9" s="30" t="s">
        <v>27</v>
      </c>
      <c r="BL9" s="32" t="s">
        <v>28</v>
      </c>
      <c r="BM9" s="30" t="s">
        <v>27</v>
      </c>
      <c r="BN9" s="31" t="s">
        <v>28</v>
      </c>
      <c r="BO9" s="30" t="s">
        <v>27</v>
      </c>
      <c r="BP9" s="31" t="s">
        <v>28</v>
      </c>
      <c r="BQ9" s="33" t="s">
        <v>29</v>
      </c>
      <c r="BR9" s="30" t="s">
        <v>27</v>
      </c>
      <c r="BS9" s="31" t="s">
        <v>28</v>
      </c>
      <c r="BT9" s="30" t="s">
        <v>27</v>
      </c>
      <c r="BU9" s="31" t="s">
        <v>28</v>
      </c>
      <c r="BV9" s="30" t="s">
        <v>27</v>
      </c>
      <c r="BW9" s="31" t="s">
        <v>28</v>
      </c>
      <c r="BX9" s="20"/>
      <c r="BY9" s="19"/>
    </row>
    <row r="10" customFormat="false" ht="16.5" hidden="false" customHeight="true" outlineLevel="0" collapsed="false">
      <c r="A10" s="34" t="s">
        <v>30</v>
      </c>
      <c r="B10" s="34" t="s">
        <v>31</v>
      </c>
      <c r="C10" s="35" t="n">
        <v>454593</v>
      </c>
      <c r="D10" s="36" t="n">
        <v>453306</v>
      </c>
      <c r="E10" s="36" t="n">
        <v>165</v>
      </c>
      <c r="F10" s="36" t="n">
        <v>289</v>
      </c>
      <c r="G10" s="36" t="n">
        <v>3769</v>
      </c>
      <c r="H10" s="36" t="n">
        <v>3889</v>
      </c>
      <c r="I10" s="36" t="n">
        <v>45156</v>
      </c>
      <c r="J10" s="36" t="n">
        <v>37500</v>
      </c>
      <c r="K10" s="36" t="n">
        <v>12983</v>
      </c>
      <c r="L10" s="36" t="n">
        <v>7312</v>
      </c>
      <c r="M10" s="36" t="n">
        <v>11003</v>
      </c>
      <c r="N10" s="36" t="n">
        <v>1554</v>
      </c>
      <c r="O10" s="36" t="n">
        <v>28348</v>
      </c>
      <c r="P10" s="37" t="n">
        <v>18753</v>
      </c>
      <c r="Q10" s="36" t="n">
        <v>82486</v>
      </c>
      <c r="R10" s="36" t="n">
        <v>44754</v>
      </c>
      <c r="S10" s="36" t="n">
        <v>7149</v>
      </c>
      <c r="T10" s="36" t="n">
        <v>68028</v>
      </c>
      <c r="U10" s="36" t="n">
        <v>14482</v>
      </c>
      <c r="V10" s="36" t="n">
        <v>329</v>
      </c>
      <c r="W10" s="36" t="n">
        <v>115</v>
      </c>
      <c r="X10" s="36" t="n">
        <v>57175</v>
      </c>
      <c r="Y10" s="36" t="n">
        <v>7657</v>
      </c>
      <c r="Z10" s="36" t="n">
        <v>410</v>
      </c>
      <c r="AA10" s="38" t="n">
        <v>1287</v>
      </c>
      <c r="AB10" s="35" t="n">
        <v>217468</v>
      </c>
      <c r="AC10" s="35" t="n">
        <v>216507</v>
      </c>
      <c r="AD10" s="35" t="n">
        <v>67</v>
      </c>
      <c r="AE10" s="35" t="n">
        <v>100</v>
      </c>
      <c r="AF10" s="35" t="n">
        <v>1704</v>
      </c>
      <c r="AG10" s="35" t="n">
        <v>1577</v>
      </c>
      <c r="AH10" s="35" t="n">
        <v>21015</v>
      </c>
      <c r="AI10" s="35" t="n">
        <v>17895</v>
      </c>
      <c r="AJ10" s="35" t="n">
        <v>6154</v>
      </c>
      <c r="AK10" s="35" t="n">
        <v>3534</v>
      </c>
      <c r="AL10" s="35" t="n">
        <v>4385</v>
      </c>
      <c r="AM10" s="35" t="n">
        <v>665</v>
      </c>
      <c r="AN10" s="35" t="n">
        <v>12747</v>
      </c>
      <c r="AO10" s="39" t="n">
        <v>8145</v>
      </c>
      <c r="AP10" s="35" t="n">
        <v>40399</v>
      </c>
      <c r="AQ10" s="35" t="n">
        <v>21350</v>
      </c>
      <c r="AR10" s="35" t="n">
        <v>2818</v>
      </c>
      <c r="AS10" s="35" t="n">
        <v>34393</v>
      </c>
      <c r="AT10" s="35" t="n">
        <v>6992</v>
      </c>
      <c r="AU10" s="35" t="n">
        <v>191</v>
      </c>
      <c r="AV10" s="35" t="n">
        <v>60</v>
      </c>
      <c r="AW10" s="35" t="n">
        <v>27112</v>
      </c>
      <c r="AX10" s="35" t="n">
        <v>5003</v>
      </c>
      <c r="AY10" s="35" t="n">
        <v>201</v>
      </c>
      <c r="AZ10" s="40" t="n">
        <v>961</v>
      </c>
      <c r="BA10" s="35" t="n">
        <v>237125</v>
      </c>
      <c r="BB10" s="35" t="n">
        <v>236799</v>
      </c>
      <c r="BC10" s="35" t="n">
        <v>98</v>
      </c>
      <c r="BD10" s="35" t="n">
        <v>189</v>
      </c>
      <c r="BE10" s="35" t="n">
        <v>2065</v>
      </c>
      <c r="BF10" s="35" t="n">
        <v>2312</v>
      </c>
      <c r="BG10" s="35" t="n">
        <v>24141</v>
      </c>
      <c r="BH10" s="35" t="n">
        <v>19605</v>
      </c>
      <c r="BI10" s="35" t="n">
        <v>6829</v>
      </c>
      <c r="BJ10" s="35" t="n">
        <v>3778</v>
      </c>
      <c r="BK10" s="35" t="n">
        <v>6618</v>
      </c>
      <c r="BL10" s="35" t="n">
        <v>889</v>
      </c>
      <c r="BM10" s="35" t="n">
        <v>15601</v>
      </c>
      <c r="BN10" s="39" t="n">
        <v>10608</v>
      </c>
      <c r="BO10" s="35" t="n">
        <v>42087</v>
      </c>
      <c r="BP10" s="35" t="n">
        <v>23404</v>
      </c>
      <c r="BQ10" s="35" t="n">
        <v>4331</v>
      </c>
      <c r="BR10" s="35" t="n">
        <v>33635</v>
      </c>
      <c r="BS10" s="35" t="n">
        <v>7490</v>
      </c>
      <c r="BT10" s="35" t="n">
        <v>138</v>
      </c>
      <c r="BU10" s="35" t="n">
        <v>55</v>
      </c>
      <c r="BV10" s="35" t="n">
        <v>30063</v>
      </c>
      <c r="BW10" s="35" t="n">
        <v>2654</v>
      </c>
      <c r="BX10" s="35" t="n">
        <v>209</v>
      </c>
      <c r="BY10" s="40" t="n">
        <v>326</v>
      </c>
    </row>
    <row r="11" customFormat="false" ht="16.5" hidden="false" customHeight="true" outlineLevel="0" collapsed="false">
      <c r="A11" s="41" t="s">
        <v>32</v>
      </c>
      <c r="B11" s="41" t="s">
        <v>33</v>
      </c>
      <c r="C11" s="36" t="n">
        <v>217291</v>
      </c>
      <c r="D11" s="36" t="n">
        <v>217035</v>
      </c>
      <c r="E11" s="36" t="n">
        <v>119</v>
      </c>
      <c r="F11" s="36" t="n">
        <v>178</v>
      </c>
      <c r="G11" s="36" t="n">
        <v>2036</v>
      </c>
      <c r="H11" s="36" t="n">
        <v>1849</v>
      </c>
      <c r="I11" s="36" t="n">
        <v>18462</v>
      </c>
      <c r="J11" s="36" t="n">
        <v>18606</v>
      </c>
      <c r="K11" s="36" t="n">
        <v>6720</v>
      </c>
      <c r="L11" s="36" t="n">
        <v>3828</v>
      </c>
      <c r="M11" s="36" t="n">
        <v>3682</v>
      </c>
      <c r="N11" s="36" t="n">
        <v>698</v>
      </c>
      <c r="O11" s="36" t="n">
        <v>15402</v>
      </c>
      <c r="P11" s="37" t="n">
        <v>10226</v>
      </c>
      <c r="Q11" s="36" t="n">
        <v>43766</v>
      </c>
      <c r="R11" s="36" t="n">
        <v>25811</v>
      </c>
      <c r="S11" s="36" t="n">
        <v>1258</v>
      </c>
      <c r="T11" s="36" t="n">
        <v>32760</v>
      </c>
      <c r="U11" s="36" t="n">
        <v>7973</v>
      </c>
      <c r="V11" s="36" t="n">
        <v>192</v>
      </c>
      <c r="W11" s="36" t="n">
        <v>67</v>
      </c>
      <c r="X11" s="36" t="n">
        <v>20494</v>
      </c>
      <c r="Y11" s="36" t="n">
        <v>2810</v>
      </c>
      <c r="Z11" s="36" t="n">
        <v>98</v>
      </c>
      <c r="AA11" s="38" t="n">
        <v>256</v>
      </c>
      <c r="AB11" s="36" t="n">
        <v>105331</v>
      </c>
      <c r="AC11" s="36" t="n">
        <v>105182</v>
      </c>
      <c r="AD11" s="36" t="n">
        <v>52</v>
      </c>
      <c r="AE11" s="36" t="n">
        <v>59</v>
      </c>
      <c r="AF11" s="36" t="n">
        <v>953</v>
      </c>
      <c r="AG11" s="36" t="n">
        <v>781</v>
      </c>
      <c r="AH11" s="36" t="n">
        <v>8773</v>
      </c>
      <c r="AI11" s="36" t="n">
        <v>9026</v>
      </c>
      <c r="AJ11" s="36" t="n">
        <v>2911</v>
      </c>
      <c r="AK11" s="36" t="n">
        <v>1767</v>
      </c>
      <c r="AL11" s="36" t="n">
        <v>1538</v>
      </c>
      <c r="AM11" s="36" t="n">
        <v>325</v>
      </c>
      <c r="AN11" s="36" t="n">
        <v>6620</v>
      </c>
      <c r="AO11" s="37" t="n">
        <v>4376</v>
      </c>
      <c r="AP11" s="36" t="n">
        <v>21115</v>
      </c>
      <c r="AQ11" s="36" t="n">
        <v>12432</v>
      </c>
      <c r="AR11" s="36" t="n">
        <v>552</v>
      </c>
      <c r="AS11" s="36" t="n">
        <v>17595</v>
      </c>
      <c r="AT11" s="36" t="n">
        <v>3945</v>
      </c>
      <c r="AU11" s="36" t="n">
        <v>121</v>
      </c>
      <c r="AV11" s="36" t="n">
        <v>39</v>
      </c>
      <c r="AW11" s="36" t="n">
        <v>10425</v>
      </c>
      <c r="AX11" s="36" t="n">
        <v>1722</v>
      </c>
      <c r="AY11" s="36" t="n">
        <v>55</v>
      </c>
      <c r="AZ11" s="38" t="n">
        <v>149</v>
      </c>
      <c r="BA11" s="36" t="n">
        <v>111960</v>
      </c>
      <c r="BB11" s="36" t="n">
        <v>111853</v>
      </c>
      <c r="BC11" s="36" t="n">
        <v>67</v>
      </c>
      <c r="BD11" s="36" t="n">
        <v>119</v>
      </c>
      <c r="BE11" s="36" t="n">
        <v>1083</v>
      </c>
      <c r="BF11" s="36" t="n">
        <v>1068</v>
      </c>
      <c r="BG11" s="36" t="n">
        <v>9689</v>
      </c>
      <c r="BH11" s="36" t="n">
        <v>9580</v>
      </c>
      <c r="BI11" s="36" t="n">
        <v>3809</v>
      </c>
      <c r="BJ11" s="36" t="n">
        <v>2061</v>
      </c>
      <c r="BK11" s="36" t="n">
        <v>2144</v>
      </c>
      <c r="BL11" s="36" t="n">
        <v>373</v>
      </c>
      <c r="BM11" s="36" t="n">
        <v>8782</v>
      </c>
      <c r="BN11" s="37" t="n">
        <v>5850</v>
      </c>
      <c r="BO11" s="36" t="n">
        <v>22651</v>
      </c>
      <c r="BP11" s="36" t="n">
        <v>13379</v>
      </c>
      <c r="BQ11" s="36" t="n">
        <v>706</v>
      </c>
      <c r="BR11" s="36" t="n">
        <v>15165</v>
      </c>
      <c r="BS11" s="36" t="n">
        <v>4028</v>
      </c>
      <c r="BT11" s="36" t="n">
        <v>71</v>
      </c>
      <c r="BU11" s="36" t="n">
        <v>28</v>
      </c>
      <c r="BV11" s="36" t="n">
        <v>10069</v>
      </c>
      <c r="BW11" s="36" t="n">
        <v>1088</v>
      </c>
      <c r="BX11" s="36" t="n">
        <v>43</v>
      </c>
      <c r="BY11" s="38" t="n">
        <v>107</v>
      </c>
    </row>
    <row r="12" customFormat="false" ht="16.5" hidden="false" customHeight="true" outlineLevel="0" collapsed="false">
      <c r="A12" s="42" t="s">
        <v>30</v>
      </c>
      <c r="B12" s="42" t="s">
        <v>34</v>
      </c>
      <c r="C12" s="43" t="n">
        <v>237302</v>
      </c>
      <c r="D12" s="44" t="n">
        <v>236271</v>
      </c>
      <c r="E12" s="44" t="n">
        <v>46</v>
      </c>
      <c r="F12" s="44" t="n">
        <v>111</v>
      </c>
      <c r="G12" s="44" t="n">
        <v>1733</v>
      </c>
      <c r="H12" s="44" t="n">
        <v>2040</v>
      </c>
      <c r="I12" s="44" t="n">
        <v>26694</v>
      </c>
      <c r="J12" s="44" t="n">
        <v>18894</v>
      </c>
      <c r="K12" s="44" t="n">
        <v>6263</v>
      </c>
      <c r="L12" s="44" t="n">
        <v>3484</v>
      </c>
      <c r="M12" s="44" t="n">
        <v>7321</v>
      </c>
      <c r="N12" s="44" t="n">
        <v>856</v>
      </c>
      <c r="O12" s="44" t="n">
        <v>12946</v>
      </c>
      <c r="P12" s="45" t="n">
        <v>8527</v>
      </c>
      <c r="Q12" s="44" t="n">
        <v>38720</v>
      </c>
      <c r="R12" s="44" t="n">
        <v>18943</v>
      </c>
      <c r="S12" s="44" t="n">
        <v>5891</v>
      </c>
      <c r="T12" s="44" t="n">
        <v>35268</v>
      </c>
      <c r="U12" s="44" t="n">
        <v>6509</v>
      </c>
      <c r="V12" s="44" t="n">
        <v>137</v>
      </c>
      <c r="W12" s="44" t="n">
        <v>48</v>
      </c>
      <c r="X12" s="44" t="n">
        <v>36681</v>
      </c>
      <c r="Y12" s="44" t="n">
        <v>4847</v>
      </c>
      <c r="Z12" s="44" t="n">
        <v>312</v>
      </c>
      <c r="AA12" s="46" t="n">
        <v>1031</v>
      </c>
      <c r="AB12" s="43" t="n">
        <v>112137</v>
      </c>
      <c r="AC12" s="44" t="n">
        <v>111325</v>
      </c>
      <c r="AD12" s="44" t="n">
        <v>15</v>
      </c>
      <c r="AE12" s="44" t="n">
        <v>41</v>
      </c>
      <c r="AF12" s="44" t="n">
        <v>751</v>
      </c>
      <c r="AG12" s="44" t="n">
        <v>796</v>
      </c>
      <c r="AH12" s="44" t="n">
        <v>12242</v>
      </c>
      <c r="AI12" s="44" t="n">
        <v>8869</v>
      </c>
      <c r="AJ12" s="44" t="n">
        <v>3243</v>
      </c>
      <c r="AK12" s="44" t="n">
        <v>1767</v>
      </c>
      <c r="AL12" s="44" t="n">
        <v>2847</v>
      </c>
      <c r="AM12" s="44" t="n">
        <v>340</v>
      </c>
      <c r="AN12" s="44" t="n">
        <v>6127</v>
      </c>
      <c r="AO12" s="45" t="n">
        <v>3769</v>
      </c>
      <c r="AP12" s="44" t="n">
        <v>19284</v>
      </c>
      <c r="AQ12" s="44" t="n">
        <v>8918</v>
      </c>
      <c r="AR12" s="44" t="n">
        <v>2266</v>
      </c>
      <c r="AS12" s="44" t="n">
        <v>16798</v>
      </c>
      <c r="AT12" s="44" t="n">
        <v>3047</v>
      </c>
      <c r="AU12" s="44" t="n">
        <v>70</v>
      </c>
      <c r="AV12" s="44" t="n">
        <v>21</v>
      </c>
      <c r="AW12" s="44" t="n">
        <v>16687</v>
      </c>
      <c r="AX12" s="44" t="n">
        <v>3281</v>
      </c>
      <c r="AY12" s="44" t="n">
        <v>146</v>
      </c>
      <c r="AZ12" s="46" t="n">
        <v>812</v>
      </c>
      <c r="BA12" s="43" t="n">
        <v>125165</v>
      </c>
      <c r="BB12" s="44" t="n">
        <v>124946</v>
      </c>
      <c r="BC12" s="44" t="n">
        <v>31</v>
      </c>
      <c r="BD12" s="44" t="n">
        <v>70</v>
      </c>
      <c r="BE12" s="44" t="n">
        <v>982</v>
      </c>
      <c r="BF12" s="44" t="n">
        <v>1244</v>
      </c>
      <c r="BG12" s="44" t="n">
        <v>14452</v>
      </c>
      <c r="BH12" s="44" t="n">
        <v>10025</v>
      </c>
      <c r="BI12" s="44" t="n">
        <v>3020</v>
      </c>
      <c r="BJ12" s="44" t="n">
        <v>1717</v>
      </c>
      <c r="BK12" s="44" t="n">
        <v>4474</v>
      </c>
      <c r="BL12" s="44" t="n">
        <v>516</v>
      </c>
      <c r="BM12" s="44" t="n">
        <v>6819</v>
      </c>
      <c r="BN12" s="45" t="n">
        <v>4758</v>
      </c>
      <c r="BO12" s="44" t="n">
        <v>19436</v>
      </c>
      <c r="BP12" s="44" t="n">
        <v>10025</v>
      </c>
      <c r="BQ12" s="44" t="n">
        <v>3625</v>
      </c>
      <c r="BR12" s="44" t="n">
        <v>18470</v>
      </c>
      <c r="BS12" s="44" t="n">
        <v>3462</v>
      </c>
      <c r="BT12" s="44" t="n">
        <v>67</v>
      </c>
      <c r="BU12" s="44" t="n">
        <v>27</v>
      </c>
      <c r="BV12" s="44" t="n">
        <v>19994</v>
      </c>
      <c r="BW12" s="44" t="n">
        <v>1566</v>
      </c>
      <c r="BX12" s="44" t="n">
        <v>166</v>
      </c>
      <c r="BY12" s="46" t="n">
        <v>219</v>
      </c>
    </row>
    <row r="13" customFormat="false" ht="16.5" hidden="false" customHeight="true" outlineLevel="0" collapsed="false">
      <c r="A13" s="34"/>
      <c r="B13" s="34" t="s">
        <v>31</v>
      </c>
      <c r="C13" s="35" t="n">
        <v>45699</v>
      </c>
      <c r="D13" s="35" t="n">
        <v>4569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6802</v>
      </c>
      <c r="K13" s="35" t="n">
        <v>0</v>
      </c>
      <c r="L13" s="35" t="n">
        <v>387</v>
      </c>
      <c r="M13" s="35" t="n">
        <v>0</v>
      </c>
      <c r="N13" s="35" t="n">
        <v>68</v>
      </c>
      <c r="O13" s="35" t="n">
        <v>995</v>
      </c>
      <c r="P13" s="35" t="n">
        <v>10265</v>
      </c>
      <c r="Q13" s="35" t="n">
        <v>2520</v>
      </c>
      <c r="R13" s="35" t="n">
        <v>16224</v>
      </c>
      <c r="S13" s="35" t="n">
        <v>4257</v>
      </c>
      <c r="T13" s="35" t="n">
        <v>1121</v>
      </c>
      <c r="U13" s="35" t="n">
        <v>2420</v>
      </c>
      <c r="V13" s="35" t="n">
        <v>0</v>
      </c>
      <c r="W13" s="35" t="n">
        <v>0</v>
      </c>
      <c r="X13" s="35" t="n">
        <v>61</v>
      </c>
      <c r="Y13" s="35" t="n">
        <v>578</v>
      </c>
      <c r="Z13" s="35" t="n">
        <v>0</v>
      </c>
      <c r="AA13" s="40" t="n">
        <v>1</v>
      </c>
      <c r="AB13" s="35" t="n">
        <v>20502</v>
      </c>
      <c r="AC13" s="35" t="n">
        <v>20501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3295</v>
      </c>
      <c r="AJ13" s="35" t="n">
        <v>0</v>
      </c>
      <c r="AK13" s="35" t="n">
        <v>147</v>
      </c>
      <c r="AL13" s="35" t="n">
        <v>0</v>
      </c>
      <c r="AM13" s="35" t="n">
        <v>16</v>
      </c>
      <c r="AN13" s="35" t="n">
        <v>371</v>
      </c>
      <c r="AO13" s="35" t="n">
        <v>4293</v>
      </c>
      <c r="AP13" s="35" t="n">
        <v>1147</v>
      </c>
      <c r="AQ13" s="35" t="n">
        <v>7656</v>
      </c>
      <c r="AR13" s="35" t="n">
        <v>1665</v>
      </c>
      <c r="AS13" s="35" t="n">
        <v>526</v>
      </c>
      <c r="AT13" s="35" t="n">
        <v>1105</v>
      </c>
      <c r="AU13" s="35" t="n">
        <v>0</v>
      </c>
      <c r="AV13" s="35" t="n">
        <v>0</v>
      </c>
      <c r="AW13" s="35" t="n">
        <v>32</v>
      </c>
      <c r="AX13" s="35" t="n">
        <v>248</v>
      </c>
      <c r="AY13" s="35" t="n">
        <v>0</v>
      </c>
      <c r="AZ13" s="40" t="n">
        <v>1</v>
      </c>
      <c r="BA13" s="35" t="n">
        <v>25197</v>
      </c>
      <c r="BB13" s="35" t="n">
        <v>25197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3507</v>
      </c>
      <c r="BI13" s="35" t="n">
        <v>0</v>
      </c>
      <c r="BJ13" s="35" t="n">
        <v>240</v>
      </c>
      <c r="BK13" s="35" t="n">
        <v>0</v>
      </c>
      <c r="BL13" s="35" t="n">
        <v>52</v>
      </c>
      <c r="BM13" s="35" t="n">
        <v>624</v>
      </c>
      <c r="BN13" s="35" t="n">
        <v>5972</v>
      </c>
      <c r="BO13" s="35" t="n">
        <v>1373</v>
      </c>
      <c r="BP13" s="35" t="n">
        <v>8568</v>
      </c>
      <c r="BQ13" s="35" t="n">
        <v>2592</v>
      </c>
      <c r="BR13" s="35" t="n">
        <v>595</v>
      </c>
      <c r="BS13" s="35" t="n">
        <v>1315</v>
      </c>
      <c r="BT13" s="35" t="n">
        <v>0</v>
      </c>
      <c r="BU13" s="35" t="n">
        <v>0</v>
      </c>
      <c r="BV13" s="35" t="n">
        <v>29</v>
      </c>
      <c r="BW13" s="35" t="n">
        <v>330</v>
      </c>
      <c r="BX13" s="35" t="n">
        <v>0</v>
      </c>
      <c r="BY13" s="40" t="n">
        <v>0</v>
      </c>
    </row>
    <row r="14" customFormat="false" ht="16.5" hidden="false" customHeight="true" outlineLevel="0" collapsed="false">
      <c r="A14" s="47" t="s">
        <v>35</v>
      </c>
      <c r="B14" s="41" t="s">
        <v>33</v>
      </c>
      <c r="C14" s="36" t="n">
        <v>23392</v>
      </c>
      <c r="D14" s="36" t="n">
        <v>23392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3178</v>
      </c>
      <c r="K14" s="36" t="n">
        <v>0</v>
      </c>
      <c r="L14" s="36" t="n">
        <v>246</v>
      </c>
      <c r="M14" s="36" t="n">
        <v>0</v>
      </c>
      <c r="N14" s="36" t="n">
        <v>12</v>
      </c>
      <c r="O14" s="36" t="n">
        <v>600</v>
      </c>
      <c r="P14" s="36" t="n">
        <v>5516</v>
      </c>
      <c r="Q14" s="36" t="n">
        <v>1465</v>
      </c>
      <c r="R14" s="36" t="n">
        <v>9473</v>
      </c>
      <c r="S14" s="36" t="n">
        <v>672</v>
      </c>
      <c r="T14" s="36" t="n">
        <v>644</v>
      </c>
      <c r="U14" s="36" t="n">
        <v>1247</v>
      </c>
      <c r="V14" s="36" t="n">
        <v>0</v>
      </c>
      <c r="W14" s="36" t="n">
        <v>0</v>
      </c>
      <c r="X14" s="36" t="n">
        <v>32</v>
      </c>
      <c r="Y14" s="36" t="n">
        <v>307</v>
      </c>
      <c r="Z14" s="36" t="n">
        <v>0</v>
      </c>
      <c r="AA14" s="38" t="n">
        <v>0</v>
      </c>
      <c r="AB14" s="36" t="n">
        <v>10501</v>
      </c>
      <c r="AC14" s="36" t="n">
        <v>10501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528</v>
      </c>
      <c r="AJ14" s="36" t="n">
        <v>0</v>
      </c>
      <c r="AK14" s="36" t="n">
        <v>84</v>
      </c>
      <c r="AL14" s="36" t="n">
        <v>0</v>
      </c>
      <c r="AM14" s="36" t="n">
        <v>4</v>
      </c>
      <c r="AN14" s="36" t="n">
        <v>213</v>
      </c>
      <c r="AO14" s="36" t="n">
        <v>2252</v>
      </c>
      <c r="AP14" s="36" t="n">
        <v>656</v>
      </c>
      <c r="AQ14" s="36" t="n">
        <v>4407</v>
      </c>
      <c r="AR14" s="36" t="n">
        <v>309</v>
      </c>
      <c r="AS14" s="36" t="n">
        <v>306</v>
      </c>
      <c r="AT14" s="36" t="n">
        <v>581</v>
      </c>
      <c r="AU14" s="36" t="n">
        <v>0</v>
      </c>
      <c r="AV14" s="36" t="n">
        <v>0</v>
      </c>
      <c r="AW14" s="36" t="n">
        <v>17</v>
      </c>
      <c r="AX14" s="36" t="n">
        <v>144</v>
      </c>
      <c r="AY14" s="36" t="n">
        <v>0</v>
      </c>
      <c r="AZ14" s="38" t="n">
        <v>0</v>
      </c>
      <c r="BA14" s="36" t="n">
        <v>12891</v>
      </c>
      <c r="BB14" s="36" t="n">
        <v>12891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1650</v>
      </c>
      <c r="BI14" s="36" t="n">
        <v>0</v>
      </c>
      <c r="BJ14" s="36" t="n">
        <v>162</v>
      </c>
      <c r="BK14" s="36" t="n">
        <v>0</v>
      </c>
      <c r="BL14" s="36" t="n">
        <v>8</v>
      </c>
      <c r="BM14" s="36" t="n">
        <v>387</v>
      </c>
      <c r="BN14" s="36" t="n">
        <v>3264</v>
      </c>
      <c r="BO14" s="36" t="n">
        <v>809</v>
      </c>
      <c r="BP14" s="36" t="n">
        <v>5066</v>
      </c>
      <c r="BQ14" s="36" t="n">
        <v>363</v>
      </c>
      <c r="BR14" s="36" t="n">
        <v>338</v>
      </c>
      <c r="BS14" s="36" t="n">
        <v>666</v>
      </c>
      <c r="BT14" s="36" t="n">
        <v>0</v>
      </c>
      <c r="BU14" s="36" t="n">
        <v>0</v>
      </c>
      <c r="BV14" s="36" t="n">
        <v>15</v>
      </c>
      <c r="BW14" s="36" t="n">
        <v>163</v>
      </c>
      <c r="BX14" s="36" t="n">
        <v>0</v>
      </c>
      <c r="BY14" s="38" t="n">
        <v>0</v>
      </c>
    </row>
    <row r="15" customFormat="false" ht="16.5" hidden="false" customHeight="true" outlineLevel="0" collapsed="false">
      <c r="A15" s="42"/>
      <c r="B15" s="42" t="s">
        <v>34</v>
      </c>
      <c r="C15" s="44" t="n">
        <v>22307</v>
      </c>
      <c r="D15" s="44" t="n">
        <v>22306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3624</v>
      </c>
      <c r="K15" s="44" t="n">
        <v>0</v>
      </c>
      <c r="L15" s="44" t="n">
        <v>141</v>
      </c>
      <c r="M15" s="44" t="n">
        <v>0</v>
      </c>
      <c r="N15" s="44" t="n">
        <v>56</v>
      </c>
      <c r="O15" s="44" t="n">
        <v>395</v>
      </c>
      <c r="P15" s="44" t="n">
        <v>4749</v>
      </c>
      <c r="Q15" s="44" t="n">
        <v>1055</v>
      </c>
      <c r="R15" s="44" t="n">
        <v>6751</v>
      </c>
      <c r="S15" s="44" t="n">
        <v>3585</v>
      </c>
      <c r="T15" s="44" t="n">
        <v>477</v>
      </c>
      <c r="U15" s="44" t="n">
        <v>1173</v>
      </c>
      <c r="V15" s="44" t="n">
        <v>0</v>
      </c>
      <c r="W15" s="44" t="n">
        <v>0</v>
      </c>
      <c r="X15" s="44" t="n">
        <v>29</v>
      </c>
      <c r="Y15" s="44" t="n">
        <v>271</v>
      </c>
      <c r="Z15" s="44" t="n">
        <v>0</v>
      </c>
      <c r="AA15" s="46" t="n">
        <v>1</v>
      </c>
      <c r="AB15" s="44" t="n">
        <v>10001</v>
      </c>
      <c r="AC15" s="44" t="n">
        <v>1000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1767</v>
      </c>
      <c r="AJ15" s="44" t="n">
        <v>0</v>
      </c>
      <c r="AK15" s="44" t="n">
        <v>63</v>
      </c>
      <c r="AL15" s="44" t="n">
        <v>0</v>
      </c>
      <c r="AM15" s="44" t="n">
        <v>12</v>
      </c>
      <c r="AN15" s="44" t="n">
        <v>158</v>
      </c>
      <c r="AO15" s="44" t="n">
        <v>2041</v>
      </c>
      <c r="AP15" s="44" t="n">
        <v>491</v>
      </c>
      <c r="AQ15" s="44" t="n">
        <v>3249</v>
      </c>
      <c r="AR15" s="44" t="n">
        <v>1356</v>
      </c>
      <c r="AS15" s="44" t="n">
        <v>220</v>
      </c>
      <c r="AT15" s="44" t="n">
        <v>524</v>
      </c>
      <c r="AU15" s="44" t="n">
        <v>0</v>
      </c>
      <c r="AV15" s="44" t="n">
        <v>0</v>
      </c>
      <c r="AW15" s="44" t="n">
        <v>15</v>
      </c>
      <c r="AX15" s="44" t="n">
        <v>104</v>
      </c>
      <c r="AY15" s="44" t="n">
        <v>0</v>
      </c>
      <c r="AZ15" s="46" t="n">
        <v>1</v>
      </c>
      <c r="BA15" s="44" t="n">
        <v>12306</v>
      </c>
      <c r="BB15" s="44" t="n">
        <v>12306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1857</v>
      </c>
      <c r="BI15" s="44" t="n">
        <v>0</v>
      </c>
      <c r="BJ15" s="44" t="n">
        <v>78</v>
      </c>
      <c r="BK15" s="44" t="n">
        <v>0</v>
      </c>
      <c r="BL15" s="44" t="n">
        <v>44</v>
      </c>
      <c r="BM15" s="44" t="n">
        <v>237</v>
      </c>
      <c r="BN15" s="44" t="n">
        <v>2708</v>
      </c>
      <c r="BO15" s="44" t="n">
        <v>564</v>
      </c>
      <c r="BP15" s="44" t="n">
        <v>3502</v>
      </c>
      <c r="BQ15" s="44" t="n">
        <v>2229</v>
      </c>
      <c r="BR15" s="44" t="n">
        <v>257</v>
      </c>
      <c r="BS15" s="44" t="n">
        <v>649</v>
      </c>
      <c r="BT15" s="44" t="n">
        <v>0</v>
      </c>
      <c r="BU15" s="44" t="n">
        <v>0</v>
      </c>
      <c r="BV15" s="44" t="n">
        <v>14</v>
      </c>
      <c r="BW15" s="44" t="n">
        <v>167</v>
      </c>
      <c r="BX15" s="44" t="n">
        <v>0</v>
      </c>
      <c r="BY15" s="46" t="n">
        <v>0</v>
      </c>
    </row>
    <row r="16" customFormat="false" ht="16.5" hidden="false" customHeight="true" outlineLevel="0" collapsed="false">
      <c r="A16" s="34"/>
      <c r="B16" s="34" t="s">
        <v>31</v>
      </c>
      <c r="C16" s="35" t="n">
        <v>51225</v>
      </c>
      <c r="D16" s="35" t="n">
        <v>51223</v>
      </c>
      <c r="E16" s="35" t="n">
        <v>0</v>
      </c>
      <c r="F16" s="35" t="n">
        <v>1</v>
      </c>
      <c r="G16" s="35" t="n">
        <v>31</v>
      </c>
      <c r="H16" s="35" t="n">
        <v>420</v>
      </c>
      <c r="I16" s="35" t="n">
        <v>6613</v>
      </c>
      <c r="J16" s="35" t="n">
        <v>16619</v>
      </c>
      <c r="K16" s="35" t="n">
        <v>880</v>
      </c>
      <c r="L16" s="35" t="n">
        <v>1090</v>
      </c>
      <c r="M16" s="35" t="n">
        <v>1979</v>
      </c>
      <c r="N16" s="35" t="n">
        <v>162</v>
      </c>
      <c r="O16" s="35" t="n">
        <v>2962</v>
      </c>
      <c r="P16" s="35" t="n">
        <v>1429</v>
      </c>
      <c r="Q16" s="35" t="n">
        <v>9052</v>
      </c>
      <c r="R16" s="35" t="n">
        <v>6542</v>
      </c>
      <c r="S16" s="35" t="n">
        <v>1684</v>
      </c>
      <c r="T16" s="35" t="n">
        <v>1555</v>
      </c>
      <c r="U16" s="35" t="n">
        <v>182</v>
      </c>
      <c r="V16" s="35" t="n">
        <v>0</v>
      </c>
      <c r="W16" s="35" t="n">
        <v>0</v>
      </c>
      <c r="X16" s="35" t="n">
        <v>11</v>
      </c>
      <c r="Y16" s="35" t="n">
        <v>7</v>
      </c>
      <c r="Z16" s="35" t="n">
        <v>4</v>
      </c>
      <c r="AA16" s="40" t="n">
        <v>2</v>
      </c>
      <c r="AB16" s="35" t="n">
        <v>23194</v>
      </c>
      <c r="AC16" s="35" t="n">
        <v>23193</v>
      </c>
      <c r="AD16" s="35" t="n">
        <v>0</v>
      </c>
      <c r="AE16" s="35" t="n">
        <v>1</v>
      </c>
      <c r="AF16" s="35" t="n">
        <v>12</v>
      </c>
      <c r="AG16" s="35" t="n">
        <v>190</v>
      </c>
      <c r="AH16" s="35" t="n">
        <v>3127</v>
      </c>
      <c r="AI16" s="35" t="n">
        <v>7929</v>
      </c>
      <c r="AJ16" s="35" t="n">
        <v>308</v>
      </c>
      <c r="AK16" s="35" t="n">
        <v>468</v>
      </c>
      <c r="AL16" s="35" t="n">
        <v>706</v>
      </c>
      <c r="AM16" s="35" t="n">
        <v>63</v>
      </c>
      <c r="AN16" s="35" t="n">
        <v>1115</v>
      </c>
      <c r="AO16" s="35" t="n">
        <v>563</v>
      </c>
      <c r="AP16" s="35" t="n">
        <v>4099</v>
      </c>
      <c r="AQ16" s="35" t="n">
        <v>3136</v>
      </c>
      <c r="AR16" s="35" t="n">
        <v>666</v>
      </c>
      <c r="AS16" s="35" t="n">
        <v>714</v>
      </c>
      <c r="AT16" s="35" t="n">
        <v>89</v>
      </c>
      <c r="AU16" s="35" t="n">
        <v>0</v>
      </c>
      <c r="AV16" s="35" t="n">
        <v>0</v>
      </c>
      <c r="AW16" s="35" t="n">
        <v>5</v>
      </c>
      <c r="AX16" s="35" t="n">
        <v>2</v>
      </c>
      <c r="AY16" s="35" t="n">
        <v>0</v>
      </c>
      <c r="AZ16" s="40" t="n">
        <v>1</v>
      </c>
      <c r="BA16" s="35" t="n">
        <v>28031</v>
      </c>
      <c r="BB16" s="35" t="n">
        <v>28030</v>
      </c>
      <c r="BC16" s="35" t="n">
        <v>0</v>
      </c>
      <c r="BD16" s="35" t="n">
        <v>0</v>
      </c>
      <c r="BE16" s="35" t="n">
        <v>19</v>
      </c>
      <c r="BF16" s="35" t="n">
        <v>230</v>
      </c>
      <c r="BG16" s="35" t="n">
        <v>3486</v>
      </c>
      <c r="BH16" s="35" t="n">
        <v>8690</v>
      </c>
      <c r="BI16" s="35" t="n">
        <v>572</v>
      </c>
      <c r="BJ16" s="35" t="n">
        <v>622</v>
      </c>
      <c r="BK16" s="35" t="n">
        <v>1273</v>
      </c>
      <c r="BL16" s="35" t="n">
        <v>99</v>
      </c>
      <c r="BM16" s="35" t="n">
        <v>1847</v>
      </c>
      <c r="BN16" s="35" t="n">
        <v>866</v>
      </c>
      <c r="BO16" s="35" t="n">
        <v>4953</v>
      </c>
      <c r="BP16" s="35" t="n">
        <v>3406</v>
      </c>
      <c r="BQ16" s="35" t="n">
        <v>1018</v>
      </c>
      <c r="BR16" s="35" t="n">
        <v>841</v>
      </c>
      <c r="BS16" s="35" t="n">
        <v>93</v>
      </c>
      <c r="BT16" s="35" t="n">
        <v>0</v>
      </c>
      <c r="BU16" s="35" t="n">
        <v>0</v>
      </c>
      <c r="BV16" s="35" t="n">
        <v>6</v>
      </c>
      <c r="BW16" s="35" t="n">
        <v>5</v>
      </c>
      <c r="BX16" s="35" t="n">
        <v>4</v>
      </c>
      <c r="BY16" s="40" t="n">
        <v>1</v>
      </c>
    </row>
    <row r="17" customFormat="false" ht="16.5" hidden="false" customHeight="true" outlineLevel="0" collapsed="false">
      <c r="A17" s="47" t="s">
        <v>36</v>
      </c>
      <c r="B17" s="41" t="s">
        <v>33</v>
      </c>
      <c r="C17" s="36" t="n">
        <v>25906</v>
      </c>
      <c r="D17" s="36" t="n">
        <v>25904</v>
      </c>
      <c r="E17" s="36" t="n">
        <v>0</v>
      </c>
      <c r="F17" s="36" t="n">
        <v>0</v>
      </c>
      <c r="G17" s="36" t="n">
        <v>20</v>
      </c>
      <c r="H17" s="36" t="n">
        <v>212</v>
      </c>
      <c r="I17" s="36" t="n">
        <v>2521</v>
      </c>
      <c r="J17" s="36" t="n">
        <v>8223</v>
      </c>
      <c r="K17" s="36" t="n">
        <v>628</v>
      </c>
      <c r="L17" s="36" t="n">
        <v>560</v>
      </c>
      <c r="M17" s="36" t="n">
        <v>196</v>
      </c>
      <c r="N17" s="36" t="n">
        <v>34</v>
      </c>
      <c r="O17" s="36" t="n">
        <v>1850</v>
      </c>
      <c r="P17" s="36" t="n">
        <v>892</v>
      </c>
      <c r="Q17" s="36" t="n">
        <v>5323</v>
      </c>
      <c r="R17" s="36" t="n">
        <v>4060</v>
      </c>
      <c r="S17" s="36" t="n">
        <v>338</v>
      </c>
      <c r="T17" s="36" t="n">
        <v>930</v>
      </c>
      <c r="U17" s="36" t="n">
        <v>98</v>
      </c>
      <c r="V17" s="36" t="n">
        <v>0</v>
      </c>
      <c r="W17" s="36" t="n">
        <v>0</v>
      </c>
      <c r="X17" s="36" t="n">
        <v>10</v>
      </c>
      <c r="Y17" s="36" t="n">
        <v>5</v>
      </c>
      <c r="Z17" s="36" t="n">
        <v>4</v>
      </c>
      <c r="AA17" s="38" t="n">
        <v>2</v>
      </c>
      <c r="AB17" s="36" t="n">
        <v>11636</v>
      </c>
      <c r="AC17" s="36" t="n">
        <v>11635</v>
      </c>
      <c r="AD17" s="36" t="n">
        <v>0</v>
      </c>
      <c r="AE17" s="36" t="n">
        <v>0</v>
      </c>
      <c r="AF17" s="36" t="n">
        <v>7</v>
      </c>
      <c r="AG17" s="36" t="n">
        <v>91</v>
      </c>
      <c r="AH17" s="36" t="n">
        <v>1197</v>
      </c>
      <c r="AI17" s="36" t="n">
        <v>3925</v>
      </c>
      <c r="AJ17" s="36" t="n">
        <v>207</v>
      </c>
      <c r="AK17" s="36" t="n">
        <v>211</v>
      </c>
      <c r="AL17" s="36" t="n">
        <v>66</v>
      </c>
      <c r="AM17" s="36" t="n">
        <v>13</v>
      </c>
      <c r="AN17" s="36" t="n">
        <v>649</v>
      </c>
      <c r="AO17" s="36" t="n">
        <v>340</v>
      </c>
      <c r="AP17" s="36" t="n">
        <v>2310</v>
      </c>
      <c r="AQ17" s="36" t="n">
        <v>1976</v>
      </c>
      <c r="AR17" s="36" t="n">
        <v>143</v>
      </c>
      <c r="AS17" s="36" t="n">
        <v>446</v>
      </c>
      <c r="AT17" s="36" t="n">
        <v>49</v>
      </c>
      <c r="AU17" s="36" t="n">
        <v>0</v>
      </c>
      <c r="AV17" s="36" t="n">
        <v>0</v>
      </c>
      <c r="AW17" s="36" t="n">
        <v>4</v>
      </c>
      <c r="AX17" s="36" t="n">
        <v>1</v>
      </c>
      <c r="AY17" s="36" t="n">
        <v>0</v>
      </c>
      <c r="AZ17" s="38" t="n">
        <v>1</v>
      </c>
      <c r="BA17" s="36" t="n">
        <v>14270</v>
      </c>
      <c r="BB17" s="36" t="n">
        <v>14269</v>
      </c>
      <c r="BC17" s="36" t="n">
        <v>0</v>
      </c>
      <c r="BD17" s="36" t="n">
        <v>0</v>
      </c>
      <c r="BE17" s="36" t="n">
        <v>13</v>
      </c>
      <c r="BF17" s="36" t="n">
        <v>121</v>
      </c>
      <c r="BG17" s="36" t="n">
        <v>1324</v>
      </c>
      <c r="BH17" s="36" t="n">
        <v>4298</v>
      </c>
      <c r="BI17" s="36" t="n">
        <v>421</v>
      </c>
      <c r="BJ17" s="36" t="n">
        <v>349</v>
      </c>
      <c r="BK17" s="36" t="n">
        <v>130</v>
      </c>
      <c r="BL17" s="36" t="n">
        <v>21</v>
      </c>
      <c r="BM17" s="36" t="n">
        <v>1201</v>
      </c>
      <c r="BN17" s="36" t="n">
        <v>552</v>
      </c>
      <c r="BO17" s="36" t="n">
        <v>3013</v>
      </c>
      <c r="BP17" s="36" t="n">
        <v>2084</v>
      </c>
      <c r="BQ17" s="36" t="n">
        <v>195</v>
      </c>
      <c r="BR17" s="36" t="n">
        <v>484</v>
      </c>
      <c r="BS17" s="36" t="n">
        <v>49</v>
      </c>
      <c r="BT17" s="36" t="n">
        <v>0</v>
      </c>
      <c r="BU17" s="36" t="n">
        <v>0</v>
      </c>
      <c r="BV17" s="36" t="n">
        <v>6</v>
      </c>
      <c r="BW17" s="36" t="n">
        <v>4</v>
      </c>
      <c r="BX17" s="36" t="n">
        <v>4</v>
      </c>
      <c r="BY17" s="38" t="n">
        <v>1</v>
      </c>
    </row>
    <row r="18" customFormat="false" ht="16.5" hidden="false" customHeight="true" outlineLevel="0" collapsed="false">
      <c r="A18" s="42"/>
      <c r="B18" s="42" t="s">
        <v>34</v>
      </c>
      <c r="C18" s="44" t="n">
        <v>25319</v>
      </c>
      <c r="D18" s="44" t="n">
        <v>25319</v>
      </c>
      <c r="E18" s="44" t="n">
        <v>0</v>
      </c>
      <c r="F18" s="44" t="n">
        <v>1</v>
      </c>
      <c r="G18" s="44" t="n">
        <v>11</v>
      </c>
      <c r="H18" s="44" t="n">
        <v>208</v>
      </c>
      <c r="I18" s="44" t="n">
        <v>4092</v>
      </c>
      <c r="J18" s="44" t="n">
        <v>8396</v>
      </c>
      <c r="K18" s="44" t="n">
        <v>252</v>
      </c>
      <c r="L18" s="44" t="n">
        <v>530</v>
      </c>
      <c r="M18" s="44" t="n">
        <v>1783</v>
      </c>
      <c r="N18" s="44" t="n">
        <v>128</v>
      </c>
      <c r="O18" s="44" t="n">
        <v>1112</v>
      </c>
      <c r="P18" s="44" t="n">
        <v>537</v>
      </c>
      <c r="Q18" s="44" t="n">
        <v>3729</v>
      </c>
      <c r="R18" s="44" t="n">
        <v>2482</v>
      </c>
      <c r="S18" s="44" t="n">
        <v>1346</v>
      </c>
      <c r="T18" s="44" t="n">
        <v>625</v>
      </c>
      <c r="U18" s="44" t="n">
        <v>84</v>
      </c>
      <c r="V18" s="44" t="n">
        <v>0</v>
      </c>
      <c r="W18" s="44" t="n">
        <v>0</v>
      </c>
      <c r="X18" s="44" t="n">
        <v>1</v>
      </c>
      <c r="Y18" s="44" t="n">
        <v>2</v>
      </c>
      <c r="Z18" s="44" t="n">
        <v>0</v>
      </c>
      <c r="AA18" s="46" t="n">
        <v>0</v>
      </c>
      <c r="AB18" s="44" t="n">
        <v>11558</v>
      </c>
      <c r="AC18" s="44" t="n">
        <v>11558</v>
      </c>
      <c r="AD18" s="44" t="n">
        <v>0</v>
      </c>
      <c r="AE18" s="44" t="n">
        <v>1</v>
      </c>
      <c r="AF18" s="44" t="n">
        <v>5</v>
      </c>
      <c r="AG18" s="44" t="n">
        <v>99</v>
      </c>
      <c r="AH18" s="44" t="n">
        <v>1930</v>
      </c>
      <c r="AI18" s="44" t="n">
        <v>4004</v>
      </c>
      <c r="AJ18" s="44" t="n">
        <v>101</v>
      </c>
      <c r="AK18" s="44" t="n">
        <v>257</v>
      </c>
      <c r="AL18" s="44" t="n">
        <v>640</v>
      </c>
      <c r="AM18" s="44" t="n">
        <v>50</v>
      </c>
      <c r="AN18" s="44" t="n">
        <v>466</v>
      </c>
      <c r="AO18" s="44" t="n">
        <v>223</v>
      </c>
      <c r="AP18" s="44" t="n">
        <v>1789</v>
      </c>
      <c r="AQ18" s="44" t="n">
        <v>1160</v>
      </c>
      <c r="AR18" s="44" t="n">
        <v>523</v>
      </c>
      <c r="AS18" s="44" t="n">
        <v>268</v>
      </c>
      <c r="AT18" s="44" t="n">
        <v>40</v>
      </c>
      <c r="AU18" s="44" t="n">
        <v>0</v>
      </c>
      <c r="AV18" s="44" t="n">
        <v>0</v>
      </c>
      <c r="AW18" s="44" t="n">
        <v>1</v>
      </c>
      <c r="AX18" s="44" t="n">
        <v>1</v>
      </c>
      <c r="AY18" s="44" t="n">
        <v>0</v>
      </c>
      <c r="AZ18" s="46" t="n">
        <v>0</v>
      </c>
      <c r="BA18" s="44" t="n">
        <v>13761</v>
      </c>
      <c r="BB18" s="44" t="n">
        <v>13761</v>
      </c>
      <c r="BC18" s="44" t="n">
        <v>0</v>
      </c>
      <c r="BD18" s="44" t="n">
        <v>0</v>
      </c>
      <c r="BE18" s="44" t="n">
        <v>6</v>
      </c>
      <c r="BF18" s="44" t="n">
        <v>109</v>
      </c>
      <c r="BG18" s="44" t="n">
        <v>2162</v>
      </c>
      <c r="BH18" s="44" t="n">
        <v>4392</v>
      </c>
      <c r="BI18" s="44" t="n">
        <v>151</v>
      </c>
      <c r="BJ18" s="44" t="n">
        <v>273</v>
      </c>
      <c r="BK18" s="44" t="n">
        <v>1143</v>
      </c>
      <c r="BL18" s="44" t="n">
        <v>78</v>
      </c>
      <c r="BM18" s="44" t="n">
        <v>646</v>
      </c>
      <c r="BN18" s="44" t="n">
        <v>314</v>
      </c>
      <c r="BO18" s="44" t="n">
        <v>1940</v>
      </c>
      <c r="BP18" s="44" t="n">
        <v>1322</v>
      </c>
      <c r="BQ18" s="44" t="n">
        <v>823</v>
      </c>
      <c r="BR18" s="44" t="n">
        <v>357</v>
      </c>
      <c r="BS18" s="44" t="n">
        <v>44</v>
      </c>
      <c r="BT18" s="44" t="n">
        <v>0</v>
      </c>
      <c r="BU18" s="44" t="n">
        <v>0</v>
      </c>
      <c r="BV18" s="44" t="n">
        <v>0</v>
      </c>
      <c r="BW18" s="44" t="n">
        <v>1</v>
      </c>
      <c r="BX18" s="44" t="n">
        <v>0</v>
      </c>
      <c r="BY18" s="46" t="n">
        <v>0</v>
      </c>
    </row>
    <row r="19" customFormat="false" ht="16.5" hidden="false" customHeight="true" outlineLevel="0" collapsed="false">
      <c r="A19" s="34"/>
      <c r="B19" s="34" t="s">
        <v>31</v>
      </c>
      <c r="C19" s="35" t="n">
        <v>47407</v>
      </c>
      <c r="D19" s="35" t="n">
        <v>47400</v>
      </c>
      <c r="E19" s="35" t="n">
        <v>2</v>
      </c>
      <c r="F19" s="35" t="n">
        <v>14</v>
      </c>
      <c r="G19" s="35" t="n">
        <v>498</v>
      </c>
      <c r="H19" s="35" t="n">
        <v>819</v>
      </c>
      <c r="I19" s="35" t="n">
        <v>13697</v>
      </c>
      <c r="J19" s="35" t="n">
        <v>6572</v>
      </c>
      <c r="K19" s="35" t="n">
        <v>1067</v>
      </c>
      <c r="L19" s="35" t="n">
        <v>1067</v>
      </c>
      <c r="M19" s="35" t="n">
        <v>952</v>
      </c>
      <c r="N19" s="35" t="n">
        <v>64</v>
      </c>
      <c r="O19" s="35" t="n">
        <v>2889</v>
      </c>
      <c r="P19" s="35" t="n">
        <v>1152</v>
      </c>
      <c r="Q19" s="35" t="n">
        <v>9026</v>
      </c>
      <c r="R19" s="35" t="n">
        <v>5860</v>
      </c>
      <c r="S19" s="35" t="n">
        <v>488</v>
      </c>
      <c r="T19" s="35" t="n">
        <v>2672</v>
      </c>
      <c r="U19" s="35" t="n">
        <v>461</v>
      </c>
      <c r="V19" s="35" t="n">
        <v>0</v>
      </c>
      <c r="W19" s="35" t="n">
        <v>0</v>
      </c>
      <c r="X19" s="35" t="n">
        <v>40</v>
      </c>
      <c r="Y19" s="35" t="n">
        <v>57</v>
      </c>
      <c r="Z19" s="35" t="n">
        <v>3</v>
      </c>
      <c r="AA19" s="40" t="n">
        <v>7</v>
      </c>
      <c r="AB19" s="35" t="n">
        <v>22139</v>
      </c>
      <c r="AC19" s="35" t="n">
        <v>22136</v>
      </c>
      <c r="AD19" s="35" t="n">
        <v>0</v>
      </c>
      <c r="AE19" s="35" t="n">
        <v>6</v>
      </c>
      <c r="AF19" s="35" t="n">
        <v>240</v>
      </c>
      <c r="AG19" s="35" t="n">
        <v>365</v>
      </c>
      <c r="AH19" s="35" t="n">
        <v>6482</v>
      </c>
      <c r="AI19" s="35" t="n">
        <v>3192</v>
      </c>
      <c r="AJ19" s="35" t="n">
        <v>450</v>
      </c>
      <c r="AK19" s="35" t="n">
        <v>515</v>
      </c>
      <c r="AL19" s="35" t="n">
        <v>337</v>
      </c>
      <c r="AM19" s="35" t="n">
        <v>19</v>
      </c>
      <c r="AN19" s="35" t="n">
        <v>1172</v>
      </c>
      <c r="AO19" s="35" t="n">
        <v>493</v>
      </c>
      <c r="AP19" s="35" t="n">
        <v>4299</v>
      </c>
      <c r="AQ19" s="35" t="n">
        <v>2875</v>
      </c>
      <c r="AR19" s="35" t="n">
        <v>190</v>
      </c>
      <c r="AS19" s="35" t="n">
        <v>1243</v>
      </c>
      <c r="AT19" s="35" t="n">
        <v>227</v>
      </c>
      <c r="AU19" s="35" t="n">
        <v>0</v>
      </c>
      <c r="AV19" s="35" t="n">
        <v>0</v>
      </c>
      <c r="AW19" s="35" t="n">
        <v>13</v>
      </c>
      <c r="AX19" s="35" t="n">
        <v>17</v>
      </c>
      <c r="AY19" s="35" t="n">
        <v>1</v>
      </c>
      <c r="AZ19" s="40" t="n">
        <v>3</v>
      </c>
      <c r="BA19" s="35" t="n">
        <v>25268</v>
      </c>
      <c r="BB19" s="35" t="n">
        <v>25264</v>
      </c>
      <c r="BC19" s="35" t="n">
        <v>2</v>
      </c>
      <c r="BD19" s="35" t="n">
        <v>8</v>
      </c>
      <c r="BE19" s="35" t="n">
        <v>258</v>
      </c>
      <c r="BF19" s="35" t="n">
        <v>454</v>
      </c>
      <c r="BG19" s="35" t="n">
        <v>7215</v>
      </c>
      <c r="BH19" s="35" t="n">
        <v>3380</v>
      </c>
      <c r="BI19" s="35" t="n">
        <v>617</v>
      </c>
      <c r="BJ19" s="35" t="n">
        <v>552</v>
      </c>
      <c r="BK19" s="35" t="n">
        <v>615</v>
      </c>
      <c r="BL19" s="35" t="n">
        <v>45</v>
      </c>
      <c r="BM19" s="35" t="n">
        <v>1717</v>
      </c>
      <c r="BN19" s="35" t="n">
        <v>659</v>
      </c>
      <c r="BO19" s="35" t="n">
        <v>4727</v>
      </c>
      <c r="BP19" s="35" t="n">
        <v>2985</v>
      </c>
      <c r="BQ19" s="35" t="n">
        <v>298</v>
      </c>
      <c r="BR19" s="35" t="n">
        <v>1429</v>
      </c>
      <c r="BS19" s="35" t="n">
        <v>234</v>
      </c>
      <c r="BT19" s="35" t="n">
        <v>0</v>
      </c>
      <c r="BU19" s="35" t="n">
        <v>0</v>
      </c>
      <c r="BV19" s="35" t="n">
        <v>27</v>
      </c>
      <c r="BW19" s="35" t="n">
        <v>40</v>
      </c>
      <c r="BX19" s="35" t="n">
        <v>2</v>
      </c>
      <c r="BY19" s="40" t="n">
        <v>4</v>
      </c>
    </row>
    <row r="20" customFormat="false" ht="16.5" hidden="false" customHeight="true" outlineLevel="0" collapsed="false">
      <c r="A20" s="47" t="s">
        <v>37</v>
      </c>
      <c r="B20" s="41" t="s">
        <v>33</v>
      </c>
      <c r="C20" s="36" t="n">
        <v>23878</v>
      </c>
      <c r="D20" s="36" t="n">
        <v>23874</v>
      </c>
      <c r="E20" s="36" t="n">
        <v>2</v>
      </c>
      <c r="F20" s="36" t="n">
        <v>7</v>
      </c>
      <c r="G20" s="36" t="n">
        <v>294</v>
      </c>
      <c r="H20" s="36" t="n">
        <v>394</v>
      </c>
      <c r="I20" s="36" t="n">
        <v>5562</v>
      </c>
      <c r="J20" s="36" t="n">
        <v>3559</v>
      </c>
      <c r="K20" s="36" t="n">
        <v>658</v>
      </c>
      <c r="L20" s="36" t="n">
        <v>580</v>
      </c>
      <c r="M20" s="36" t="n">
        <v>78</v>
      </c>
      <c r="N20" s="36" t="n">
        <v>12</v>
      </c>
      <c r="O20" s="36" t="n">
        <v>1646</v>
      </c>
      <c r="P20" s="36" t="n">
        <v>666</v>
      </c>
      <c r="Q20" s="36" t="n">
        <v>5034</v>
      </c>
      <c r="R20" s="36" t="n">
        <v>3413</v>
      </c>
      <c r="S20" s="36" t="n">
        <v>90</v>
      </c>
      <c r="T20" s="36" t="n">
        <v>1576</v>
      </c>
      <c r="U20" s="36" t="n">
        <v>250</v>
      </c>
      <c r="V20" s="36" t="n">
        <v>0</v>
      </c>
      <c r="W20" s="36" t="n">
        <v>0</v>
      </c>
      <c r="X20" s="36" t="n">
        <v>22</v>
      </c>
      <c r="Y20" s="36" t="n">
        <v>30</v>
      </c>
      <c r="Z20" s="36" t="n">
        <v>1</v>
      </c>
      <c r="AA20" s="38" t="n">
        <v>4</v>
      </c>
      <c r="AB20" s="36" t="n">
        <v>11267</v>
      </c>
      <c r="AC20" s="36" t="n">
        <v>11265</v>
      </c>
      <c r="AD20" s="36" t="n">
        <v>0</v>
      </c>
      <c r="AE20" s="36" t="n">
        <v>2</v>
      </c>
      <c r="AF20" s="36" t="n">
        <v>153</v>
      </c>
      <c r="AG20" s="36" t="n">
        <v>181</v>
      </c>
      <c r="AH20" s="36" t="n">
        <v>2672</v>
      </c>
      <c r="AI20" s="36" t="n">
        <v>1792</v>
      </c>
      <c r="AJ20" s="36" t="n">
        <v>246</v>
      </c>
      <c r="AK20" s="36" t="n">
        <v>284</v>
      </c>
      <c r="AL20" s="36" t="n">
        <v>25</v>
      </c>
      <c r="AM20" s="36" t="n">
        <v>3</v>
      </c>
      <c r="AN20" s="36" t="n">
        <v>617</v>
      </c>
      <c r="AO20" s="36" t="n">
        <v>284</v>
      </c>
      <c r="AP20" s="36" t="n">
        <v>2353</v>
      </c>
      <c r="AQ20" s="36" t="n">
        <v>1703</v>
      </c>
      <c r="AR20" s="36" t="n">
        <v>32</v>
      </c>
      <c r="AS20" s="36" t="n">
        <v>768</v>
      </c>
      <c r="AT20" s="36" t="n">
        <v>131</v>
      </c>
      <c r="AU20" s="36" t="n">
        <v>0</v>
      </c>
      <c r="AV20" s="36" t="n">
        <v>0</v>
      </c>
      <c r="AW20" s="36" t="n">
        <v>8</v>
      </c>
      <c r="AX20" s="36" t="n">
        <v>11</v>
      </c>
      <c r="AY20" s="36" t="n">
        <v>0</v>
      </c>
      <c r="AZ20" s="38" t="n">
        <v>2</v>
      </c>
      <c r="BA20" s="36" t="n">
        <v>12611</v>
      </c>
      <c r="BB20" s="36" t="n">
        <v>12609</v>
      </c>
      <c r="BC20" s="36" t="n">
        <v>2</v>
      </c>
      <c r="BD20" s="36" t="n">
        <v>5</v>
      </c>
      <c r="BE20" s="36" t="n">
        <v>141</v>
      </c>
      <c r="BF20" s="36" t="n">
        <v>213</v>
      </c>
      <c r="BG20" s="36" t="n">
        <v>2890</v>
      </c>
      <c r="BH20" s="36" t="n">
        <v>1767</v>
      </c>
      <c r="BI20" s="36" t="n">
        <v>412</v>
      </c>
      <c r="BJ20" s="36" t="n">
        <v>296</v>
      </c>
      <c r="BK20" s="36" t="n">
        <v>53</v>
      </c>
      <c r="BL20" s="36" t="n">
        <v>9</v>
      </c>
      <c r="BM20" s="36" t="n">
        <v>1029</v>
      </c>
      <c r="BN20" s="36" t="n">
        <v>382</v>
      </c>
      <c r="BO20" s="36" t="n">
        <v>2681</v>
      </c>
      <c r="BP20" s="36" t="n">
        <v>1710</v>
      </c>
      <c r="BQ20" s="36" t="n">
        <v>58</v>
      </c>
      <c r="BR20" s="36" t="n">
        <v>808</v>
      </c>
      <c r="BS20" s="36" t="n">
        <v>119</v>
      </c>
      <c r="BT20" s="36" t="n">
        <v>0</v>
      </c>
      <c r="BU20" s="36" t="n">
        <v>0</v>
      </c>
      <c r="BV20" s="36" t="n">
        <v>14</v>
      </c>
      <c r="BW20" s="36" t="n">
        <v>19</v>
      </c>
      <c r="BX20" s="36" t="n">
        <v>1</v>
      </c>
      <c r="BY20" s="38" t="n">
        <v>2</v>
      </c>
    </row>
    <row r="21" customFormat="false" ht="16.5" hidden="false" customHeight="true" outlineLevel="0" collapsed="false">
      <c r="A21" s="42"/>
      <c r="B21" s="42" t="s">
        <v>34</v>
      </c>
      <c r="C21" s="44" t="n">
        <v>23529</v>
      </c>
      <c r="D21" s="44" t="n">
        <v>23526</v>
      </c>
      <c r="E21" s="44" t="n">
        <v>0</v>
      </c>
      <c r="F21" s="44" t="n">
        <v>7</v>
      </c>
      <c r="G21" s="44" t="n">
        <v>204</v>
      </c>
      <c r="H21" s="44" t="n">
        <v>425</v>
      </c>
      <c r="I21" s="44" t="n">
        <v>8135</v>
      </c>
      <c r="J21" s="44" t="n">
        <v>3013</v>
      </c>
      <c r="K21" s="44" t="n">
        <v>409</v>
      </c>
      <c r="L21" s="44" t="n">
        <v>487</v>
      </c>
      <c r="M21" s="44" t="n">
        <v>874</v>
      </c>
      <c r="N21" s="44" t="n">
        <v>52</v>
      </c>
      <c r="O21" s="44" t="n">
        <v>1243</v>
      </c>
      <c r="P21" s="44" t="n">
        <v>486</v>
      </c>
      <c r="Q21" s="44" t="n">
        <v>3992</v>
      </c>
      <c r="R21" s="44" t="n">
        <v>2447</v>
      </c>
      <c r="S21" s="44" t="n">
        <v>398</v>
      </c>
      <c r="T21" s="44" t="n">
        <v>1096</v>
      </c>
      <c r="U21" s="44" t="n">
        <v>211</v>
      </c>
      <c r="V21" s="44" t="n">
        <v>0</v>
      </c>
      <c r="W21" s="44" t="n">
        <v>0</v>
      </c>
      <c r="X21" s="44" t="n">
        <v>18</v>
      </c>
      <c r="Y21" s="44" t="n">
        <v>27</v>
      </c>
      <c r="Z21" s="44" t="n">
        <v>2</v>
      </c>
      <c r="AA21" s="46" t="n">
        <v>3</v>
      </c>
      <c r="AB21" s="44" t="n">
        <v>10872</v>
      </c>
      <c r="AC21" s="44" t="n">
        <v>10871</v>
      </c>
      <c r="AD21" s="44" t="n">
        <v>0</v>
      </c>
      <c r="AE21" s="44" t="n">
        <v>4</v>
      </c>
      <c r="AF21" s="44" t="n">
        <v>87</v>
      </c>
      <c r="AG21" s="44" t="n">
        <v>184</v>
      </c>
      <c r="AH21" s="44" t="n">
        <v>3810</v>
      </c>
      <c r="AI21" s="44" t="n">
        <v>1400</v>
      </c>
      <c r="AJ21" s="44" t="n">
        <v>204</v>
      </c>
      <c r="AK21" s="44" t="n">
        <v>231</v>
      </c>
      <c r="AL21" s="44" t="n">
        <v>312</v>
      </c>
      <c r="AM21" s="44" t="n">
        <v>16</v>
      </c>
      <c r="AN21" s="44" t="n">
        <v>555</v>
      </c>
      <c r="AO21" s="44" t="n">
        <v>209</v>
      </c>
      <c r="AP21" s="44" t="n">
        <v>1946</v>
      </c>
      <c r="AQ21" s="44" t="n">
        <v>1172</v>
      </c>
      <c r="AR21" s="44" t="n">
        <v>158</v>
      </c>
      <c r="AS21" s="44" t="n">
        <v>475</v>
      </c>
      <c r="AT21" s="44" t="n">
        <v>96</v>
      </c>
      <c r="AU21" s="44" t="n">
        <v>0</v>
      </c>
      <c r="AV21" s="44" t="n">
        <v>0</v>
      </c>
      <c r="AW21" s="44" t="n">
        <v>5</v>
      </c>
      <c r="AX21" s="44" t="n">
        <v>6</v>
      </c>
      <c r="AY21" s="44" t="n">
        <v>1</v>
      </c>
      <c r="AZ21" s="46" t="n">
        <v>1</v>
      </c>
      <c r="BA21" s="44" t="n">
        <v>12657</v>
      </c>
      <c r="BB21" s="44" t="n">
        <v>12655</v>
      </c>
      <c r="BC21" s="44" t="n">
        <v>0</v>
      </c>
      <c r="BD21" s="44" t="n">
        <v>3</v>
      </c>
      <c r="BE21" s="44" t="n">
        <v>117</v>
      </c>
      <c r="BF21" s="44" t="n">
        <v>241</v>
      </c>
      <c r="BG21" s="44" t="n">
        <v>4325</v>
      </c>
      <c r="BH21" s="44" t="n">
        <v>1613</v>
      </c>
      <c r="BI21" s="44" t="n">
        <v>205</v>
      </c>
      <c r="BJ21" s="44" t="n">
        <v>256</v>
      </c>
      <c r="BK21" s="44" t="n">
        <v>562</v>
      </c>
      <c r="BL21" s="44" t="n">
        <v>36</v>
      </c>
      <c r="BM21" s="44" t="n">
        <v>688</v>
      </c>
      <c r="BN21" s="44" t="n">
        <v>277</v>
      </c>
      <c r="BO21" s="44" t="n">
        <v>2046</v>
      </c>
      <c r="BP21" s="44" t="n">
        <v>1275</v>
      </c>
      <c r="BQ21" s="44" t="n">
        <v>240</v>
      </c>
      <c r="BR21" s="44" t="n">
        <v>621</v>
      </c>
      <c r="BS21" s="44" t="n">
        <v>115</v>
      </c>
      <c r="BT21" s="44" t="n">
        <v>0</v>
      </c>
      <c r="BU21" s="44" t="n">
        <v>0</v>
      </c>
      <c r="BV21" s="44" t="n">
        <v>13</v>
      </c>
      <c r="BW21" s="44" t="n">
        <v>21</v>
      </c>
      <c r="BX21" s="44" t="n">
        <v>1</v>
      </c>
      <c r="BY21" s="46" t="n">
        <v>2</v>
      </c>
    </row>
    <row r="22" customFormat="false" ht="16.5" hidden="false" customHeight="true" outlineLevel="0" collapsed="false">
      <c r="A22" s="34"/>
      <c r="B22" s="34" t="s">
        <v>31</v>
      </c>
      <c r="C22" s="35" t="n">
        <v>40937</v>
      </c>
      <c r="D22" s="35" t="n">
        <v>40923</v>
      </c>
      <c r="E22" s="35" t="n">
        <v>8</v>
      </c>
      <c r="F22" s="35" t="n">
        <v>39</v>
      </c>
      <c r="G22" s="35" t="n">
        <v>668</v>
      </c>
      <c r="H22" s="35" t="n">
        <v>669</v>
      </c>
      <c r="I22" s="35" t="n">
        <v>9234</v>
      </c>
      <c r="J22" s="35" t="n">
        <v>3115</v>
      </c>
      <c r="K22" s="35" t="n">
        <v>1162</v>
      </c>
      <c r="L22" s="35" t="n">
        <v>1238</v>
      </c>
      <c r="M22" s="35" t="n">
        <v>1087</v>
      </c>
      <c r="N22" s="35" t="n">
        <v>66</v>
      </c>
      <c r="O22" s="35" t="n">
        <v>2326</v>
      </c>
      <c r="P22" s="35" t="n">
        <v>977</v>
      </c>
      <c r="Q22" s="35" t="n">
        <v>8677</v>
      </c>
      <c r="R22" s="35" t="n">
        <v>5770</v>
      </c>
      <c r="S22" s="35" t="n">
        <v>536</v>
      </c>
      <c r="T22" s="35" t="n">
        <v>3741</v>
      </c>
      <c r="U22" s="35" t="n">
        <v>1356</v>
      </c>
      <c r="V22" s="35" t="n">
        <v>0</v>
      </c>
      <c r="W22" s="35" t="n">
        <v>0</v>
      </c>
      <c r="X22" s="35" t="n">
        <v>129</v>
      </c>
      <c r="Y22" s="35" t="n">
        <v>124</v>
      </c>
      <c r="Z22" s="35" t="n">
        <v>1</v>
      </c>
      <c r="AA22" s="40" t="n">
        <v>14</v>
      </c>
      <c r="AB22" s="35" t="n">
        <v>18773</v>
      </c>
      <c r="AC22" s="35" t="n">
        <v>18768</v>
      </c>
      <c r="AD22" s="35" t="n">
        <v>4</v>
      </c>
      <c r="AE22" s="35" t="n">
        <v>9</v>
      </c>
      <c r="AF22" s="35" t="n">
        <v>315</v>
      </c>
      <c r="AG22" s="35" t="n">
        <v>251</v>
      </c>
      <c r="AH22" s="35" t="n">
        <v>4318</v>
      </c>
      <c r="AI22" s="35" t="n">
        <v>1512</v>
      </c>
      <c r="AJ22" s="35" t="n">
        <v>533</v>
      </c>
      <c r="AK22" s="35" t="n">
        <v>638</v>
      </c>
      <c r="AL22" s="35" t="n">
        <v>387</v>
      </c>
      <c r="AM22" s="35" t="n">
        <v>32</v>
      </c>
      <c r="AN22" s="35" t="n">
        <v>884</v>
      </c>
      <c r="AO22" s="35" t="n">
        <v>429</v>
      </c>
      <c r="AP22" s="35" t="n">
        <v>4083</v>
      </c>
      <c r="AQ22" s="35" t="n">
        <v>2661</v>
      </c>
      <c r="AR22" s="35" t="n">
        <v>222</v>
      </c>
      <c r="AS22" s="35" t="n">
        <v>1767</v>
      </c>
      <c r="AT22" s="35" t="n">
        <v>623</v>
      </c>
      <c r="AU22" s="35" t="n">
        <v>0</v>
      </c>
      <c r="AV22" s="35" t="n">
        <v>0</v>
      </c>
      <c r="AW22" s="35" t="n">
        <v>53</v>
      </c>
      <c r="AX22" s="35" t="n">
        <v>47</v>
      </c>
      <c r="AY22" s="35" t="n">
        <v>0</v>
      </c>
      <c r="AZ22" s="40" t="n">
        <v>5</v>
      </c>
      <c r="BA22" s="35" t="n">
        <v>22164</v>
      </c>
      <c r="BB22" s="35" t="n">
        <v>22155</v>
      </c>
      <c r="BC22" s="35" t="n">
        <v>4</v>
      </c>
      <c r="BD22" s="35" t="n">
        <v>30</v>
      </c>
      <c r="BE22" s="35" t="n">
        <v>353</v>
      </c>
      <c r="BF22" s="35" t="n">
        <v>418</v>
      </c>
      <c r="BG22" s="35" t="n">
        <v>4916</v>
      </c>
      <c r="BH22" s="35" t="n">
        <v>1603</v>
      </c>
      <c r="BI22" s="35" t="n">
        <v>629</v>
      </c>
      <c r="BJ22" s="35" t="n">
        <v>600</v>
      </c>
      <c r="BK22" s="35" t="n">
        <v>700</v>
      </c>
      <c r="BL22" s="35" t="n">
        <v>34</v>
      </c>
      <c r="BM22" s="35" t="n">
        <v>1442</v>
      </c>
      <c r="BN22" s="35" t="n">
        <v>548</v>
      </c>
      <c r="BO22" s="35" t="n">
        <v>4594</v>
      </c>
      <c r="BP22" s="35" t="n">
        <v>3109</v>
      </c>
      <c r="BQ22" s="35" t="n">
        <v>314</v>
      </c>
      <c r="BR22" s="35" t="n">
        <v>1974</v>
      </c>
      <c r="BS22" s="35" t="n">
        <v>733</v>
      </c>
      <c r="BT22" s="35" t="n">
        <v>0</v>
      </c>
      <c r="BU22" s="35" t="n">
        <v>0</v>
      </c>
      <c r="BV22" s="35" t="n">
        <v>76</v>
      </c>
      <c r="BW22" s="35" t="n">
        <v>77</v>
      </c>
      <c r="BX22" s="35" t="n">
        <v>1</v>
      </c>
      <c r="BY22" s="40" t="n">
        <v>9</v>
      </c>
    </row>
    <row r="23" customFormat="false" ht="16.5" hidden="false" customHeight="true" outlineLevel="0" collapsed="false">
      <c r="A23" s="47" t="s">
        <v>38</v>
      </c>
      <c r="B23" s="41" t="s">
        <v>33</v>
      </c>
      <c r="C23" s="36" t="n">
        <v>20411</v>
      </c>
      <c r="D23" s="36" t="n">
        <v>20403</v>
      </c>
      <c r="E23" s="36" t="n">
        <v>6</v>
      </c>
      <c r="F23" s="36" t="n">
        <v>20</v>
      </c>
      <c r="G23" s="36" t="n">
        <v>340</v>
      </c>
      <c r="H23" s="36" t="n">
        <v>301</v>
      </c>
      <c r="I23" s="36" t="n">
        <v>3813</v>
      </c>
      <c r="J23" s="36" t="n">
        <v>1772</v>
      </c>
      <c r="K23" s="36" t="n">
        <v>533</v>
      </c>
      <c r="L23" s="36" t="n">
        <v>698</v>
      </c>
      <c r="M23" s="36" t="n">
        <v>61</v>
      </c>
      <c r="N23" s="36" t="n">
        <v>16</v>
      </c>
      <c r="O23" s="36" t="n">
        <v>1419</v>
      </c>
      <c r="P23" s="36" t="n">
        <v>528</v>
      </c>
      <c r="Q23" s="36" t="n">
        <v>4700</v>
      </c>
      <c r="R23" s="36" t="n">
        <v>3256</v>
      </c>
      <c r="S23" s="36" t="n">
        <v>81</v>
      </c>
      <c r="T23" s="36" t="n">
        <v>1951</v>
      </c>
      <c r="U23" s="36" t="n">
        <v>752</v>
      </c>
      <c r="V23" s="36" t="n">
        <v>0</v>
      </c>
      <c r="W23" s="36" t="n">
        <v>0</v>
      </c>
      <c r="X23" s="36" t="n">
        <v>69</v>
      </c>
      <c r="Y23" s="36" t="n">
        <v>87</v>
      </c>
      <c r="Z23" s="36" t="n">
        <v>0</v>
      </c>
      <c r="AA23" s="38" t="n">
        <v>8</v>
      </c>
      <c r="AB23" s="36" t="n">
        <v>9385</v>
      </c>
      <c r="AC23" s="36" t="n">
        <v>9383</v>
      </c>
      <c r="AD23" s="36" t="n">
        <v>4</v>
      </c>
      <c r="AE23" s="36" t="n">
        <v>4</v>
      </c>
      <c r="AF23" s="36" t="n">
        <v>173</v>
      </c>
      <c r="AG23" s="36" t="n">
        <v>122</v>
      </c>
      <c r="AH23" s="36" t="n">
        <v>1803</v>
      </c>
      <c r="AI23" s="36" t="n">
        <v>879</v>
      </c>
      <c r="AJ23" s="36" t="n">
        <v>211</v>
      </c>
      <c r="AK23" s="36" t="n">
        <v>351</v>
      </c>
      <c r="AL23" s="36" t="n">
        <v>21</v>
      </c>
      <c r="AM23" s="36" t="n">
        <v>11</v>
      </c>
      <c r="AN23" s="36" t="n">
        <v>510</v>
      </c>
      <c r="AO23" s="36" t="n">
        <v>226</v>
      </c>
      <c r="AP23" s="36" t="n">
        <v>2139</v>
      </c>
      <c r="AQ23" s="36" t="n">
        <v>1533</v>
      </c>
      <c r="AR23" s="36" t="n">
        <v>37</v>
      </c>
      <c r="AS23" s="36" t="n">
        <v>949</v>
      </c>
      <c r="AT23" s="36" t="n">
        <v>343</v>
      </c>
      <c r="AU23" s="36" t="n">
        <v>0</v>
      </c>
      <c r="AV23" s="36" t="n">
        <v>0</v>
      </c>
      <c r="AW23" s="36" t="n">
        <v>31</v>
      </c>
      <c r="AX23" s="36" t="n">
        <v>36</v>
      </c>
      <c r="AY23" s="36" t="n">
        <v>0</v>
      </c>
      <c r="AZ23" s="38" t="n">
        <v>2</v>
      </c>
      <c r="BA23" s="36" t="n">
        <v>11026</v>
      </c>
      <c r="BB23" s="36" t="n">
        <v>11020</v>
      </c>
      <c r="BC23" s="36" t="n">
        <v>2</v>
      </c>
      <c r="BD23" s="36" t="n">
        <v>16</v>
      </c>
      <c r="BE23" s="36" t="n">
        <v>167</v>
      </c>
      <c r="BF23" s="36" t="n">
        <v>179</v>
      </c>
      <c r="BG23" s="36" t="n">
        <v>2010</v>
      </c>
      <c r="BH23" s="36" t="n">
        <v>893</v>
      </c>
      <c r="BI23" s="36" t="n">
        <v>322</v>
      </c>
      <c r="BJ23" s="36" t="n">
        <v>347</v>
      </c>
      <c r="BK23" s="36" t="n">
        <v>40</v>
      </c>
      <c r="BL23" s="36" t="n">
        <v>5</v>
      </c>
      <c r="BM23" s="36" t="n">
        <v>909</v>
      </c>
      <c r="BN23" s="36" t="n">
        <v>302</v>
      </c>
      <c r="BO23" s="36" t="n">
        <v>2561</v>
      </c>
      <c r="BP23" s="36" t="n">
        <v>1723</v>
      </c>
      <c r="BQ23" s="36" t="n">
        <v>44</v>
      </c>
      <c r="BR23" s="36" t="n">
        <v>1002</v>
      </c>
      <c r="BS23" s="36" t="n">
        <v>409</v>
      </c>
      <c r="BT23" s="36" t="n">
        <v>0</v>
      </c>
      <c r="BU23" s="36" t="n">
        <v>0</v>
      </c>
      <c r="BV23" s="36" t="n">
        <v>38</v>
      </c>
      <c r="BW23" s="36" t="n">
        <v>51</v>
      </c>
      <c r="BX23" s="36" t="n">
        <v>0</v>
      </c>
      <c r="BY23" s="38" t="n">
        <v>6</v>
      </c>
    </row>
    <row r="24" customFormat="false" ht="16.5" hidden="false" customHeight="true" outlineLevel="0" collapsed="false">
      <c r="A24" s="42"/>
      <c r="B24" s="42" t="s">
        <v>34</v>
      </c>
      <c r="C24" s="44" t="n">
        <v>20526</v>
      </c>
      <c r="D24" s="44" t="n">
        <v>20520</v>
      </c>
      <c r="E24" s="44" t="n">
        <v>2</v>
      </c>
      <c r="F24" s="44" t="n">
        <v>19</v>
      </c>
      <c r="G24" s="44" t="n">
        <v>328</v>
      </c>
      <c r="H24" s="44" t="n">
        <v>368</v>
      </c>
      <c r="I24" s="44" t="n">
        <v>5421</v>
      </c>
      <c r="J24" s="44" t="n">
        <v>1343</v>
      </c>
      <c r="K24" s="44" t="n">
        <v>629</v>
      </c>
      <c r="L24" s="44" t="n">
        <v>540</v>
      </c>
      <c r="M24" s="44" t="n">
        <v>1026</v>
      </c>
      <c r="N24" s="44" t="n">
        <v>50</v>
      </c>
      <c r="O24" s="44" t="n">
        <v>907</v>
      </c>
      <c r="P24" s="44" t="n">
        <v>449</v>
      </c>
      <c r="Q24" s="44" t="n">
        <v>3977</v>
      </c>
      <c r="R24" s="44" t="n">
        <v>2514</v>
      </c>
      <c r="S24" s="44" t="n">
        <v>455</v>
      </c>
      <c r="T24" s="44" t="n">
        <v>1790</v>
      </c>
      <c r="U24" s="44" t="n">
        <v>604</v>
      </c>
      <c r="V24" s="44" t="n">
        <v>0</v>
      </c>
      <c r="W24" s="44" t="n">
        <v>0</v>
      </c>
      <c r="X24" s="44" t="n">
        <v>60</v>
      </c>
      <c r="Y24" s="44" t="n">
        <v>37</v>
      </c>
      <c r="Z24" s="44" t="n">
        <v>1</v>
      </c>
      <c r="AA24" s="46" t="n">
        <v>6</v>
      </c>
      <c r="AB24" s="44" t="n">
        <v>9388</v>
      </c>
      <c r="AC24" s="44" t="n">
        <v>9385</v>
      </c>
      <c r="AD24" s="44" t="n">
        <v>0</v>
      </c>
      <c r="AE24" s="44" t="n">
        <v>5</v>
      </c>
      <c r="AF24" s="44" t="n">
        <v>142</v>
      </c>
      <c r="AG24" s="44" t="n">
        <v>129</v>
      </c>
      <c r="AH24" s="44" t="n">
        <v>2515</v>
      </c>
      <c r="AI24" s="44" t="n">
        <v>633</v>
      </c>
      <c r="AJ24" s="44" t="n">
        <v>322</v>
      </c>
      <c r="AK24" s="44" t="n">
        <v>287</v>
      </c>
      <c r="AL24" s="44" t="n">
        <v>366</v>
      </c>
      <c r="AM24" s="44" t="n">
        <v>21</v>
      </c>
      <c r="AN24" s="44" t="n">
        <v>374</v>
      </c>
      <c r="AO24" s="44" t="n">
        <v>203</v>
      </c>
      <c r="AP24" s="44" t="n">
        <v>1944</v>
      </c>
      <c r="AQ24" s="44" t="n">
        <v>1128</v>
      </c>
      <c r="AR24" s="44" t="n">
        <v>185</v>
      </c>
      <c r="AS24" s="44" t="n">
        <v>818</v>
      </c>
      <c r="AT24" s="44" t="n">
        <v>280</v>
      </c>
      <c r="AU24" s="44" t="n">
        <v>0</v>
      </c>
      <c r="AV24" s="44" t="n">
        <v>0</v>
      </c>
      <c r="AW24" s="44" t="n">
        <v>22</v>
      </c>
      <c r="AX24" s="44" t="n">
        <v>11</v>
      </c>
      <c r="AY24" s="44" t="n">
        <v>0</v>
      </c>
      <c r="AZ24" s="46" t="n">
        <v>3</v>
      </c>
      <c r="BA24" s="44" t="n">
        <v>11138</v>
      </c>
      <c r="BB24" s="44" t="n">
        <v>11135</v>
      </c>
      <c r="BC24" s="44" t="n">
        <v>2</v>
      </c>
      <c r="BD24" s="44" t="n">
        <v>14</v>
      </c>
      <c r="BE24" s="44" t="n">
        <v>186</v>
      </c>
      <c r="BF24" s="44" t="n">
        <v>239</v>
      </c>
      <c r="BG24" s="44" t="n">
        <v>2906</v>
      </c>
      <c r="BH24" s="44" t="n">
        <v>710</v>
      </c>
      <c r="BI24" s="44" t="n">
        <v>307</v>
      </c>
      <c r="BJ24" s="44" t="n">
        <v>253</v>
      </c>
      <c r="BK24" s="44" t="n">
        <v>660</v>
      </c>
      <c r="BL24" s="44" t="n">
        <v>29</v>
      </c>
      <c r="BM24" s="44" t="n">
        <v>533</v>
      </c>
      <c r="BN24" s="44" t="n">
        <v>246</v>
      </c>
      <c r="BO24" s="44" t="n">
        <v>2033</v>
      </c>
      <c r="BP24" s="44" t="n">
        <v>1386</v>
      </c>
      <c r="BQ24" s="44" t="n">
        <v>270</v>
      </c>
      <c r="BR24" s="44" t="n">
        <v>972</v>
      </c>
      <c r="BS24" s="44" t="n">
        <v>324</v>
      </c>
      <c r="BT24" s="44" t="n">
        <v>0</v>
      </c>
      <c r="BU24" s="44" t="n">
        <v>0</v>
      </c>
      <c r="BV24" s="44" t="n">
        <v>38</v>
      </c>
      <c r="BW24" s="44" t="n">
        <v>26</v>
      </c>
      <c r="BX24" s="44" t="n">
        <v>1</v>
      </c>
      <c r="BY24" s="46" t="n">
        <v>3</v>
      </c>
    </row>
    <row r="25" customFormat="false" ht="16.5" hidden="false" customHeight="true" outlineLevel="0" collapsed="false">
      <c r="A25" s="34"/>
      <c r="B25" s="34" t="s">
        <v>31</v>
      </c>
      <c r="C25" s="35" t="n">
        <v>45505</v>
      </c>
      <c r="D25" s="35" t="n">
        <v>45486</v>
      </c>
      <c r="E25" s="35" t="n">
        <v>26</v>
      </c>
      <c r="F25" s="35" t="n">
        <v>53</v>
      </c>
      <c r="G25" s="35" t="n">
        <v>693</v>
      </c>
      <c r="H25" s="35" t="n">
        <v>588</v>
      </c>
      <c r="I25" s="35" t="n">
        <v>6008</v>
      </c>
      <c r="J25" s="35" t="n">
        <v>1844</v>
      </c>
      <c r="K25" s="35" t="n">
        <v>2603</v>
      </c>
      <c r="L25" s="35" t="n">
        <v>1543</v>
      </c>
      <c r="M25" s="35" t="n">
        <v>1272</v>
      </c>
      <c r="N25" s="35" t="n">
        <v>505</v>
      </c>
      <c r="O25" s="35" t="n">
        <v>2531</v>
      </c>
      <c r="P25" s="35" t="n">
        <v>1503</v>
      </c>
      <c r="Q25" s="35" t="n">
        <v>13062</v>
      </c>
      <c r="R25" s="35" t="n">
        <v>4124</v>
      </c>
      <c r="S25" s="35" t="n">
        <v>106</v>
      </c>
      <c r="T25" s="35" t="n">
        <v>6905</v>
      </c>
      <c r="U25" s="35" t="n">
        <v>1298</v>
      </c>
      <c r="V25" s="35" t="n">
        <v>0</v>
      </c>
      <c r="W25" s="35" t="n">
        <v>0</v>
      </c>
      <c r="X25" s="35" t="n">
        <v>477</v>
      </c>
      <c r="Y25" s="35" t="n">
        <v>342</v>
      </c>
      <c r="Z25" s="35" t="n">
        <v>3</v>
      </c>
      <c r="AA25" s="40" t="n">
        <v>19</v>
      </c>
      <c r="AB25" s="35" t="n">
        <v>21358</v>
      </c>
      <c r="AC25" s="35" t="n">
        <v>21348</v>
      </c>
      <c r="AD25" s="35" t="n">
        <v>13</v>
      </c>
      <c r="AE25" s="35" t="n">
        <v>15</v>
      </c>
      <c r="AF25" s="35" t="n">
        <v>329</v>
      </c>
      <c r="AG25" s="35" t="n">
        <v>218</v>
      </c>
      <c r="AH25" s="35" t="n">
        <v>2748</v>
      </c>
      <c r="AI25" s="35" t="n">
        <v>846</v>
      </c>
      <c r="AJ25" s="35" t="n">
        <v>1355</v>
      </c>
      <c r="AK25" s="35" t="n">
        <v>795</v>
      </c>
      <c r="AL25" s="35" t="n">
        <v>512</v>
      </c>
      <c r="AM25" s="35" t="n">
        <v>229</v>
      </c>
      <c r="AN25" s="35" t="n">
        <v>1084</v>
      </c>
      <c r="AO25" s="35" t="n">
        <v>722</v>
      </c>
      <c r="AP25" s="35" t="n">
        <v>6399</v>
      </c>
      <c r="AQ25" s="35" t="n">
        <v>1927</v>
      </c>
      <c r="AR25" s="35" t="n">
        <v>40</v>
      </c>
      <c r="AS25" s="35" t="n">
        <v>3178</v>
      </c>
      <c r="AT25" s="35" t="n">
        <v>577</v>
      </c>
      <c r="AU25" s="35" t="n">
        <v>0</v>
      </c>
      <c r="AV25" s="35" t="n">
        <v>0</v>
      </c>
      <c r="AW25" s="35" t="n">
        <v>196</v>
      </c>
      <c r="AX25" s="35" t="n">
        <v>164</v>
      </c>
      <c r="AY25" s="35" t="n">
        <v>1</v>
      </c>
      <c r="AZ25" s="40" t="n">
        <v>10</v>
      </c>
      <c r="BA25" s="35" t="n">
        <v>24147</v>
      </c>
      <c r="BB25" s="35" t="n">
        <v>24138</v>
      </c>
      <c r="BC25" s="35" t="n">
        <v>13</v>
      </c>
      <c r="BD25" s="35" t="n">
        <v>38</v>
      </c>
      <c r="BE25" s="35" t="n">
        <v>364</v>
      </c>
      <c r="BF25" s="35" t="n">
        <v>370</v>
      </c>
      <c r="BG25" s="35" t="n">
        <v>3260</v>
      </c>
      <c r="BH25" s="35" t="n">
        <v>998</v>
      </c>
      <c r="BI25" s="35" t="n">
        <v>1248</v>
      </c>
      <c r="BJ25" s="35" t="n">
        <v>748</v>
      </c>
      <c r="BK25" s="35" t="n">
        <v>760</v>
      </c>
      <c r="BL25" s="35" t="n">
        <v>276</v>
      </c>
      <c r="BM25" s="35" t="n">
        <v>1447</v>
      </c>
      <c r="BN25" s="35" t="n">
        <v>781</v>
      </c>
      <c r="BO25" s="35" t="n">
        <v>6663</v>
      </c>
      <c r="BP25" s="35" t="n">
        <v>2197</v>
      </c>
      <c r="BQ25" s="35" t="n">
        <v>66</v>
      </c>
      <c r="BR25" s="35" t="n">
        <v>3727</v>
      </c>
      <c r="BS25" s="35" t="n">
        <v>721</v>
      </c>
      <c r="BT25" s="35" t="n">
        <v>0</v>
      </c>
      <c r="BU25" s="35" t="n">
        <v>0</v>
      </c>
      <c r="BV25" s="35" t="n">
        <v>281</v>
      </c>
      <c r="BW25" s="35" t="n">
        <v>178</v>
      </c>
      <c r="BX25" s="35" t="n">
        <v>2</v>
      </c>
      <c r="BY25" s="40" t="n">
        <v>9</v>
      </c>
    </row>
    <row r="26" customFormat="false" ht="16.5" hidden="false" customHeight="true" outlineLevel="0" collapsed="false">
      <c r="A26" s="47" t="s">
        <v>39</v>
      </c>
      <c r="B26" s="41" t="s">
        <v>33</v>
      </c>
      <c r="C26" s="36" t="n">
        <v>22442</v>
      </c>
      <c r="D26" s="36" t="n">
        <v>22429</v>
      </c>
      <c r="E26" s="36" t="n">
        <v>15</v>
      </c>
      <c r="F26" s="36" t="n">
        <v>36</v>
      </c>
      <c r="G26" s="36" t="n">
        <v>346</v>
      </c>
      <c r="H26" s="36" t="n">
        <v>279</v>
      </c>
      <c r="I26" s="36" t="n">
        <v>2317</v>
      </c>
      <c r="J26" s="36" t="n">
        <v>941</v>
      </c>
      <c r="K26" s="36" t="n">
        <v>1074</v>
      </c>
      <c r="L26" s="36" t="n">
        <v>790</v>
      </c>
      <c r="M26" s="36" t="n">
        <v>316</v>
      </c>
      <c r="N26" s="36" t="n">
        <v>233</v>
      </c>
      <c r="O26" s="36" t="n">
        <v>1452</v>
      </c>
      <c r="P26" s="36" t="n">
        <v>819</v>
      </c>
      <c r="Q26" s="36" t="n">
        <v>6776</v>
      </c>
      <c r="R26" s="36" t="n">
        <v>2211</v>
      </c>
      <c r="S26" s="36" t="n">
        <v>41</v>
      </c>
      <c r="T26" s="36" t="n">
        <v>3624</v>
      </c>
      <c r="U26" s="36" t="n">
        <v>739</v>
      </c>
      <c r="V26" s="36" t="n">
        <v>0</v>
      </c>
      <c r="W26" s="36" t="n">
        <v>0</v>
      </c>
      <c r="X26" s="36" t="n">
        <v>247</v>
      </c>
      <c r="Y26" s="36" t="n">
        <v>171</v>
      </c>
      <c r="Z26" s="36" t="n">
        <v>2</v>
      </c>
      <c r="AA26" s="38" t="n">
        <v>13</v>
      </c>
      <c r="AB26" s="36" t="n">
        <v>10695</v>
      </c>
      <c r="AC26" s="36" t="n">
        <v>10690</v>
      </c>
      <c r="AD26" s="36" t="n">
        <v>10</v>
      </c>
      <c r="AE26" s="36" t="n">
        <v>9</v>
      </c>
      <c r="AF26" s="36" t="n">
        <v>167</v>
      </c>
      <c r="AG26" s="36" t="n">
        <v>108</v>
      </c>
      <c r="AH26" s="36" t="n">
        <v>1136</v>
      </c>
      <c r="AI26" s="36" t="n">
        <v>461</v>
      </c>
      <c r="AJ26" s="36" t="n">
        <v>512</v>
      </c>
      <c r="AK26" s="36" t="n">
        <v>394</v>
      </c>
      <c r="AL26" s="36" t="n">
        <v>143</v>
      </c>
      <c r="AM26" s="36" t="n">
        <v>120</v>
      </c>
      <c r="AN26" s="36" t="n">
        <v>589</v>
      </c>
      <c r="AO26" s="36" t="n">
        <v>388</v>
      </c>
      <c r="AP26" s="36" t="n">
        <v>3301</v>
      </c>
      <c r="AQ26" s="36" t="n">
        <v>1078</v>
      </c>
      <c r="AR26" s="36" t="n">
        <v>15</v>
      </c>
      <c r="AS26" s="36" t="n">
        <v>1735</v>
      </c>
      <c r="AT26" s="36" t="n">
        <v>336</v>
      </c>
      <c r="AU26" s="36" t="n">
        <v>0</v>
      </c>
      <c r="AV26" s="36" t="n">
        <v>0</v>
      </c>
      <c r="AW26" s="36" t="n">
        <v>97</v>
      </c>
      <c r="AX26" s="36" t="n">
        <v>90</v>
      </c>
      <c r="AY26" s="36" t="n">
        <v>1</v>
      </c>
      <c r="AZ26" s="38" t="n">
        <v>5</v>
      </c>
      <c r="BA26" s="36" t="n">
        <v>11747</v>
      </c>
      <c r="BB26" s="36" t="n">
        <v>11739</v>
      </c>
      <c r="BC26" s="36" t="n">
        <v>5</v>
      </c>
      <c r="BD26" s="36" t="n">
        <v>27</v>
      </c>
      <c r="BE26" s="36" t="n">
        <v>179</v>
      </c>
      <c r="BF26" s="36" t="n">
        <v>171</v>
      </c>
      <c r="BG26" s="36" t="n">
        <v>1181</v>
      </c>
      <c r="BH26" s="36" t="n">
        <v>480</v>
      </c>
      <c r="BI26" s="36" t="n">
        <v>562</v>
      </c>
      <c r="BJ26" s="36" t="n">
        <v>396</v>
      </c>
      <c r="BK26" s="36" t="n">
        <v>173</v>
      </c>
      <c r="BL26" s="36" t="n">
        <v>113</v>
      </c>
      <c r="BM26" s="36" t="n">
        <v>863</v>
      </c>
      <c r="BN26" s="36" t="n">
        <v>431</v>
      </c>
      <c r="BO26" s="36" t="n">
        <v>3475</v>
      </c>
      <c r="BP26" s="36" t="n">
        <v>1133</v>
      </c>
      <c r="BQ26" s="36" t="n">
        <v>26</v>
      </c>
      <c r="BR26" s="36" t="n">
        <v>1889</v>
      </c>
      <c r="BS26" s="36" t="n">
        <v>403</v>
      </c>
      <c r="BT26" s="36" t="n">
        <v>0</v>
      </c>
      <c r="BU26" s="36" t="n">
        <v>0</v>
      </c>
      <c r="BV26" s="36" t="n">
        <v>150</v>
      </c>
      <c r="BW26" s="36" t="n">
        <v>81</v>
      </c>
      <c r="BX26" s="36" t="n">
        <v>1</v>
      </c>
      <c r="BY26" s="38" t="n">
        <v>8</v>
      </c>
    </row>
    <row r="27" customFormat="false" ht="16.5" hidden="false" customHeight="true" outlineLevel="0" collapsed="false">
      <c r="A27" s="42"/>
      <c r="B27" s="42" t="s">
        <v>34</v>
      </c>
      <c r="C27" s="44" t="n">
        <v>23063</v>
      </c>
      <c r="D27" s="44" t="n">
        <v>23057</v>
      </c>
      <c r="E27" s="44" t="n">
        <v>11</v>
      </c>
      <c r="F27" s="44" t="n">
        <v>17</v>
      </c>
      <c r="G27" s="44" t="n">
        <v>347</v>
      </c>
      <c r="H27" s="44" t="n">
        <v>309</v>
      </c>
      <c r="I27" s="44" t="n">
        <v>3691</v>
      </c>
      <c r="J27" s="44" t="n">
        <v>903</v>
      </c>
      <c r="K27" s="44" t="n">
        <v>1529</v>
      </c>
      <c r="L27" s="44" t="n">
        <v>753</v>
      </c>
      <c r="M27" s="44" t="n">
        <v>956</v>
      </c>
      <c r="N27" s="44" t="n">
        <v>272</v>
      </c>
      <c r="O27" s="44" t="n">
        <v>1079</v>
      </c>
      <c r="P27" s="44" t="n">
        <v>684</v>
      </c>
      <c r="Q27" s="44" t="n">
        <v>6286</v>
      </c>
      <c r="R27" s="44" t="n">
        <v>1913</v>
      </c>
      <c r="S27" s="44" t="n">
        <v>65</v>
      </c>
      <c r="T27" s="44" t="n">
        <v>3281</v>
      </c>
      <c r="U27" s="44" t="n">
        <v>559</v>
      </c>
      <c r="V27" s="44" t="n">
        <v>0</v>
      </c>
      <c r="W27" s="44" t="n">
        <v>0</v>
      </c>
      <c r="X27" s="44" t="n">
        <v>230</v>
      </c>
      <c r="Y27" s="44" t="n">
        <v>171</v>
      </c>
      <c r="Z27" s="44" t="n">
        <v>1</v>
      </c>
      <c r="AA27" s="46" t="n">
        <v>6</v>
      </c>
      <c r="AB27" s="44" t="n">
        <v>10663</v>
      </c>
      <c r="AC27" s="44" t="n">
        <v>10658</v>
      </c>
      <c r="AD27" s="44" t="n">
        <v>3</v>
      </c>
      <c r="AE27" s="44" t="n">
        <v>6</v>
      </c>
      <c r="AF27" s="44" t="n">
        <v>162</v>
      </c>
      <c r="AG27" s="44" t="n">
        <v>110</v>
      </c>
      <c r="AH27" s="44" t="n">
        <v>1612</v>
      </c>
      <c r="AI27" s="44" t="n">
        <v>385</v>
      </c>
      <c r="AJ27" s="44" t="n">
        <v>843</v>
      </c>
      <c r="AK27" s="44" t="n">
        <v>401</v>
      </c>
      <c r="AL27" s="44" t="n">
        <v>369</v>
      </c>
      <c r="AM27" s="44" t="n">
        <v>109</v>
      </c>
      <c r="AN27" s="44" t="n">
        <v>495</v>
      </c>
      <c r="AO27" s="44" t="n">
        <v>334</v>
      </c>
      <c r="AP27" s="44" t="n">
        <v>3098</v>
      </c>
      <c r="AQ27" s="44" t="n">
        <v>849</v>
      </c>
      <c r="AR27" s="44" t="n">
        <v>25</v>
      </c>
      <c r="AS27" s="44" t="n">
        <v>1443</v>
      </c>
      <c r="AT27" s="44" t="n">
        <v>241</v>
      </c>
      <c r="AU27" s="44" t="n">
        <v>0</v>
      </c>
      <c r="AV27" s="44" t="n">
        <v>0</v>
      </c>
      <c r="AW27" s="44" t="n">
        <v>99</v>
      </c>
      <c r="AX27" s="44" t="n">
        <v>74</v>
      </c>
      <c r="AY27" s="44" t="n">
        <v>0</v>
      </c>
      <c r="AZ27" s="46" t="n">
        <v>5</v>
      </c>
      <c r="BA27" s="44" t="n">
        <v>12400</v>
      </c>
      <c r="BB27" s="44" t="n">
        <v>12399</v>
      </c>
      <c r="BC27" s="44" t="n">
        <v>8</v>
      </c>
      <c r="BD27" s="44" t="n">
        <v>11</v>
      </c>
      <c r="BE27" s="44" t="n">
        <v>185</v>
      </c>
      <c r="BF27" s="44" t="n">
        <v>199</v>
      </c>
      <c r="BG27" s="44" t="n">
        <v>2079</v>
      </c>
      <c r="BH27" s="44" t="n">
        <v>518</v>
      </c>
      <c r="BI27" s="44" t="n">
        <v>686</v>
      </c>
      <c r="BJ27" s="44" t="n">
        <v>352</v>
      </c>
      <c r="BK27" s="44" t="n">
        <v>587</v>
      </c>
      <c r="BL27" s="44" t="n">
        <v>163</v>
      </c>
      <c r="BM27" s="44" t="n">
        <v>584</v>
      </c>
      <c r="BN27" s="44" t="n">
        <v>350</v>
      </c>
      <c r="BO27" s="44" t="n">
        <v>3188</v>
      </c>
      <c r="BP27" s="44" t="n">
        <v>1064</v>
      </c>
      <c r="BQ27" s="44" t="n">
        <v>40</v>
      </c>
      <c r="BR27" s="44" t="n">
        <v>1838</v>
      </c>
      <c r="BS27" s="44" t="n">
        <v>318</v>
      </c>
      <c r="BT27" s="44" t="n">
        <v>0</v>
      </c>
      <c r="BU27" s="44" t="n">
        <v>0</v>
      </c>
      <c r="BV27" s="44" t="n">
        <v>131</v>
      </c>
      <c r="BW27" s="44" t="n">
        <v>97</v>
      </c>
      <c r="BX27" s="44" t="n">
        <v>1</v>
      </c>
      <c r="BY27" s="46" t="n">
        <v>1</v>
      </c>
    </row>
    <row r="28" customFormat="false" ht="16.5" hidden="false" customHeight="true" outlineLevel="0" collapsed="false">
      <c r="A28" s="34"/>
      <c r="B28" s="34" t="s">
        <v>31</v>
      </c>
      <c r="C28" s="35" t="n">
        <v>40442</v>
      </c>
      <c r="D28" s="35" t="n">
        <v>40413</v>
      </c>
      <c r="E28" s="35" t="n">
        <v>31</v>
      </c>
      <c r="F28" s="35" t="n">
        <v>54</v>
      </c>
      <c r="G28" s="35" t="n">
        <v>614</v>
      </c>
      <c r="H28" s="35" t="n">
        <v>485</v>
      </c>
      <c r="I28" s="35" t="n">
        <v>3401</v>
      </c>
      <c r="J28" s="35" t="n">
        <v>929</v>
      </c>
      <c r="K28" s="35" t="n">
        <v>2567</v>
      </c>
      <c r="L28" s="35" t="n">
        <v>802</v>
      </c>
      <c r="M28" s="35" t="n">
        <v>1425</v>
      </c>
      <c r="N28" s="35" t="n">
        <v>225</v>
      </c>
      <c r="O28" s="35" t="n">
        <v>3958</v>
      </c>
      <c r="P28" s="35" t="n">
        <v>914</v>
      </c>
      <c r="Q28" s="35" t="n">
        <v>11126</v>
      </c>
      <c r="R28" s="35" t="n">
        <v>2010</v>
      </c>
      <c r="S28" s="35" t="n">
        <v>18</v>
      </c>
      <c r="T28" s="35" t="n">
        <v>8587</v>
      </c>
      <c r="U28" s="35" t="n">
        <v>1940</v>
      </c>
      <c r="V28" s="35" t="n">
        <v>0</v>
      </c>
      <c r="W28" s="35" t="n">
        <v>0</v>
      </c>
      <c r="X28" s="35" t="n">
        <v>847</v>
      </c>
      <c r="Y28" s="35" t="n">
        <v>479</v>
      </c>
      <c r="Z28" s="35" t="n">
        <v>1</v>
      </c>
      <c r="AA28" s="40" t="n">
        <v>29</v>
      </c>
      <c r="AB28" s="35" t="n">
        <v>18933</v>
      </c>
      <c r="AC28" s="35" t="n">
        <v>18926</v>
      </c>
      <c r="AD28" s="35" t="n">
        <v>15</v>
      </c>
      <c r="AE28" s="35" t="n">
        <v>24</v>
      </c>
      <c r="AF28" s="35" t="n">
        <v>285</v>
      </c>
      <c r="AG28" s="35" t="n">
        <v>192</v>
      </c>
      <c r="AH28" s="35" t="n">
        <v>1552</v>
      </c>
      <c r="AI28" s="35" t="n">
        <v>377</v>
      </c>
      <c r="AJ28" s="35" t="n">
        <v>1309</v>
      </c>
      <c r="AK28" s="35" t="n">
        <v>405</v>
      </c>
      <c r="AL28" s="35" t="n">
        <v>622</v>
      </c>
      <c r="AM28" s="35" t="n">
        <v>110</v>
      </c>
      <c r="AN28" s="35" t="n">
        <v>1811</v>
      </c>
      <c r="AO28" s="35" t="n">
        <v>397</v>
      </c>
      <c r="AP28" s="35" t="n">
        <v>5421</v>
      </c>
      <c r="AQ28" s="35" t="n">
        <v>929</v>
      </c>
      <c r="AR28" s="35" t="n">
        <v>9</v>
      </c>
      <c r="AS28" s="35" t="n">
        <v>4041</v>
      </c>
      <c r="AT28" s="35" t="n">
        <v>970</v>
      </c>
      <c r="AU28" s="35" t="n">
        <v>0</v>
      </c>
      <c r="AV28" s="35" t="n">
        <v>0</v>
      </c>
      <c r="AW28" s="35" t="n">
        <v>235</v>
      </c>
      <c r="AX28" s="35" t="n">
        <v>221</v>
      </c>
      <c r="AY28" s="35" t="n">
        <v>1</v>
      </c>
      <c r="AZ28" s="40" t="n">
        <v>7</v>
      </c>
      <c r="BA28" s="35" t="n">
        <v>21509</v>
      </c>
      <c r="BB28" s="35" t="n">
        <v>21487</v>
      </c>
      <c r="BC28" s="35" t="n">
        <v>16</v>
      </c>
      <c r="BD28" s="35" t="n">
        <v>30</v>
      </c>
      <c r="BE28" s="35" t="n">
        <v>329</v>
      </c>
      <c r="BF28" s="35" t="n">
        <v>293</v>
      </c>
      <c r="BG28" s="35" t="n">
        <v>1849</v>
      </c>
      <c r="BH28" s="35" t="n">
        <v>552</v>
      </c>
      <c r="BI28" s="35" t="n">
        <v>1258</v>
      </c>
      <c r="BJ28" s="35" t="n">
        <v>397</v>
      </c>
      <c r="BK28" s="35" t="n">
        <v>803</v>
      </c>
      <c r="BL28" s="35" t="n">
        <v>115</v>
      </c>
      <c r="BM28" s="35" t="n">
        <v>2147</v>
      </c>
      <c r="BN28" s="35" t="n">
        <v>517</v>
      </c>
      <c r="BO28" s="35" t="n">
        <v>5705</v>
      </c>
      <c r="BP28" s="35" t="n">
        <v>1081</v>
      </c>
      <c r="BQ28" s="35" t="n">
        <v>9</v>
      </c>
      <c r="BR28" s="35" t="n">
        <v>4546</v>
      </c>
      <c r="BS28" s="35" t="n">
        <v>970</v>
      </c>
      <c r="BT28" s="35" t="n">
        <v>0</v>
      </c>
      <c r="BU28" s="35" t="n">
        <v>0</v>
      </c>
      <c r="BV28" s="35" t="n">
        <v>612</v>
      </c>
      <c r="BW28" s="35" t="n">
        <v>258</v>
      </c>
      <c r="BX28" s="35" t="n">
        <v>0</v>
      </c>
      <c r="BY28" s="40" t="n">
        <v>22</v>
      </c>
    </row>
    <row r="29" customFormat="false" ht="16.5" hidden="false" customHeight="true" outlineLevel="0" collapsed="false">
      <c r="A29" s="47" t="s">
        <v>40</v>
      </c>
      <c r="B29" s="41" t="s">
        <v>33</v>
      </c>
      <c r="C29" s="36" t="n">
        <v>19624</v>
      </c>
      <c r="D29" s="36" t="n">
        <v>19608</v>
      </c>
      <c r="E29" s="36" t="n">
        <v>19</v>
      </c>
      <c r="F29" s="36" t="n">
        <v>33</v>
      </c>
      <c r="G29" s="36" t="n">
        <v>314</v>
      </c>
      <c r="H29" s="36" t="n">
        <v>236</v>
      </c>
      <c r="I29" s="36" t="n">
        <v>1289</v>
      </c>
      <c r="J29" s="36" t="n">
        <v>397</v>
      </c>
      <c r="K29" s="36" t="n">
        <v>1018</v>
      </c>
      <c r="L29" s="36" t="n">
        <v>374</v>
      </c>
      <c r="M29" s="36" t="n">
        <v>581</v>
      </c>
      <c r="N29" s="36" t="n">
        <v>121</v>
      </c>
      <c r="O29" s="36" t="n">
        <v>1997</v>
      </c>
      <c r="P29" s="36" t="n">
        <v>470</v>
      </c>
      <c r="Q29" s="36" t="n">
        <v>5386</v>
      </c>
      <c r="R29" s="36" t="n">
        <v>1053</v>
      </c>
      <c r="S29" s="36" t="n">
        <v>5</v>
      </c>
      <c r="T29" s="36" t="n">
        <v>4457</v>
      </c>
      <c r="U29" s="36" t="n">
        <v>1173</v>
      </c>
      <c r="V29" s="36" t="n">
        <v>0</v>
      </c>
      <c r="W29" s="36" t="n">
        <v>0</v>
      </c>
      <c r="X29" s="36" t="n">
        <v>396</v>
      </c>
      <c r="Y29" s="36" t="n">
        <v>289</v>
      </c>
      <c r="Z29" s="36" t="n">
        <v>0</v>
      </c>
      <c r="AA29" s="38" t="n">
        <v>16</v>
      </c>
      <c r="AB29" s="36" t="n">
        <v>9370</v>
      </c>
      <c r="AC29" s="36" t="n">
        <v>9367</v>
      </c>
      <c r="AD29" s="36" t="n">
        <v>10</v>
      </c>
      <c r="AE29" s="36" t="n">
        <v>16</v>
      </c>
      <c r="AF29" s="36" t="n">
        <v>160</v>
      </c>
      <c r="AG29" s="36" t="n">
        <v>102</v>
      </c>
      <c r="AH29" s="36" t="n">
        <v>634</v>
      </c>
      <c r="AI29" s="36" t="n">
        <v>178</v>
      </c>
      <c r="AJ29" s="36" t="n">
        <v>481</v>
      </c>
      <c r="AK29" s="36" t="n">
        <v>194</v>
      </c>
      <c r="AL29" s="36" t="n">
        <v>259</v>
      </c>
      <c r="AM29" s="36" t="n">
        <v>63</v>
      </c>
      <c r="AN29" s="36" t="n">
        <v>891</v>
      </c>
      <c r="AO29" s="36" t="n">
        <v>210</v>
      </c>
      <c r="AP29" s="36" t="n">
        <v>2557</v>
      </c>
      <c r="AQ29" s="36" t="n">
        <v>479</v>
      </c>
      <c r="AR29" s="36" t="n">
        <v>4</v>
      </c>
      <c r="AS29" s="36" t="n">
        <v>2259</v>
      </c>
      <c r="AT29" s="36" t="n">
        <v>609</v>
      </c>
      <c r="AU29" s="36" t="n">
        <v>0</v>
      </c>
      <c r="AV29" s="36" t="n">
        <v>0</v>
      </c>
      <c r="AW29" s="36" t="n">
        <v>125</v>
      </c>
      <c r="AX29" s="36" t="n">
        <v>136</v>
      </c>
      <c r="AY29" s="36" t="n">
        <v>0</v>
      </c>
      <c r="AZ29" s="38" t="n">
        <v>3</v>
      </c>
      <c r="BA29" s="36" t="n">
        <v>10254</v>
      </c>
      <c r="BB29" s="36" t="n">
        <v>10241</v>
      </c>
      <c r="BC29" s="36" t="n">
        <v>9</v>
      </c>
      <c r="BD29" s="36" t="n">
        <v>17</v>
      </c>
      <c r="BE29" s="36" t="n">
        <v>154</v>
      </c>
      <c r="BF29" s="36" t="n">
        <v>134</v>
      </c>
      <c r="BG29" s="36" t="n">
        <v>655</v>
      </c>
      <c r="BH29" s="36" t="n">
        <v>219</v>
      </c>
      <c r="BI29" s="36" t="n">
        <v>537</v>
      </c>
      <c r="BJ29" s="36" t="n">
        <v>180</v>
      </c>
      <c r="BK29" s="36" t="n">
        <v>322</v>
      </c>
      <c r="BL29" s="36" t="n">
        <v>58</v>
      </c>
      <c r="BM29" s="36" t="n">
        <v>1106</v>
      </c>
      <c r="BN29" s="36" t="n">
        <v>260</v>
      </c>
      <c r="BO29" s="36" t="n">
        <v>2829</v>
      </c>
      <c r="BP29" s="36" t="n">
        <v>574</v>
      </c>
      <c r="BQ29" s="36" t="n">
        <v>1</v>
      </c>
      <c r="BR29" s="36" t="n">
        <v>2198</v>
      </c>
      <c r="BS29" s="36" t="n">
        <v>564</v>
      </c>
      <c r="BT29" s="36" t="n">
        <v>0</v>
      </c>
      <c r="BU29" s="36" t="n">
        <v>0</v>
      </c>
      <c r="BV29" s="36" t="n">
        <v>271</v>
      </c>
      <c r="BW29" s="36" t="n">
        <v>153</v>
      </c>
      <c r="BX29" s="36" t="n">
        <v>0</v>
      </c>
      <c r="BY29" s="38" t="n">
        <v>13</v>
      </c>
    </row>
    <row r="30" customFormat="false" ht="16.5" hidden="false" customHeight="true" outlineLevel="0" collapsed="false">
      <c r="A30" s="42"/>
      <c r="B30" s="42" t="s">
        <v>34</v>
      </c>
      <c r="C30" s="44" t="n">
        <v>20818</v>
      </c>
      <c r="D30" s="44" t="n">
        <v>20805</v>
      </c>
      <c r="E30" s="44" t="n">
        <v>12</v>
      </c>
      <c r="F30" s="44" t="n">
        <v>21</v>
      </c>
      <c r="G30" s="44" t="n">
        <v>300</v>
      </c>
      <c r="H30" s="44" t="n">
        <v>249</v>
      </c>
      <c r="I30" s="44" t="n">
        <v>2112</v>
      </c>
      <c r="J30" s="44" t="n">
        <v>532</v>
      </c>
      <c r="K30" s="44" t="n">
        <v>1549</v>
      </c>
      <c r="L30" s="44" t="n">
        <v>428</v>
      </c>
      <c r="M30" s="44" t="n">
        <v>844</v>
      </c>
      <c r="N30" s="44" t="n">
        <v>104</v>
      </c>
      <c r="O30" s="44" t="n">
        <v>1961</v>
      </c>
      <c r="P30" s="44" t="n">
        <v>444</v>
      </c>
      <c r="Q30" s="44" t="n">
        <v>5740</v>
      </c>
      <c r="R30" s="44" t="n">
        <v>957</v>
      </c>
      <c r="S30" s="44" t="n">
        <v>13</v>
      </c>
      <c r="T30" s="44" t="n">
        <v>4130</v>
      </c>
      <c r="U30" s="44" t="n">
        <v>767</v>
      </c>
      <c r="V30" s="44" t="n">
        <v>0</v>
      </c>
      <c r="W30" s="44" t="n">
        <v>0</v>
      </c>
      <c r="X30" s="44" t="n">
        <v>451</v>
      </c>
      <c r="Y30" s="44" t="n">
        <v>190</v>
      </c>
      <c r="Z30" s="44" t="n">
        <v>1</v>
      </c>
      <c r="AA30" s="46" t="n">
        <v>13</v>
      </c>
      <c r="AB30" s="44" t="n">
        <v>9563</v>
      </c>
      <c r="AC30" s="44" t="n">
        <v>9559</v>
      </c>
      <c r="AD30" s="44" t="n">
        <v>5</v>
      </c>
      <c r="AE30" s="44" t="n">
        <v>8</v>
      </c>
      <c r="AF30" s="44" t="n">
        <v>125</v>
      </c>
      <c r="AG30" s="44" t="n">
        <v>90</v>
      </c>
      <c r="AH30" s="44" t="n">
        <v>918</v>
      </c>
      <c r="AI30" s="44" t="n">
        <v>199</v>
      </c>
      <c r="AJ30" s="44" t="n">
        <v>828</v>
      </c>
      <c r="AK30" s="44" t="n">
        <v>211</v>
      </c>
      <c r="AL30" s="44" t="n">
        <v>363</v>
      </c>
      <c r="AM30" s="44" t="n">
        <v>47</v>
      </c>
      <c r="AN30" s="44" t="n">
        <v>920</v>
      </c>
      <c r="AO30" s="44" t="n">
        <v>187</v>
      </c>
      <c r="AP30" s="44" t="n">
        <v>2864</v>
      </c>
      <c r="AQ30" s="44" t="n">
        <v>450</v>
      </c>
      <c r="AR30" s="44" t="n">
        <v>5</v>
      </c>
      <c r="AS30" s="44" t="n">
        <v>1782</v>
      </c>
      <c r="AT30" s="44" t="n">
        <v>361</v>
      </c>
      <c r="AU30" s="44" t="n">
        <v>0</v>
      </c>
      <c r="AV30" s="44" t="n">
        <v>0</v>
      </c>
      <c r="AW30" s="44" t="n">
        <v>110</v>
      </c>
      <c r="AX30" s="44" t="n">
        <v>85</v>
      </c>
      <c r="AY30" s="44" t="n">
        <v>1</v>
      </c>
      <c r="AZ30" s="46" t="n">
        <v>4</v>
      </c>
      <c r="BA30" s="44" t="n">
        <v>11255</v>
      </c>
      <c r="BB30" s="44" t="n">
        <v>11246</v>
      </c>
      <c r="BC30" s="44" t="n">
        <v>7</v>
      </c>
      <c r="BD30" s="44" t="n">
        <v>13</v>
      </c>
      <c r="BE30" s="44" t="n">
        <v>175</v>
      </c>
      <c r="BF30" s="44" t="n">
        <v>159</v>
      </c>
      <c r="BG30" s="44" t="n">
        <v>1194</v>
      </c>
      <c r="BH30" s="44" t="n">
        <v>333</v>
      </c>
      <c r="BI30" s="44" t="n">
        <v>721</v>
      </c>
      <c r="BJ30" s="44" t="n">
        <v>217</v>
      </c>
      <c r="BK30" s="44" t="n">
        <v>481</v>
      </c>
      <c r="BL30" s="44" t="n">
        <v>57</v>
      </c>
      <c r="BM30" s="44" t="n">
        <v>1041</v>
      </c>
      <c r="BN30" s="44" t="n">
        <v>257</v>
      </c>
      <c r="BO30" s="44" t="n">
        <v>2876</v>
      </c>
      <c r="BP30" s="44" t="n">
        <v>507</v>
      </c>
      <c r="BQ30" s="44" t="n">
        <v>8</v>
      </c>
      <c r="BR30" s="44" t="n">
        <v>2348</v>
      </c>
      <c r="BS30" s="44" t="n">
        <v>406</v>
      </c>
      <c r="BT30" s="44" t="n">
        <v>0</v>
      </c>
      <c r="BU30" s="44" t="n">
        <v>0</v>
      </c>
      <c r="BV30" s="44" t="n">
        <v>341</v>
      </c>
      <c r="BW30" s="44" t="n">
        <v>105</v>
      </c>
      <c r="BX30" s="44" t="n">
        <v>0</v>
      </c>
      <c r="BY30" s="46" t="n">
        <v>9</v>
      </c>
    </row>
    <row r="31" customFormat="false" ht="16.5" hidden="false" customHeight="true" outlineLevel="0" collapsed="false">
      <c r="A31" s="34"/>
      <c r="B31" s="34" t="s">
        <v>31</v>
      </c>
      <c r="C31" s="35" t="n">
        <v>38153</v>
      </c>
      <c r="D31" s="35" t="n">
        <v>38117</v>
      </c>
      <c r="E31" s="35" t="n">
        <v>29</v>
      </c>
      <c r="F31" s="35" t="n">
        <v>44</v>
      </c>
      <c r="G31" s="35" t="n">
        <v>494</v>
      </c>
      <c r="H31" s="35" t="n">
        <v>427</v>
      </c>
      <c r="I31" s="35" t="n">
        <v>2234</v>
      </c>
      <c r="J31" s="35" t="n">
        <v>588</v>
      </c>
      <c r="K31" s="35" t="n">
        <v>1941</v>
      </c>
      <c r="L31" s="35" t="n">
        <v>499</v>
      </c>
      <c r="M31" s="35" t="n">
        <v>1316</v>
      </c>
      <c r="N31" s="35" t="n">
        <v>157</v>
      </c>
      <c r="O31" s="35" t="n">
        <v>3944</v>
      </c>
      <c r="P31" s="35" t="n">
        <v>848</v>
      </c>
      <c r="Q31" s="35" t="n">
        <v>9723</v>
      </c>
      <c r="R31" s="35" t="n">
        <v>1488</v>
      </c>
      <c r="S31" s="35" t="n">
        <v>20</v>
      </c>
      <c r="T31" s="35" t="n">
        <v>10157</v>
      </c>
      <c r="U31" s="35" t="n">
        <v>1791</v>
      </c>
      <c r="V31" s="35" t="n">
        <v>0</v>
      </c>
      <c r="W31" s="35" t="n">
        <v>0</v>
      </c>
      <c r="X31" s="35" t="n">
        <v>2048</v>
      </c>
      <c r="Y31" s="35" t="n">
        <v>365</v>
      </c>
      <c r="Z31" s="35" t="n">
        <v>4</v>
      </c>
      <c r="AA31" s="40" t="n">
        <v>36</v>
      </c>
      <c r="AB31" s="35" t="n">
        <v>18084</v>
      </c>
      <c r="AC31" s="35" t="n">
        <v>18063</v>
      </c>
      <c r="AD31" s="35" t="n">
        <v>10</v>
      </c>
      <c r="AE31" s="35" t="n">
        <v>17</v>
      </c>
      <c r="AF31" s="35" t="n">
        <v>201</v>
      </c>
      <c r="AG31" s="35" t="n">
        <v>173</v>
      </c>
      <c r="AH31" s="35" t="n">
        <v>995</v>
      </c>
      <c r="AI31" s="35" t="n">
        <v>242</v>
      </c>
      <c r="AJ31" s="35" t="n">
        <v>932</v>
      </c>
      <c r="AK31" s="35" t="n">
        <v>245</v>
      </c>
      <c r="AL31" s="35" t="n">
        <v>563</v>
      </c>
      <c r="AM31" s="35" t="n">
        <v>78</v>
      </c>
      <c r="AN31" s="35" t="n">
        <v>1884</v>
      </c>
      <c r="AO31" s="35" t="n">
        <v>393</v>
      </c>
      <c r="AP31" s="35" t="n">
        <v>4948</v>
      </c>
      <c r="AQ31" s="35" t="n">
        <v>704</v>
      </c>
      <c r="AR31" s="35" t="n">
        <v>9</v>
      </c>
      <c r="AS31" s="35" t="n">
        <v>4963</v>
      </c>
      <c r="AT31" s="35" t="n">
        <v>880</v>
      </c>
      <c r="AU31" s="35" t="n">
        <v>0</v>
      </c>
      <c r="AV31" s="35" t="n">
        <v>0</v>
      </c>
      <c r="AW31" s="35" t="n">
        <v>665</v>
      </c>
      <c r="AX31" s="35" t="n">
        <v>159</v>
      </c>
      <c r="AY31" s="35" t="n">
        <v>2</v>
      </c>
      <c r="AZ31" s="40" t="n">
        <v>21</v>
      </c>
      <c r="BA31" s="35" t="n">
        <v>20069</v>
      </c>
      <c r="BB31" s="35" t="n">
        <v>20054</v>
      </c>
      <c r="BC31" s="35" t="n">
        <v>19</v>
      </c>
      <c r="BD31" s="35" t="n">
        <v>27</v>
      </c>
      <c r="BE31" s="35" t="n">
        <v>293</v>
      </c>
      <c r="BF31" s="35" t="n">
        <v>254</v>
      </c>
      <c r="BG31" s="35" t="n">
        <v>1239</v>
      </c>
      <c r="BH31" s="35" t="n">
        <v>346</v>
      </c>
      <c r="BI31" s="35" t="n">
        <v>1009</v>
      </c>
      <c r="BJ31" s="35" t="n">
        <v>254</v>
      </c>
      <c r="BK31" s="35" t="n">
        <v>753</v>
      </c>
      <c r="BL31" s="35" t="n">
        <v>79</v>
      </c>
      <c r="BM31" s="35" t="n">
        <v>2060</v>
      </c>
      <c r="BN31" s="35" t="n">
        <v>455</v>
      </c>
      <c r="BO31" s="35" t="n">
        <v>4775</v>
      </c>
      <c r="BP31" s="35" t="n">
        <v>784</v>
      </c>
      <c r="BQ31" s="35" t="n">
        <v>11</v>
      </c>
      <c r="BR31" s="35" t="n">
        <v>5194</v>
      </c>
      <c r="BS31" s="35" t="n">
        <v>911</v>
      </c>
      <c r="BT31" s="35" t="n">
        <v>0</v>
      </c>
      <c r="BU31" s="35" t="n">
        <v>0</v>
      </c>
      <c r="BV31" s="35" t="n">
        <v>1383</v>
      </c>
      <c r="BW31" s="35" t="n">
        <v>206</v>
      </c>
      <c r="BX31" s="35" t="n">
        <v>2</v>
      </c>
      <c r="BY31" s="40" t="n">
        <v>15</v>
      </c>
    </row>
    <row r="32" customFormat="false" ht="16.5" hidden="false" customHeight="true" outlineLevel="0" collapsed="false">
      <c r="A32" s="47" t="s">
        <v>41</v>
      </c>
      <c r="B32" s="41" t="s">
        <v>33</v>
      </c>
      <c r="C32" s="36" t="n">
        <v>18029</v>
      </c>
      <c r="D32" s="36" t="n">
        <v>18017</v>
      </c>
      <c r="E32" s="36" t="n">
        <v>26</v>
      </c>
      <c r="F32" s="36" t="n">
        <v>23</v>
      </c>
      <c r="G32" s="36" t="n">
        <v>245</v>
      </c>
      <c r="H32" s="36" t="n">
        <v>186</v>
      </c>
      <c r="I32" s="36" t="n">
        <v>837</v>
      </c>
      <c r="J32" s="36" t="n">
        <v>172</v>
      </c>
      <c r="K32" s="36" t="n">
        <v>1084</v>
      </c>
      <c r="L32" s="36" t="n">
        <v>223</v>
      </c>
      <c r="M32" s="36" t="n">
        <v>655</v>
      </c>
      <c r="N32" s="36" t="n">
        <v>87</v>
      </c>
      <c r="O32" s="36" t="n">
        <v>1839</v>
      </c>
      <c r="P32" s="36" t="n">
        <v>452</v>
      </c>
      <c r="Q32" s="36" t="n">
        <v>4616</v>
      </c>
      <c r="R32" s="36" t="n">
        <v>802</v>
      </c>
      <c r="S32" s="36" t="n">
        <v>13</v>
      </c>
      <c r="T32" s="36" t="n">
        <v>4731</v>
      </c>
      <c r="U32" s="36" t="n">
        <v>1049</v>
      </c>
      <c r="V32" s="36" t="n">
        <v>0</v>
      </c>
      <c r="W32" s="36" t="n">
        <v>0</v>
      </c>
      <c r="X32" s="36" t="n">
        <v>808</v>
      </c>
      <c r="Y32" s="36" t="n">
        <v>169</v>
      </c>
      <c r="Z32" s="36" t="n">
        <v>0</v>
      </c>
      <c r="AA32" s="38" t="n">
        <v>12</v>
      </c>
      <c r="AB32" s="36" t="n">
        <v>8618</v>
      </c>
      <c r="AC32" s="36" t="n">
        <v>8612</v>
      </c>
      <c r="AD32" s="36" t="n">
        <v>10</v>
      </c>
      <c r="AE32" s="36" t="n">
        <v>9</v>
      </c>
      <c r="AF32" s="36" t="n">
        <v>108</v>
      </c>
      <c r="AG32" s="36" t="n">
        <v>82</v>
      </c>
      <c r="AH32" s="36" t="n">
        <v>379</v>
      </c>
      <c r="AI32" s="36" t="n">
        <v>73</v>
      </c>
      <c r="AJ32" s="36" t="n">
        <v>481</v>
      </c>
      <c r="AK32" s="36" t="n">
        <v>96</v>
      </c>
      <c r="AL32" s="36" t="n">
        <v>263</v>
      </c>
      <c r="AM32" s="36" t="n">
        <v>43</v>
      </c>
      <c r="AN32" s="36" t="n">
        <v>845</v>
      </c>
      <c r="AO32" s="36" t="n">
        <v>215</v>
      </c>
      <c r="AP32" s="36" t="n">
        <v>2297</v>
      </c>
      <c r="AQ32" s="36" t="n">
        <v>408</v>
      </c>
      <c r="AR32" s="36" t="n">
        <v>5</v>
      </c>
      <c r="AS32" s="36" t="n">
        <v>2442</v>
      </c>
      <c r="AT32" s="36" t="n">
        <v>541</v>
      </c>
      <c r="AU32" s="36" t="n">
        <v>0</v>
      </c>
      <c r="AV32" s="36" t="n">
        <v>0</v>
      </c>
      <c r="AW32" s="36" t="n">
        <v>241</v>
      </c>
      <c r="AX32" s="36" t="n">
        <v>74</v>
      </c>
      <c r="AY32" s="36" t="n">
        <v>0</v>
      </c>
      <c r="AZ32" s="38" t="n">
        <v>6</v>
      </c>
      <c r="BA32" s="36" t="n">
        <v>9411</v>
      </c>
      <c r="BB32" s="36" t="n">
        <v>9405</v>
      </c>
      <c r="BC32" s="36" t="n">
        <v>16</v>
      </c>
      <c r="BD32" s="36" t="n">
        <v>14</v>
      </c>
      <c r="BE32" s="36" t="n">
        <v>137</v>
      </c>
      <c r="BF32" s="36" t="n">
        <v>104</v>
      </c>
      <c r="BG32" s="36" t="n">
        <v>458</v>
      </c>
      <c r="BH32" s="36" t="n">
        <v>99</v>
      </c>
      <c r="BI32" s="36" t="n">
        <v>603</v>
      </c>
      <c r="BJ32" s="36" t="n">
        <v>127</v>
      </c>
      <c r="BK32" s="36" t="n">
        <v>392</v>
      </c>
      <c r="BL32" s="36" t="n">
        <v>44</v>
      </c>
      <c r="BM32" s="36" t="n">
        <v>994</v>
      </c>
      <c r="BN32" s="36" t="n">
        <v>237</v>
      </c>
      <c r="BO32" s="36" t="n">
        <v>2319</v>
      </c>
      <c r="BP32" s="36" t="n">
        <v>394</v>
      </c>
      <c r="BQ32" s="36" t="n">
        <v>8</v>
      </c>
      <c r="BR32" s="36" t="n">
        <v>2289</v>
      </c>
      <c r="BS32" s="36" t="n">
        <v>508</v>
      </c>
      <c r="BT32" s="36" t="n">
        <v>0</v>
      </c>
      <c r="BU32" s="36" t="n">
        <v>0</v>
      </c>
      <c r="BV32" s="36" t="n">
        <v>567</v>
      </c>
      <c r="BW32" s="36" t="n">
        <v>95</v>
      </c>
      <c r="BX32" s="36" t="n">
        <v>0</v>
      </c>
      <c r="BY32" s="38" t="n">
        <v>6</v>
      </c>
    </row>
    <row r="33" customFormat="false" ht="16.5" hidden="false" customHeight="true" outlineLevel="0" collapsed="false">
      <c r="A33" s="42"/>
      <c r="B33" s="42" t="s">
        <v>34</v>
      </c>
      <c r="C33" s="44" t="n">
        <v>20124</v>
      </c>
      <c r="D33" s="44" t="n">
        <v>20100</v>
      </c>
      <c r="E33" s="44" t="n">
        <v>3</v>
      </c>
      <c r="F33" s="44" t="n">
        <v>21</v>
      </c>
      <c r="G33" s="44" t="n">
        <v>249</v>
      </c>
      <c r="H33" s="44" t="n">
        <v>241</v>
      </c>
      <c r="I33" s="44" t="n">
        <v>1397</v>
      </c>
      <c r="J33" s="44" t="n">
        <v>416</v>
      </c>
      <c r="K33" s="44" t="n">
        <v>857</v>
      </c>
      <c r="L33" s="44" t="n">
        <v>276</v>
      </c>
      <c r="M33" s="44" t="n">
        <v>661</v>
      </c>
      <c r="N33" s="44" t="n">
        <v>70</v>
      </c>
      <c r="O33" s="44" t="n">
        <v>2105</v>
      </c>
      <c r="P33" s="44" t="n">
        <v>396</v>
      </c>
      <c r="Q33" s="44" t="n">
        <v>5107</v>
      </c>
      <c r="R33" s="44" t="n">
        <v>686</v>
      </c>
      <c r="S33" s="44" t="n">
        <v>7</v>
      </c>
      <c r="T33" s="44" t="n">
        <v>5426</v>
      </c>
      <c r="U33" s="44" t="n">
        <v>742</v>
      </c>
      <c r="V33" s="44" t="n">
        <v>0</v>
      </c>
      <c r="W33" s="44" t="n">
        <v>0</v>
      </c>
      <c r="X33" s="44" t="n">
        <v>1240</v>
      </c>
      <c r="Y33" s="44" t="n">
        <v>196</v>
      </c>
      <c r="Z33" s="44" t="n">
        <v>4</v>
      </c>
      <c r="AA33" s="46" t="n">
        <v>24</v>
      </c>
      <c r="AB33" s="44" t="n">
        <v>9466</v>
      </c>
      <c r="AC33" s="44" t="n">
        <v>9451</v>
      </c>
      <c r="AD33" s="44" t="n">
        <v>0</v>
      </c>
      <c r="AE33" s="44" t="n">
        <v>8</v>
      </c>
      <c r="AF33" s="44" t="n">
        <v>93</v>
      </c>
      <c r="AG33" s="44" t="n">
        <v>91</v>
      </c>
      <c r="AH33" s="44" t="n">
        <v>616</v>
      </c>
      <c r="AI33" s="44" t="n">
        <v>169</v>
      </c>
      <c r="AJ33" s="44" t="n">
        <v>451</v>
      </c>
      <c r="AK33" s="44" t="n">
        <v>149</v>
      </c>
      <c r="AL33" s="44" t="n">
        <v>300</v>
      </c>
      <c r="AM33" s="44" t="n">
        <v>35</v>
      </c>
      <c r="AN33" s="44" t="n">
        <v>1039</v>
      </c>
      <c r="AO33" s="44" t="n">
        <v>178</v>
      </c>
      <c r="AP33" s="44" t="n">
        <v>2651</v>
      </c>
      <c r="AQ33" s="44" t="n">
        <v>296</v>
      </c>
      <c r="AR33" s="44" t="n">
        <v>4</v>
      </c>
      <c r="AS33" s="44" t="n">
        <v>2521</v>
      </c>
      <c r="AT33" s="44" t="n">
        <v>339</v>
      </c>
      <c r="AU33" s="44" t="n">
        <v>0</v>
      </c>
      <c r="AV33" s="44" t="n">
        <v>0</v>
      </c>
      <c r="AW33" s="44" t="n">
        <v>424</v>
      </c>
      <c r="AX33" s="44" t="n">
        <v>85</v>
      </c>
      <c r="AY33" s="44" t="n">
        <v>2</v>
      </c>
      <c r="AZ33" s="46" t="n">
        <v>15</v>
      </c>
      <c r="BA33" s="44" t="n">
        <v>10658</v>
      </c>
      <c r="BB33" s="44" t="n">
        <v>10649</v>
      </c>
      <c r="BC33" s="44" t="n">
        <v>3</v>
      </c>
      <c r="BD33" s="44" t="n">
        <v>13</v>
      </c>
      <c r="BE33" s="44" t="n">
        <v>156</v>
      </c>
      <c r="BF33" s="44" t="n">
        <v>150</v>
      </c>
      <c r="BG33" s="44" t="n">
        <v>781</v>
      </c>
      <c r="BH33" s="44" t="n">
        <v>247</v>
      </c>
      <c r="BI33" s="44" t="n">
        <v>406</v>
      </c>
      <c r="BJ33" s="44" t="n">
        <v>127</v>
      </c>
      <c r="BK33" s="44" t="n">
        <v>361</v>
      </c>
      <c r="BL33" s="44" t="n">
        <v>35</v>
      </c>
      <c r="BM33" s="44" t="n">
        <v>1066</v>
      </c>
      <c r="BN33" s="44" t="n">
        <v>218</v>
      </c>
      <c r="BO33" s="44" t="n">
        <v>2456</v>
      </c>
      <c r="BP33" s="44" t="n">
        <v>390</v>
      </c>
      <c r="BQ33" s="44" t="n">
        <v>3</v>
      </c>
      <c r="BR33" s="44" t="n">
        <v>2905</v>
      </c>
      <c r="BS33" s="44" t="n">
        <v>403</v>
      </c>
      <c r="BT33" s="44" t="n">
        <v>0</v>
      </c>
      <c r="BU33" s="44" t="n">
        <v>0</v>
      </c>
      <c r="BV33" s="44" t="n">
        <v>816</v>
      </c>
      <c r="BW33" s="44" t="n">
        <v>111</v>
      </c>
      <c r="BX33" s="44" t="n">
        <v>2</v>
      </c>
      <c r="BY33" s="46" t="n">
        <v>9</v>
      </c>
    </row>
    <row r="34" customFormat="false" ht="16.5" hidden="false" customHeight="true" outlineLevel="0" collapsed="false">
      <c r="A34" s="34"/>
      <c r="B34" s="34" t="s">
        <v>31</v>
      </c>
      <c r="C34" s="35" t="n">
        <v>38049</v>
      </c>
      <c r="D34" s="35" t="n">
        <v>37994</v>
      </c>
      <c r="E34" s="35" t="n">
        <v>29</v>
      </c>
      <c r="F34" s="35" t="n">
        <v>47</v>
      </c>
      <c r="G34" s="35" t="n">
        <v>355</v>
      </c>
      <c r="H34" s="35" t="n">
        <v>263</v>
      </c>
      <c r="I34" s="35" t="n">
        <v>1500</v>
      </c>
      <c r="J34" s="35" t="n">
        <v>465</v>
      </c>
      <c r="K34" s="35" t="n">
        <v>1175</v>
      </c>
      <c r="L34" s="35" t="n">
        <v>330</v>
      </c>
      <c r="M34" s="35" t="n">
        <v>1109</v>
      </c>
      <c r="N34" s="35" t="n">
        <v>141</v>
      </c>
      <c r="O34" s="35" t="n">
        <v>3336</v>
      </c>
      <c r="P34" s="35" t="n">
        <v>687</v>
      </c>
      <c r="Q34" s="35" t="n">
        <v>7671</v>
      </c>
      <c r="R34" s="35" t="n">
        <v>1175</v>
      </c>
      <c r="S34" s="35" t="n">
        <v>18</v>
      </c>
      <c r="T34" s="35" t="n">
        <v>12456</v>
      </c>
      <c r="U34" s="35" t="n">
        <v>1917</v>
      </c>
      <c r="V34" s="35" t="n">
        <v>2</v>
      </c>
      <c r="W34" s="35" t="n">
        <v>1</v>
      </c>
      <c r="X34" s="35" t="n">
        <v>4752</v>
      </c>
      <c r="Y34" s="35" t="n">
        <v>554</v>
      </c>
      <c r="Z34" s="35" t="n">
        <v>11</v>
      </c>
      <c r="AA34" s="40" t="n">
        <v>55</v>
      </c>
      <c r="AB34" s="35" t="n">
        <v>18473</v>
      </c>
      <c r="AC34" s="35" t="n">
        <v>18449</v>
      </c>
      <c r="AD34" s="35" t="n">
        <v>8</v>
      </c>
      <c r="AE34" s="35" t="n">
        <v>15</v>
      </c>
      <c r="AF34" s="35" t="n">
        <v>162</v>
      </c>
      <c r="AG34" s="35" t="n">
        <v>93</v>
      </c>
      <c r="AH34" s="35" t="n">
        <v>629</v>
      </c>
      <c r="AI34" s="35" t="n">
        <v>218</v>
      </c>
      <c r="AJ34" s="35" t="n">
        <v>535</v>
      </c>
      <c r="AK34" s="35" t="n">
        <v>169</v>
      </c>
      <c r="AL34" s="35" t="n">
        <v>477</v>
      </c>
      <c r="AM34" s="35" t="n">
        <v>56</v>
      </c>
      <c r="AN34" s="35" t="n">
        <v>1704</v>
      </c>
      <c r="AO34" s="35" t="n">
        <v>375</v>
      </c>
      <c r="AP34" s="35" t="n">
        <v>3936</v>
      </c>
      <c r="AQ34" s="35" t="n">
        <v>625</v>
      </c>
      <c r="AR34" s="35" t="n">
        <v>7</v>
      </c>
      <c r="AS34" s="35" t="n">
        <v>6342</v>
      </c>
      <c r="AT34" s="35" t="n">
        <v>944</v>
      </c>
      <c r="AU34" s="35" t="n">
        <v>1</v>
      </c>
      <c r="AV34" s="35" t="n">
        <v>0</v>
      </c>
      <c r="AW34" s="35" t="n">
        <v>1846</v>
      </c>
      <c r="AX34" s="35" t="n">
        <v>302</v>
      </c>
      <c r="AY34" s="35" t="n">
        <v>5</v>
      </c>
      <c r="AZ34" s="40" t="n">
        <v>24</v>
      </c>
      <c r="BA34" s="35" t="n">
        <v>19576</v>
      </c>
      <c r="BB34" s="35" t="n">
        <v>19545</v>
      </c>
      <c r="BC34" s="35" t="n">
        <v>21</v>
      </c>
      <c r="BD34" s="35" t="n">
        <v>32</v>
      </c>
      <c r="BE34" s="35" t="n">
        <v>193</v>
      </c>
      <c r="BF34" s="35" t="n">
        <v>170</v>
      </c>
      <c r="BG34" s="35" t="n">
        <v>871</v>
      </c>
      <c r="BH34" s="35" t="n">
        <v>247</v>
      </c>
      <c r="BI34" s="35" t="n">
        <v>640</v>
      </c>
      <c r="BJ34" s="35" t="n">
        <v>161</v>
      </c>
      <c r="BK34" s="35" t="n">
        <v>632</v>
      </c>
      <c r="BL34" s="35" t="n">
        <v>85</v>
      </c>
      <c r="BM34" s="35" t="n">
        <v>1632</v>
      </c>
      <c r="BN34" s="35" t="n">
        <v>312</v>
      </c>
      <c r="BO34" s="35" t="n">
        <v>3735</v>
      </c>
      <c r="BP34" s="35" t="n">
        <v>550</v>
      </c>
      <c r="BQ34" s="35" t="n">
        <v>11</v>
      </c>
      <c r="BR34" s="35" t="n">
        <v>6114</v>
      </c>
      <c r="BS34" s="35" t="n">
        <v>973</v>
      </c>
      <c r="BT34" s="35" t="n">
        <v>1</v>
      </c>
      <c r="BU34" s="35" t="n">
        <v>1</v>
      </c>
      <c r="BV34" s="35" t="n">
        <v>2906</v>
      </c>
      <c r="BW34" s="35" t="n">
        <v>252</v>
      </c>
      <c r="BX34" s="35" t="n">
        <v>6</v>
      </c>
      <c r="BY34" s="40" t="n">
        <v>31</v>
      </c>
    </row>
    <row r="35" customFormat="false" ht="16.5" hidden="false" customHeight="true" outlineLevel="0" collapsed="false">
      <c r="A35" s="47" t="s">
        <v>42</v>
      </c>
      <c r="B35" s="41" t="s">
        <v>33</v>
      </c>
      <c r="C35" s="36" t="n">
        <v>17886</v>
      </c>
      <c r="D35" s="36" t="n">
        <v>17865</v>
      </c>
      <c r="E35" s="36" t="n">
        <v>18</v>
      </c>
      <c r="F35" s="36" t="n">
        <v>26</v>
      </c>
      <c r="G35" s="36" t="n">
        <v>187</v>
      </c>
      <c r="H35" s="36" t="n">
        <v>114</v>
      </c>
      <c r="I35" s="36" t="n">
        <v>608</v>
      </c>
      <c r="J35" s="36" t="n">
        <v>132</v>
      </c>
      <c r="K35" s="36" t="n">
        <v>678</v>
      </c>
      <c r="L35" s="36" t="n">
        <v>159</v>
      </c>
      <c r="M35" s="36" t="n">
        <v>575</v>
      </c>
      <c r="N35" s="36" t="n">
        <v>78</v>
      </c>
      <c r="O35" s="36" t="n">
        <v>1620</v>
      </c>
      <c r="P35" s="36" t="n">
        <v>355</v>
      </c>
      <c r="Q35" s="36" t="n">
        <v>3813</v>
      </c>
      <c r="R35" s="36" t="n">
        <v>644</v>
      </c>
      <c r="S35" s="36" t="n">
        <v>10</v>
      </c>
      <c r="T35" s="36" t="n">
        <v>5709</v>
      </c>
      <c r="U35" s="36" t="n">
        <v>1109</v>
      </c>
      <c r="V35" s="36" t="n">
        <v>2</v>
      </c>
      <c r="W35" s="36" t="n">
        <v>1</v>
      </c>
      <c r="X35" s="36" t="n">
        <v>1791</v>
      </c>
      <c r="Y35" s="36" t="n">
        <v>233</v>
      </c>
      <c r="Z35" s="36" t="n">
        <v>3</v>
      </c>
      <c r="AA35" s="38" t="n">
        <v>21</v>
      </c>
      <c r="AB35" s="36" t="n">
        <v>8933</v>
      </c>
      <c r="AC35" s="36" t="n">
        <v>8925</v>
      </c>
      <c r="AD35" s="36" t="n">
        <v>4</v>
      </c>
      <c r="AE35" s="36" t="n">
        <v>8</v>
      </c>
      <c r="AF35" s="36" t="n">
        <v>79</v>
      </c>
      <c r="AG35" s="36" t="n">
        <v>39</v>
      </c>
      <c r="AH35" s="36" t="n">
        <v>244</v>
      </c>
      <c r="AI35" s="36" t="n">
        <v>65</v>
      </c>
      <c r="AJ35" s="36" t="n">
        <v>299</v>
      </c>
      <c r="AK35" s="36" t="n">
        <v>76</v>
      </c>
      <c r="AL35" s="36" t="n">
        <v>247</v>
      </c>
      <c r="AM35" s="36" t="n">
        <v>32</v>
      </c>
      <c r="AN35" s="36" t="n">
        <v>829</v>
      </c>
      <c r="AO35" s="36" t="n">
        <v>187</v>
      </c>
      <c r="AP35" s="36" t="n">
        <v>1951</v>
      </c>
      <c r="AQ35" s="36" t="n">
        <v>360</v>
      </c>
      <c r="AR35" s="36" t="n">
        <v>4</v>
      </c>
      <c r="AS35" s="36" t="n">
        <v>3155</v>
      </c>
      <c r="AT35" s="36" t="n">
        <v>554</v>
      </c>
      <c r="AU35" s="36" t="n">
        <v>1</v>
      </c>
      <c r="AV35" s="36" t="n">
        <v>0</v>
      </c>
      <c r="AW35" s="36" t="n">
        <v>674</v>
      </c>
      <c r="AX35" s="36" t="n">
        <v>116</v>
      </c>
      <c r="AY35" s="36" t="n">
        <v>1</v>
      </c>
      <c r="AZ35" s="38" t="n">
        <v>8</v>
      </c>
      <c r="BA35" s="36" t="n">
        <v>8953</v>
      </c>
      <c r="BB35" s="36" t="n">
        <v>8940</v>
      </c>
      <c r="BC35" s="36" t="n">
        <v>14</v>
      </c>
      <c r="BD35" s="36" t="n">
        <v>18</v>
      </c>
      <c r="BE35" s="36" t="n">
        <v>108</v>
      </c>
      <c r="BF35" s="36" t="n">
        <v>75</v>
      </c>
      <c r="BG35" s="36" t="n">
        <v>364</v>
      </c>
      <c r="BH35" s="36" t="n">
        <v>67</v>
      </c>
      <c r="BI35" s="36" t="n">
        <v>379</v>
      </c>
      <c r="BJ35" s="36" t="n">
        <v>83</v>
      </c>
      <c r="BK35" s="36" t="n">
        <v>328</v>
      </c>
      <c r="BL35" s="36" t="n">
        <v>46</v>
      </c>
      <c r="BM35" s="36" t="n">
        <v>791</v>
      </c>
      <c r="BN35" s="36" t="n">
        <v>168</v>
      </c>
      <c r="BO35" s="36" t="n">
        <v>1862</v>
      </c>
      <c r="BP35" s="36" t="n">
        <v>284</v>
      </c>
      <c r="BQ35" s="36" t="n">
        <v>6</v>
      </c>
      <c r="BR35" s="36" t="n">
        <v>2554</v>
      </c>
      <c r="BS35" s="36" t="n">
        <v>555</v>
      </c>
      <c r="BT35" s="36" t="n">
        <v>1</v>
      </c>
      <c r="BU35" s="36" t="n">
        <v>1</v>
      </c>
      <c r="BV35" s="36" t="n">
        <v>1117</v>
      </c>
      <c r="BW35" s="36" t="n">
        <v>117</v>
      </c>
      <c r="BX35" s="36" t="n">
        <v>2</v>
      </c>
      <c r="BY35" s="38" t="n">
        <v>13</v>
      </c>
    </row>
    <row r="36" customFormat="false" ht="16.5" hidden="false" customHeight="true" outlineLevel="0" collapsed="false">
      <c r="A36" s="42"/>
      <c r="B36" s="42" t="s">
        <v>34</v>
      </c>
      <c r="C36" s="44" t="n">
        <v>20163</v>
      </c>
      <c r="D36" s="44" t="n">
        <v>20129</v>
      </c>
      <c r="E36" s="44" t="n">
        <v>11</v>
      </c>
      <c r="F36" s="44" t="n">
        <v>21</v>
      </c>
      <c r="G36" s="44" t="n">
        <v>168</v>
      </c>
      <c r="H36" s="44" t="n">
        <v>149</v>
      </c>
      <c r="I36" s="44" t="n">
        <v>892</v>
      </c>
      <c r="J36" s="44" t="n">
        <v>333</v>
      </c>
      <c r="K36" s="44" t="n">
        <v>497</v>
      </c>
      <c r="L36" s="44" t="n">
        <v>171</v>
      </c>
      <c r="M36" s="44" t="n">
        <v>534</v>
      </c>
      <c r="N36" s="44" t="n">
        <v>63</v>
      </c>
      <c r="O36" s="44" t="n">
        <v>1716</v>
      </c>
      <c r="P36" s="44" t="n">
        <v>332</v>
      </c>
      <c r="Q36" s="44" t="n">
        <v>3858</v>
      </c>
      <c r="R36" s="44" t="n">
        <v>531</v>
      </c>
      <c r="S36" s="44" t="n">
        <v>8</v>
      </c>
      <c r="T36" s="44" t="n">
        <v>6747</v>
      </c>
      <c r="U36" s="44" t="n">
        <v>808</v>
      </c>
      <c r="V36" s="44" t="n">
        <v>0</v>
      </c>
      <c r="W36" s="44" t="n">
        <v>0</v>
      </c>
      <c r="X36" s="44" t="n">
        <v>2961</v>
      </c>
      <c r="Y36" s="44" t="n">
        <v>321</v>
      </c>
      <c r="Z36" s="44" t="n">
        <v>8</v>
      </c>
      <c r="AA36" s="46" t="n">
        <v>34</v>
      </c>
      <c r="AB36" s="44" t="n">
        <v>9540</v>
      </c>
      <c r="AC36" s="44" t="n">
        <v>9524</v>
      </c>
      <c r="AD36" s="44" t="n">
        <v>4</v>
      </c>
      <c r="AE36" s="44" t="n">
        <v>7</v>
      </c>
      <c r="AF36" s="44" t="n">
        <v>83</v>
      </c>
      <c r="AG36" s="44" t="n">
        <v>54</v>
      </c>
      <c r="AH36" s="44" t="n">
        <v>385</v>
      </c>
      <c r="AI36" s="44" t="n">
        <v>153</v>
      </c>
      <c r="AJ36" s="44" t="n">
        <v>236</v>
      </c>
      <c r="AK36" s="44" t="n">
        <v>93</v>
      </c>
      <c r="AL36" s="44" t="n">
        <v>230</v>
      </c>
      <c r="AM36" s="44" t="n">
        <v>24</v>
      </c>
      <c r="AN36" s="44" t="n">
        <v>875</v>
      </c>
      <c r="AO36" s="44" t="n">
        <v>188</v>
      </c>
      <c r="AP36" s="44" t="n">
        <v>1985</v>
      </c>
      <c r="AQ36" s="44" t="n">
        <v>265</v>
      </c>
      <c r="AR36" s="44" t="n">
        <v>3</v>
      </c>
      <c r="AS36" s="44" t="n">
        <v>3187</v>
      </c>
      <c r="AT36" s="44" t="n">
        <v>390</v>
      </c>
      <c r="AU36" s="44" t="n">
        <v>0</v>
      </c>
      <c r="AV36" s="44" t="n">
        <v>0</v>
      </c>
      <c r="AW36" s="44" t="n">
        <v>1172</v>
      </c>
      <c r="AX36" s="44" t="n">
        <v>186</v>
      </c>
      <c r="AY36" s="44" t="n">
        <v>4</v>
      </c>
      <c r="AZ36" s="46" t="n">
        <v>16</v>
      </c>
      <c r="BA36" s="44" t="n">
        <v>10623</v>
      </c>
      <c r="BB36" s="44" t="n">
        <v>10605</v>
      </c>
      <c r="BC36" s="44" t="n">
        <v>7</v>
      </c>
      <c r="BD36" s="44" t="n">
        <v>14</v>
      </c>
      <c r="BE36" s="44" t="n">
        <v>85</v>
      </c>
      <c r="BF36" s="44" t="n">
        <v>95</v>
      </c>
      <c r="BG36" s="44" t="n">
        <v>507</v>
      </c>
      <c r="BH36" s="44" t="n">
        <v>180</v>
      </c>
      <c r="BI36" s="44" t="n">
        <v>261</v>
      </c>
      <c r="BJ36" s="44" t="n">
        <v>78</v>
      </c>
      <c r="BK36" s="44" t="n">
        <v>304</v>
      </c>
      <c r="BL36" s="44" t="n">
        <v>39</v>
      </c>
      <c r="BM36" s="44" t="n">
        <v>841</v>
      </c>
      <c r="BN36" s="44" t="n">
        <v>144</v>
      </c>
      <c r="BO36" s="44" t="n">
        <v>1873</v>
      </c>
      <c r="BP36" s="44" t="n">
        <v>266</v>
      </c>
      <c r="BQ36" s="44" t="n">
        <v>5</v>
      </c>
      <c r="BR36" s="44" t="n">
        <v>3560</v>
      </c>
      <c r="BS36" s="44" t="n">
        <v>418</v>
      </c>
      <c r="BT36" s="44" t="n">
        <v>0</v>
      </c>
      <c r="BU36" s="44" t="n">
        <v>0</v>
      </c>
      <c r="BV36" s="44" t="n">
        <v>1789</v>
      </c>
      <c r="BW36" s="44" t="n">
        <v>135</v>
      </c>
      <c r="BX36" s="44" t="n">
        <v>4</v>
      </c>
      <c r="BY36" s="46" t="n">
        <v>18</v>
      </c>
    </row>
    <row r="37" customFormat="false" ht="16.5" hidden="false" customHeight="true" outlineLevel="0" collapsed="false">
      <c r="A37" s="34"/>
      <c r="B37" s="34" t="s">
        <v>31</v>
      </c>
      <c r="C37" s="35" t="n">
        <v>35290</v>
      </c>
      <c r="D37" s="35" t="n">
        <v>35166</v>
      </c>
      <c r="E37" s="35" t="n">
        <v>16</v>
      </c>
      <c r="F37" s="35" t="n">
        <v>18</v>
      </c>
      <c r="G37" s="35" t="n">
        <v>203</v>
      </c>
      <c r="H37" s="35" t="n">
        <v>131</v>
      </c>
      <c r="I37" s="35" t="n">
        <v>1040</v>
      </c>
      <c r="J37" s="35" t="n">
        <v>269</v>
      </c>
      <c r="K37" s="35" t="n">
        <v>719</v>
      </c>
      <c r="L37" s="35" t="n">
        <v>196</v>
      </c>
      <c r="M37" s="35" t="n">
        <v>782</v>
      </c>
      <c r="N37" s="35" t="n">
        <v>81</v>
      </c>
      <c r="O37" s="35" t="n">
        <v>2644</v>
      </c>
      <c r="P37" s="35" t="n">
        <v>524</v>
      </c>
      <c r="Q37" s="35" t="n">
        <v>5605</v>
      </c>
      <c r="R37" s="35" t="n">
        <v>863</v>
      </c>
      <c r="S37" s="35" t="n">
        <v>15</v>
      </c>
      <c r="T37" s="35" t="n">
        <v>11860</v>
      </c>
      <c r="U37" s="35" t="n">
        <v>1522</v>
      </c>
      <c r="V37" s="35" t="n">
        <v>6</v>
      </c>
      <c r="W37" s="35" t="n">
        <v>4</v>
      </c>
      <c r="X37" s="35" t="n">
        <v>7726</v>
      </c>
      <c r="Y37" s="35" t="n">
        <v>911</v>
      </c>
      <c r="Z37" s="35" t="n">
        <v>31</v>
      </c>
      <c r="AA37" s="40" t="n">
        <v>124</v>
      </c>
      <c r="AB37" s="35" t="n">
        <v>17630</v>
      </c>
      <c r="AC37" s="35" t="n">
        <v>17547</v>
      </c>
      <c r="AD37" s="35" t="n">
        <v>7</v>
      </c>
      <c r="AE37" s="35" t="n">
        <v>4</v>
      </c>
      <c r="AF37" s="35" t="n">
        <v>74</v>
      </c>
      <c r="AG37" s="35" t="n">
        <v>57</v>
      </c>
      <c r="AH37" s="35" t="n">
        <v>444</v>
      </c>
      <c r="AI37" s="35" t="n">
        <v>123</v>
      </c>
      <c r="AJ37" s="35" t="n">
        <v>315</v>
      </c>
      <c r="AK37" s="35" t="n">
        <v>86</v>
      </c>
      <c r="AL37" s="35" t="n">
        <v>333</v>
      </c>
      <c r="AM37" s="35" t="n">
        <v>34</v>
      </c>
      <c r="AN37" s="35" t="n">
        <v>1368</v>
      </c>
      <c r="AO37" s="35" t="n">
        <v>260</v>
      </c>
      <c r="AP37" s="35" t="n">
        <v>2900</v>
      </c>
      <c r="AQ37" s="35" t="n">
        <v>463</v>
      </c>
      <c r="AR37" s="35" t="n">
        <v>6</v>
      </c>
      <c r="AS37" s="35" t="n">
        <v>6477</v>
      </c>
      <c r="AT37" s="35" t="n">
        <v>725</v>
      </c>
      <c r="AU37" s="35" t="n">
        <v>4</v>
      </c>
      <c r="AV37" s="35" t="n">
        <v>2</v>
      </c>
      <c r="AW37" s="35" t="n">
        <v>3241</v>
      </c>
      <c r="AX37" s="35" t="n">
        <v>607</v>
      </c>
      <c r="AY37" s="35" t="n">
        <v>17</v>
      </c>
      <c r="AZ37" s="40" t="n">
        <v>83</v>
      </c>
      <c r="BA37" s="35" t="n">
        <v>17660</v>
      </c>
      <c r="BB37" s="35" t="n">
        <v>17619</v>
      </c>
      <c r="BC37" s="35" t="n">
        <v>9</v>
      </c>
      <c r="BD37" s="35" t="n">
        <v>14</v>
      </c>
      <c r="BE37" s="35" t="n">
        <v>129</v>
      </c>
      <c r="BF37" s="35" t="n">
        <v>74</v>
      </c>
      <c r="BG37" s="35" t="n">
        <v>596</v>
      </c>
      <c r="BH37" s="35" t="n">
        <v>146</v>
      </c>
      <c r="BI37" s="35" t="n">
        <v>404</v>
      </c>
      <c r="BJ37" s="35" t="n">
        <v>110</v>
      </c>
      <c r="BK37" s="35" t="n">
        <v>449</v>
      </c>
      <c r="BL37" s="35" t="n">
        <v>47</v>
      </c>
      <c r="BM37" s="35" t="n">
        <v>1276</v>
      </c>
      <c r="BN37" s="35" t="n">
        <v>264</v>
      </c>
      <c r="BO37" s="35" t="n">
        <v>2705</v>
      </c>
      <c r="BP37" s="35" t="n">
        <v>400</v>
      </c>
      <c r="BQ37" s="35" t="n">
        <v>9</v>
      </c>
      <c r="BR37" s="35" t="n">
        <v>5383</v>
      </c>
      <c r="BS37" s="35" t="n">
        <v>797</v>
      </c>
      <c r="BT37" s="35" t="n">
        <v>2</v>
      </c>
      <c r="BU37" s="35" t="n">
        <v>2</v>
      </c>
      <c r="BV37" s="35" t="n">
        <v>4485</v>
      </c>
      <c r="BW37" s="35" t="n">
        <v>304</v>
      </c>
      <c r="BX37" s="35" t="n">
        <v>14</v>
      </c>
      <c r="BY37" s="40" t="n">
        <v>41</v>
      </c>
    </row>
    <row r="38" customFormat="false" ht="16.5" hidden="false" customHeight="true" outlineLevel="0" collapsed="false">
      <c r="A38" s="47" t="s">
        <v>43</v>
      </c>
      <c r="B38" s="41" t="s">
        <v>33</v>
      </c>
      <c r="C38" s="36" t="n">
        <v>16112</v>
      </c>
      <c r="D38" s="36" t="n">
        <v>16082</v>
      </c>
      <c r="E38" s="36" t="n">
        <v>11</v>
      </c>
      <c r="F38" s="36" t="n">
        <v>14</v>
      </c>
      <c r="G38" s="36" t="n">
        <v>127</v>
      </c>
      <c r="H38" s="36" t="n">
        <v>66</v>
      </c>
      <c r="I38" s="36" t="n">
        <v>518</v>
      </c>
      <c r="J38" s="36" t="n">
        <v>92</v>
      </c>
      <c r="K38" s="36" t="n">
        <v>438</v>
      </c>
      <c r="L38" s="36" t="n">
        <v>95</v>
      </c>
      <c r="M38" s="36" t="n">
        <v>473</v>
      </c>
      <c r="N38" s="36" t="n">
        <v>56</v>
      </c>
      <c r="O38" s="36" t="n">
        <v>1360</v>
      </c>
      <c r="P38" s="36" t="n">
        <v>282</v>
      </c>
      <c r="Q38" s="36" t="n">
        <v>3033</v>
      </c>
      <c r="R38" s="36" t="n">
        <v>503</v>
      </c>
      <c r="S38" s="36" t="n">
        <v>5</v>
      </c>
      <c r="T38" s="36" t="n">
        <v>5181</v>
      </c>
      <c r="U38" s="36" t="n">
        <v>792</v>
      </c>
      <c r="V38" s="36" t="n">
        <v>2</v>
      </c>
      <c r="W38" s="36" t="n">
        <v>1</v>
      </c>
      <c r="X38" s="36" t="n">
        <v>2680</v>
      </c>
      <c r="Y38" s="36" t="n">
        <v>345</v>
      </c>
      <c r="Z38" s="36" t="n">
        <v>8</v>
      </c>
      <c r="AA38" s="38" t="n">
        <v>30</v>
      </c>
      <c r="AB38" s="36" t="n">
        <v>8311</v>
      </c>
      <c r="AC38" s="36" t="n">
        <v>8291</v>
      </c>
      <c r="AD38" s="36" t="n">
        <v>4</v>
      </c>
      <c r="AE38" s="36" t="n">
        <v>2</v>
      </c>
      <c r="AF38" s="36" t="n">
        <v>49</v>
      </c>
      <c r="AG38" s="36" t="n">
        <v>29</v>
      </c>
      <c r="AH38" s="36" t="n">
        <v>214</v>
      </c>
      <c r="AI38" s="36" t="n">
        <v>50</v>
      </c>
      <c r="AJ38" s="36" t="n">
        <v>182</v>
      </c>
      <c r="AK38" s="36" t="n">
        <v>40</v>
      </c>
      <c r="AL38" s="36" t="n">
        <v>205</v>
      </c>
      <c r="AM38" s="36" t="n">
        <v>21</v>
      </c>
      <c r="AN38" s="36" t="n">
        <v>698</v>
      </c>
      <c r="AO38" s="36" t="n">
        <v>150</v>
      </c>
      <c r="AP38" s="36" t="n">
        <v>1600</v>
      </c>
      <c r="AQ38" s="36" t="n">
        <v>275</v>
      </c>
      <c r="AR38" s="36" t="n">
        <v>0</v>
      </c>
      <c r="AS38" s="36" t="n">
        <v>3034</v>
      </c>
      <c r="AT38" s="36" t="n">
        <v>379</v>
      </c>
      <c r="AU38" s="36" t="n">
        <v>1</v>
      </c>
      <c r="AV38" s="36" t="n">
        <v>0</v>
      </c>
      <c r="AW38" s="36" t="n">
        <v>1131</v>
      </c>
      <c r="AX38" s="36" t="n">
        <v>224</v>
      </c>
      <c r="AY38" s="36" t="n">
        <v>3</v>
      </c>
      <c r="AZ38" s="38" t="n">
        <v>20</v>
      </c>
      <c r="BA38" s="36" t="n">
        <v>7801</v>
      </c>
      <c r="BB38" s="36" t="n">
        <v>7791</v>
      </c>
      <c r="BC38" s="36" t="n">
        <v>7</v>
      </c>
      <c r="BD38" s="36" t="n">
        <v>12</v>
      </c>
      <c r="BE38" s="36" t="n">
        <v>78</v>
      </c>
      <c r="BF38" s="36" t="n">
        <v>37</v>
      </c>
      <c r="BG38" s="36" t="n">
        <v>304</v>
      </c>
      <c r="BH38" s="36" t="n">
        <v>42</v>
      </c>
      <c r="BI38" s="36" t="n">
        <v>256</v>
      </c>
      <c r="BJ38" s="36" t="n">
        <v>55</v>
      </c>
      <c r="BK38" s="36" t="n">
        <v>268</v>
      </c>
      <c r="BL38" s="36" t="n">
        <v>35</v>
      </c>
      <c r="BM38" s="36" t="n">
        <v>662</v>
      </c>
      <c r="BN38" s="36" t="n">
        <v>132</v>
      </c>
      <c r="BO38" s="36" t="n">
        <v>1433</v>
      </c>
      <c r="BP38" s="36" t="n">
        <v>228</v>
      </c>
      <c r="BQ38" s="36" t="n">
        <v>5</v>
      </c>
      <c r="BR38" s="36" t="n">
        <v>2147</v>
      </c>
      <c r="BS38" s="36" t="n">
        <v>413</v>
      </c>
      <c r="BT38" s="36" t="n">
        <v>1</v>
      </c>
      <c r="BU38" s="36" t="n">
        <v>1</v>
      </c>
      <c r="BV38" s="36" t="n">
        <v>1549</v>
      </c>
      <c r="BW38" s="36" t="n">
        <v>121</v>
      </c>
      <c r="BX38" s="36" t="n">
        <v>5</v>
      </c>
      <c r="BY38" s="38" t="n">
        <v>10</v>
      </c>
    </row>
    <row r="39" customFormat="false" ht="16.5" hidden="false" customHeight="true" outlineLevel="0" collapsed="false">
      <c r="A39" s="42"/>
      <c r="B39" s="42" t="s">
        <v>34</v>
      </c>
      <c r="C39" s="44" t="n">
        <v>19178</v>
      </c>
      <c r="D39" s="44" t="n">
        <v>19084</v>
      </c>
      <c r="E39" s="44" t="n">
        <v>5</v>
      </c>
      <c r="F39" s="44" t="n">
        <v>4</v>
      </c>
      <c r="G39" s="44" t="n">
        <v>76</v>
      </c>
      <c r="H39" s="44" t="n">
        <v>65</v>
      </c>
      <c r="I39" s="44" t="n">
        <v>522</v>
      </c>
      <c r="J39" s="44" t="n">
        <v>177</v>
      </c>
      <c r="K39" s="44" t="n">
        <v>281</v>
      </c>
      <c r="L39" s="44" t="n">
        <v>101</v>
      </c>
      <c r="M39" s="44" t="n">
        <v>309</v>
      </c>
      <c r="N39" s="44" t="n">
        <v>25</v>
      </c>
      <c r="O39" s="44" t="n">
        <v>1284</v>
      </c>
      <c r="P39" s="44" t="n">
        <v>242</v>
      </c>
      <c r="Q39" s="44" t="n">
        <v>2572</v>
      </c>
      <c r="R39" s="44" t="n">
        <v>360</v>
      </c>
      <c r="S39" s="44" t="n">
        <v>10</v>
      </c>
      <c r="T39" s="44" t="n">
        <v>6679</v>
      </c>
      <c r="U39" s="44" t="n">
        <v>730</v>
      </c>
      <c r="V39" s="44" t="n">
        <v>4</v>
      </c>
      <c r="W39" s="44" t="n">
        <v>3</v>
      </c>
      <c r="X39" s="44" t="n">
        <v>5046</v>
      </c>
      <c r="Y39" s="44" t="n">
        <v>566</v>
      </c>
      <c r="Z39" s="44" t="n">
        <v>23</v>
      </c>
      <c r="AA39" s="46" t="n">
        <v>94</v>
      </c>
      <c r="AB39" s="44" t="n">
        <v>9319</v>
      </c>
      <c r="AC39" s="44" t="n">
        <v>9256</v>
      </c>
      <c r="AD39" s="44" t="n">
        <v>3</v>
      </c>
      <c r="AE39" s="44" t="n">
        <v>2</v>
      </c>
      <c r="AF39" s="44" t="n">
        <v>25</v>
      </c>
      <c r="AG39" s="44" t="n">
        <v>28</v>
      </c>
      <c r="AH39" s="44" t="n">
        <v>230</v>
      </c>
      <c r="AI39" s="44" t="n">
        <v>73</v>
      </c>
      <c r="AJ39" s="44" t="n">
        <v>133</v>
      </c>
      <c r="AK39" s="44" t="n">
        <v>46</v>
      </c>
      <c r="AL39" s="44" t="n">
        <v>128</v>
      </c>
      <c r="AM39" s="44" t="n">
        <v>13</v>
      </c>
      <c r="AN39" s="44" t="n">
        <v>670</v>
      </c>
      <c r="AO39" s="44" t="n">
        <v>110</v>
      </c>
      <c r="AP39" s="44" t="n">
        <v>1300</v>
      </c>
      <c r="AQ39" s="44" t="n">
        <v>188</v>
      </c>
      <c r="AR39" s="44" t="n">
        <v>6</v>
      </c>
      <c r="AS39" s="44" t="n">
        <v>3443</v>
      </c>
      <c r="AT39" s="44" t="n">
        <v>346</v>
      </c>
      <c r="AU39" s="44" t="n">
        <v>3</v>
      </c>
      <c r="AV39" s="44" t="n">
        <v>2</v>
      </c>
      <c r="AW39" s="44" t="n">
        <v>2110</v>
      </c>
      <c r="AX39" s="44" t="n">
        <v>383</v>
      </c>
      <c r="AY39" s="44" t="n">
        <v>14</v>
      </c>
      <c r="AZ39" s="46" t="n">
        <v>63</v>
      </c>
      <c r="BA39" s="44" t="n">
        <v>9859</v>
      </c>
      <c r="BB39" s="44" t="n">
        <v>9828</v>
      </c>
      <c r="BC39" s="44" t="n">
        <v>2</v>
      </c>
      <c r="BD39" s="44" t="n">
        <v>2</v>
      </c>
      <c r="BE39" s="44" t="n">
        <v>51</v>
      </c>
      <c r="BF39" s="44" t="n">
        <v>37</v>
      </c>
      <c r="BG39" s="44" t="n">
        <v>292</v>
      </c>
      <c r="BH39" s="44" t="n">
        <v>104</v>
      </c>
      <c r="BI39" s="44" t="n">
        <v>148</v>
      </c>
      <c r="BJ39" s="44" t="n">
        <v>55</v>
      </c>
      <c r="BK39" s="44" t="n">
        <v>181</v>
      </c>
      <c r="BL39" s="44" t="n">
        <v>12</v>
      </c>
      <c r="BM39" s="44" t="n">
        <v>614</v>
      </c>
      <c r="BN39" s="44" t="n">
        <v>132</v>
      </c>
      <c r="BO39" s="44" t="n">
        <v>1272</v>
      </c>
      <c r="BP39" s="44" t="n">
        <v>172</v>
      </c>
      <c r="BQ39" s="44" t="n">
        <v>4</v>
      </c>
      <c r="BR39" s="44" t="n">
        <v>3236</v>
      </c>
      <c r="BS39" s="44" t="n">
        <v>384</v>
      </c>
      <c r="BT39" s="44" t="n">
        <v>1</v>
      </c>
      <c r="BU39" s="44" t="n">
        <v>1</v>
      </c>
      <c r="BV39" s="44" t="n">
        <v>2936</v>
      </c>
      <c r="BW39" s="44" t="n">
        <v>183</v>
      </c>
      <c r="BX39" s="44" t="n">
        <v>9</v>
      </c>
      <c r="BY39" s="46" t="n">
        <v>31</v>
      </c>
    </row>
    <row r="40" customFormat="false" ht="16.5" hidden="false" customHeight="true" outlineLevel="0" collapsed="false">
      <c r="A40" s="34"/>
      <c r="B40" s="34" t="s">
        <v>31</v>
      </c>
      <c r="C40" s="35" t="n">
        <v>28148</v>
      </c>
      <c r="D40" s="35" t="n">
        <v>27966</v>
      </c>
      <c r="E40" s="35" t="n">
        <v>12</v>
      </c>
      <c r="F40" s="35" t="n">
        <v>13</v>
      </c>
      <c r="G40" s="35" t="n">
        <v>130</v>
      </c>
      <c r="H40" s="35" t="n">
        <v>50</v>
      </c>
      <c r="I40" s="35" t="n">
        <v>685</v>
      </c>
      <c r="J40" s="35" t="n">
        <v>169</v>
      </c>
      <c r="K40" s="35" t="n">
        <v>461</v>
      </c>
      <c r="L40" s="35" t="n">
        <v>106</v>
      </c>
      <c r="M40" s="35" t="n">
        <v>561</v>
      </c>
      <c r="N40" s="35" t="n">
        <v>49</v>
      </c>
      <c r="O40" s="35" t="n">
        <v>1729</v>
      </c>
      <c r="P40" s="35" t="n">
        <v>289</v>
      </c>
      <c r="Q40" s="35" t="n">
        <v>3423</v>
      </c>
      <c r="R40" s="35" t="n">
        <v>457</v>
      </c>
      <c r="S40" s="35" t="n">
        <v>5</v>
      </c>
      <c r="T40" s="35" t="n">
        <v>5989</v>
      </c>
      <c r="U40" s="35" t="n">
        <v>991</v>
      </c>
      <c r="V40" s="35" t="n">
        <v>38</v>
      </c>
      <c r="W40" s="35" t="n">
        <v>19</v>
      </c>
      <c r="X40" s="35" t="n">
        <v>11463</v>
      </c>
      <c r="Y40" s="35" t="n">
        <v>1286</v>
      </c>
      <c r="Z40" s="35" t="n">
        <v>41</v>
      </c>
      <c r="AA40" s="40" t="n">
        <v>182</v>
      </c>
      <c r="AB40" s="35" t="n">
        <v>14397</v>
      </c>
      <c r="AC40" s="35" t="n">
        <v>14253</v>
      </c>
      <c r="AD40" s="35" t="n">
        <v>6</v>
      </c>
      <c r="AE40" s="35" t="n">
        <v>5</v>
      </c>
      <c r="AF40" s="35" t="n">
        <v>51</v>
      </c>
      <c r="AG40" s="35" t="n">
        <v>22</v>
      </c>
      <c r="AH40" s="35" t="n">
        <v>329</v>
      </c>
      <c r="AI40" s="35" t="n">
        <v>81</v>
      </c>
      <c r="AJ40" s="35" t="n">
        <v>212</v>
      </c>
      <c r="AK40" s="35" t="n">
        <v>41</v>
      </c>
      <c r="AL40" s="35" t="n">
        <v>215</v>
      </c>
      <c r="AM40" s="35" t="n">
        <v>15</v>
      </c>
      <c r="AN40" s="35" t="n">
        <v>780</v>
      </c>
      <c r="AO40" s="35" t="n">
        <v>146</v>
      </c>
      <c r="AP40" s="35" t="n">
        <v>1721</v>
      </c>
      <c r="AQ40" s="35" t="n">
        <v>243</v>
      </c>
      <c r="AR40" s="35" t="n">
        <v>3</v>
      </c>
      <c r="AS40" s="35" t="n">
        <v>3419</v>
      </c>
      <c r="AT40" s="35" t="n">
        <v>486</v>
      </c>
      <c r="AU40" s="35" t="n">
        <v>29</v>
      </c>
      <c r="AV40" s="35" t="n">
        <v>12</v>
      </c>
      <c r="AW40" s="35" t="n">
        <v>5426</v>
      </c>
      <c r="AX40" s="35" t="n">
        <v>982</v>
      </c>
      <c r="AY40" s="35" t="n">
        <v>29</v>
      </c>
      <c r="AZ40" s="40" t="n">
        <v>144</v>
      </c>
      <c r="BA40" s="35" t="n">
        <v>13751</v>
      </c>
      <c r="BB40" s="35" t="n">
        <v>13713</v>
      </c>
      <c r="BC40" s="35" t="n">
        <v>6</v>
      </c>
      <c r="BD40" s="35" t="n">
        <v>8</v>
      </c>
      <c r="BE40" s="35" t="n">
        <v>79</v>
      </c>
      <c r="BF40" s="35" t="n">
        <v>28</v>
      </c>
      <c r="BG40" s="35" t="n">
        <v>356</v>
      </c>
      <c r="BH40" s="35" t="n">
        <v>88</v>
      </c>
      <c r="BI40" s="35" t="n">
        <v>249</v>
      </c>
      <c r="BJ40" s="35" t="n">
        <v>65</v>
      </c>
      <c r="BK40" s="35" t="n">
        <v>346</v>
      </c>
      <c r="BL40" s="35" t="n">
        <v>34</v>
      </c>
      <c r="BM40" s="35" t="n">
        <v>949</v>
      </c>
      <c r="BN40" s="35" t="n">
        <v>143</v>
      </c>
      <c r="BO40" s="35" t="n">
        <v>1702</v>
      </c>
      <c r="BP40" s="35" t="n">
        <v>214</v>
      </c>
      <c r="BQ40" s="35" t="n">
        <v>2</v>
      </c>
      <c r="BR40" s="35" t="n">
        <v>2570</v>
      </c>
      <c r="BS40" s="35" t="n">
        <v>505</v>
      </c>
      <c r="BT40" s="35" t="n">
        <v>9</v>
      </c>
      <c r="BU40" s="35" t="n">
        <v>7</v>
      </c>
      <c r="BV40" s="35" t="n">
        <v>6037</v>
      </c>
      <c r="BW40" s="35" t="n">
        <v>304</v>
      </c>
      <c r="BX40" s="35" t="n">
        <v>12</v>
      </c>
      <c r="BY40" s="40" t="n">
        <v>38</v>
      </c>
    </row>
    <row r="41" customFormat="false" ht="16.5" hidden="false" customHeight="true" outlineLevel="0" collapsed="false">
      <c r="A41" s="47" t="s">
        <v>44</v>
      </c>
      <c r="B41" s="41" t="s">
        <v>33</v>
      </c>
      <c r="C41" s="36" t="n">
        <v>12521</v>
      </c>
      <c r="D41" s="36" t="n">
        <v>12490</v>
      </c>
      <c r="E41" s="36" t="n">
        <v>11</v>
      </c>
      <c r="F41" s="36" t="n">
        <v>13</v>
      </c>
      <c r="G41" s="36" t="n">
        <v>95</v>
      </c>
      <c r="H41" s="36" t="n">
        <v>36</v>
      </c>
      <c r="I41" s="36" t="n">
        <v>430</v>
      </c>
      <c r="J41" s="36" t="n">
        <v>67</v>
      </c>
      <c r="K41" s="36" t="n">
        <v>311</v>
      </c>
      <c r="L41" s="36" t="n">
        <v>65</v>
      </c>
      <c r="M41" s="36" t="n">
        <v>382</v>
      </c>
      <c r="N41" s="36" t="n">
        <v>28</v>
      </c>
      <c r="O41" s="36" t="n">
        <v>988</v>
      </c>
      <c r="P41" s="36" t="n">
        <v>157</v>
      </c>
      <c r="Q41" s="36" t="n">
        <v>1935</v>
      </c>
      <c r="R41" s="36" t="n">
        <v>259</v>
      </c>
      <c r="S41" s="36" t="n">
        <v>2</v>
      </c>
      <c r="T41" s="36" t="n">
        <v>2604</v>
      </c>
      <c r="U41" s="36" t="n">
        <v>496</v>
      </c>
      <c r="V41" s="36" t="n">
        <v>21</v>
      </c>
      <c r="W41" s="36" t="n">
        <v>10</v>
      </c>
      <c r="X41" s="36" t="n">
        <v>4177</v>
      </c>
      <c r="Y41" s="36" t="n">
        <v>394</v>
      </c>
      <c r="Z41" s="36" t="n">
        <v>9</v>
      </c>
      <c r="AA41" s="38" t="n">
        <v>31</v>
      </c>
      <c r="AB41" s="36" t="n">
        <v>6584</v>
      </c>
      <c r="AC41" s="36" t="n">
        <v>6569</v>
      </c>
      <c r="AD41" s="36" t="n">
        <v>6</v>
      </c>
      <c r="AE41" s="36" t="n">
        <v>5</v>
      </c>
      <c r="AF41" s="36" t="n">
        <v>31</v>
      </c>
      <c r="AG41" s="36" t="n">
        <v>15</v>
      </c>
      <c r="AH41" s="36" t="n">
        <v>194</v>
      </c>
      <c r="AI41" s="36" t="n">
        <v>30</v>
      </c>
      <c r="AJ41" s="36" t="n">
        <v>137</v>
      </c>
      <c r="AK41" s="36" t="n">
        <v>21</v>
      </c>
      <c r="AL41" s="36" t="n">
        <v>143</v>
      </c>
      <c r="AM41" s="36" t="n">
        <v>11</v>
      </c>
      <c r="AN41" s="36" t="n">
        <v>439</v>
      </c>
      <c r="AO41" s="36" t="n">
        <v>83</v>
      </c>
      <c r="AP41" s="36" t="n">
        <v>987</v>
      </c>
      <c r="AQ41" s="36" t="n">
        <v>136</v>
      </c>
      <c r="AR41" s="36" t="n">
        <v>2</v>
      </c>
      <c r="AS41" s="36" t="n">
        <v>1636</v>
      </c>
      <c r="AT41" s="36" t="n">
        <v>254</v>
      </c>
      <c r="AU41" s="36" t="n">
        <v>18</v>
      </c>
      <c r="AV41" s="36" t="n">
        <v>10</v>
      </c>
      <c r="AW41" s="36" t="n">
        <v>2125</v>
      </c>
      <c r="AX41" s="36" t="n">
        <v>281</v>
      </c>
      <c r="AY41" s="36" t="n">
        <v>5</v>
      </c>
      <c r="AZ41" s="38" t="n">
        <v>15</v>
      </c>
      <c r="BA41" s="36" t="n">
        <v>5937</v>
      </c>
      <c r="BB41" s="36" t="n">
        <v>5921</v>
      </c>
      <c r="BC41" s="36" t="n">
        <v>5</v>
      </c>
      <c r="BD41" s="36" t="n">
        <v>8</v>
      </c>
      <c r="BE41" s="36" t="n">
        <v>64</v>
      </c>
      <c r="BF41" s="36" t="n">
        <v>21</v>
      </c>
      <c r="BG41" s="36" t="n">
        <v>236</v>
      </c>
      <c r="BH41" s="36" t="n">
        <v>37</v>
      </c>
      <c r="BI41" s="36" t="n">
        <v>174</v>
      </c>
      <c r="BJ41" s="36" t="n">
        <v>44</v>
      </c>
      <c r="BK41" s="36" t="n">
        <v>239</v>
      </c>
      <c r="BL41" s="36" t="n">
        <v>17</v>
      </c>
      <c r="BM41" s="36" t="n">
        <v>549</v>
      </c>
      <c r="BN41" s="36" t="n">
        <v>74</v>
      </c>
      <c r="BO41" s="36" t="n">
        <v>948</v>
      </c>
      <c r="BP41" s="36" t="n">
        <v>123</v>
      </c>
      <c r="BQ41" s="36" t="n">
        <v>0</v>
      </c>
      <c r="BR41" s="36" t="n">
        <v>968</v>
      </c>
      <c r="BS41" s="36" t="n">
        <v>242</v>
      </c>
      <c r="BT41" s="36" t="n">
        <v>3</v>
      </c>
      <c r="BU41" s="36" t="n">
        <v>0</v>
      </c>
      <c r="BV41" s="36" t="n">
        <v>2052</v>
      </c>
      <c r="BW41" s="36" t="n">
        <v>113</v>
      </c>
      <c r="BX41" s="36" t="n">
        <v>4</v>
      </c>
      <c r="BY41" s="38" t="n">
        <v>16</v>
      </c>
    </row>
    <row r="42" customFormat="false" ht="16.5" hidden="false" customHeight="true" outlineLevel="0" collapsed="false">
      <c r="A42" s="42"/>
      <c r="B42" s="42" t="s">
        <v>34</v>
      </c>
      <c r="C42" s="44" t="n">
        <v>15627</v>
      </c>
      <c r="D42" s="44" t="n">
        <v>15476</v>
      </c>
      <c r="E42" s="44" t="n">
        <v>1</v>
      </c>
      <c r="F42" s="44" t="n">
        <v>0</v>
      </c>
      <c r="G42" s="44" t="n">
        <v>35</v>
      </c>
      <c r="H42" s="44" t="n">
        <v>14</v>
      </c>
      <c r="I42" s="44" t="n">
        <v>255</v>
      </c>
      <c r="J42" s="44" t="n">
        <v>102</v>
      </c>
      <c r="K42" s="44" t="n">
        <v>150</v>
      </c>
      <c r="L42" s="44" t="n">
        <v>41</v>
      </c>
      <c r="M42" s="44" t="n">
        <v>179</v>
      </c>
      <c r="N42" s="44" t="n">
        <v>21</v>
      </c>
      <c r="O42" s="44" t="n">
        <v>741</v>
      </c>
      <c r="P42" s="44" t="n">
        <v>132</v>
      </c>
      <c r="Q42" s="44" t="n">
        <v>1488</v>
      </c>
      <c r="R42" s="44" t="n">
        <v>198</v>
      </c>
      <c r="S42" s="44" t="n">
        <v>3</v>
      </c>
      <c r="T42" s="44" t="n">
        <v>3385</v>
      </c>
      <c r="U42" s="44" t="n">
        <v>495</v>
      </c>
      <c r="V42" s="44" t="n">
        <v>17</v>
      </c>
      <c r="W42" s="44" t="n">
        <v>9</v>
      </c>
      <c r="X42" s="44" t="n">
        <v>7286</v>
      </c>
      <c r="Y42" s="44" t="n">
        <v>892</v>
      </c>
      <c r="Z42" s="44" t="n">
        <v>32</v>
      </c>
      <c r="AA42" s="46" t="n">
        <v>151</v>
      </c>
      <c r="AB42" s="44" t="n">
        <v>7813</v>
      </c>
      <c r="AC42" s="44" t="n">
        <v>7684</v>
      </c>
      <c r="AD42" s="44" t="n">
        <v>0</v>
      </c>
      <c r="AE42" s="44" t="n">
        <v>0</v>
      </c>
      <c r="AF42" s="44" t="n">
        <v>20</v>
      </c>
      <c r="AG42" s="44" t="n">
        <v>7</v>
      </c>
      <c r="AH42" s="44" t="n">
        <v>135</v>
      </c>
      <c r="AI42" s="44" t="n">
        <v>51</v>
      </c>
      <c r="AJ42" s="44" t="n">
        <v>75</v>
      </c>
      <c r="AK42" s="44" t="n">
        <v>20</v>
      </c>
      <c r="AL42" s="44" t="n">
        <v>72</v>
      </c>
      <c r="AM42" s="44" t="n">
        <v>4</v>
      </c>
      <c r="AN42" s="44" t="n">
        <v>341</v>
      </c>
      <c r="AO42" s="44" t="n">
        <v>63</v>
      </c>
      <c r="AP42" s="44" t="n">
        <v>734</v>
      </c>
      <c r="AQ42" s="44" t="n">
        <v>107</v>
      </c>
      <c r="AR42" s="44" t="n">
        <v>1</v>
      </c>
      <c r="AS42" s="44" t="n">
        <v>1783</v>
      </c>
      <c r="AT42" s="44" t="n">
        <v>232</v>
      </c>
      <c r="AU42" s="44" t="n">
        <v>11</v>
      </c>
      <c r="AV42" s="44" t="n">
        <v>2</v>
      </c>
      <c r="AW42" s="44" t="n">
        <v>3301</v>
      </c>
      <c r="AX42" s="44" t="n">
        <v>701</v>
      </c>
      <c r="AY42" s="44" t="n">
        <v>24</v>
      </c>
      <c r="AZ42" s="46" t="n">
        <v>129</v>
      </c>
      <c r="BA42" s="44" t="n">
        <v>7814</v>
      </c>
      <c r="BB42" s="44" t="n">
        <v>7792</v>
      </c>
      <c r="BC42" s="44" t="n">
        <v>1</v>
      </c>
      <c r="BD42" s="44" t="n">
        <v>0</v>
      </c>
      <c r="BE42" s="44" t="n">
        <v>15</v>
      </c>
      <c r="BF42" s="44" t="n">
        <v>7</v>
      </c>
      <c r="BG42" s="44" t="n">
        <v>120</v>
      </c>
      <c r="BH42" s="44" t="n">
        <v>51</v>
      </c>
      <c r="BI42" s="44" t="n">
        <v>75</v>
      </c>
      <c r="BJ42" s="44" t="n">
        <v>21</v>
      </c>
      <c r="BK42" s="44" t="n">
        <v>107</v>
      </c>
      <c r="BL42" s="44" t="n">
        <v>17</v>
      </c>
      <c r="BM42" s="44" t="n">
        <v>400</v>
      </c>
      <c r="BN42" s="44" t="n">
        <v>69</v>
      </c>
      <c r="BO42" s="44" t="n">
        <v>754</v>
      </c>
      <c r="BP42" s="44" t="n">
        <v>91</v>
      </c>
      <c r="BQ42" s="44" t="n">
        <v>2</v>
      </c>
      <c r="BR42" s="44" t="n">
        <v>1602</v>
      </c>
      <c r="BS42" s="44" t="n">
        <v>263</v>
      </c>
      <c r="BT42" s="44" t="n">
        <v>6</v>
      </c>
      <c r="BU42" s="44" t="n">
        <v>7</v>
      </c>
      <c r="BV42" s="44" t="n">
        <v>3985</v>
      </c>
      <c r="BW42" s="44" t="n">
        <v>191</v>
      </c>
      <c r="BX42" s="44" t="n">
        <v>8</v>
      </c>
      <c r="BY42" s="46" t="n">
        <v>22</v>
      </c>
    </row>
    <row r="43" customFormat="false" ht="16.5" hidden="false" customHeight="true" outlineLevel="0" collapsed="false">
      <c r="A43" s="34" t="s">
        <v>30</v>
      </c>
      <c r="B43" s="34" t="s">
        <v>31</v>
      </c>
      <c r="C43" s="35" t="n">
        <v>43738</v>
      </c>
      <c r="D43" s="35" t="n">
        <v>42920</v>
      </c>
      <c r="E43" s="35" t="n">
        <v>12</v>
      </c>
      <c r="F43" s="35" t="n">
        <v>6</v>
      </c>
      <c r="G43" s="35" t="n">
        <v>83</v>
      </c>
      <c r="H43" s="35" t="n">
        <v>37</v>
      </c>
      <c r="I43" s="35" t="n">
        <v>744</v>
      </c>
      <c r="J43" s="35" t="n">
        <v>128</v>
      </c>
      <c r="K43" s="35" t="n">
        <v>408</v>
      </c>
      <c r="L43" s="35" t="n">
        <v>54</v>
      </c>
      <c r="M43" s="35" t="n">
        <v>520</v>
      </c>
      <c r="N43" s="35" t="n">
        <v>36</v>
      </c>
      <c r="O43" s="35" t="n">
        <v>1034</v>
      </c>
      <c r="P43" s="35" t="n">
        <v>165</v>
      </c>
      <c r="Q43" s="35" t="n">
        <v>2601</v>
      </c>
      <c r="R43" s="35" t="n">
        <v>241</v>
      </c>
      <c r="S43" s="35" t="n">
        <v>2</v>
      </c>
      <c r="T43" s="35" t="n">
        <v>2985</v>
      </c>
      <c r="U43" s="35" t="n">
        <v>604</v>
      </c>
      <c r="V43" s="35" t="n">
        <v>283</v>
      </c>
      <c r="W43" s="35" t="n">
        <v>91</v>
      </c>
      <c r="X43" s="35" t="n">
        <v>29621</v>
      </c>
      <c r="Y43" s="35" t="n">
        <v>2954</v>
      </c>
      <c r="Z43" s="35" t="n">
        <v>311</v>
      </c>
      <c r="AA43" s="40" t="n">
        <v>818</v>
      </c>
      <c r="AB43" s="35" t="n">
        <v>23985</v>
      </c>
      <c r="AC43" s="35" t="n">
        <v>23323</v>
      </c>
      <c r="AD43" s="35" t="n">
        <v>4</v>
      </c>
      <c r="AE43" s="35" t="n">
        <v>4</v>
      </c>
      <c r="AF43" s="35" t="n">
        <v>35</v>
      </c>
      <c r="AG43" s="35" t="n">
        <v>16</v>
      </c>
      <c r="AH43" s="35" t="n">
        <v>391</v>
      </c>
      <c r="AI43" s="35" t="n">
        <v>80</v>
      </c>
      <c r="AJ43" s="35" t="n">
        <v>205</v>
      </c>
      <c r="AK43" s="35" t="n">
        <v>25</v>
      </c>
      <c r="AL43" s="35" t="n">
        <v>233</v>
      </c>
      <c r="AM43" s="35" t="n">
        <v>13</v>
      </c>
      <c r="AN43" s="35" t="n">
        <v>574</v>
      </c>
      <c r="AO43" s="35" t="n">
        <v>74</v>
      </c>
      <c r="AP43" s="35" t="n">
        <v>1446</v>
      </c>
      <c r="AQ43" s="35" t="n">
        <v>131</v>
      </c>
      <c r="AR43" s="35" t="n">
        <v>1</v>
      </c>
      <c r="AS43" s="35" t="n">
        <v>1723</v>
      </c>
      <c r="AT43" s="35" t="n">
        <v>366</v>
      </c>
      <c r="AU43" s="35" t="n">
        <v>157</v>
      </c>
      <c r="AV43" s="35" t="n">
        <v>46</v>
      </c>
      <c r="AW43" s="35" t="n">
        <v>15400</v>
      </c>
      <c r="AX43" s="35" t="n">
        <v>2254</v>
      </c>
      <c r="AY43" s="35" t="n">
        <v>145</v>
      </c>
      <c r="AZ43" s="40" t="n">
        <v>662</v>
      </c>
      <c r="BA43" s="35" t="n">
        <v>19753</v>
      </c>
      <c r="BB43" s="35" t="n">
        <v>19597</v>
      </c>
      <c r="BC43" s="35" t="n">
        <v>8</v>
      </c>
      <c r="BD43" s="35" t="n">
        <v>2</v>
      </c>
      <c r="BE43" s="35" t="n">
        <v>48</v>
      </c>
      <c r="BF43" s="35" t="n">
        <v>21</v>
      </c>
      <c r="BG43" s="35" t="n">
        <v>353</v>
      </c>
      <c r="BH43" s="35" t="n">
        <v>48</v>
      </c>
      <c r="BI43" s="35" t="n">
        <v>203</v>
      </c>
      <c r="BJ43" s="35" t="n">
        <v>29</v>
      </c>
      <c r="BK43" s="35" t="n">
        <v>287</v>
      </c>
      <c r="BL43" s="35" t="n">
        <v>23</v>
      </c>
      <c r="BM43" s="35" t="n">
        <v>460</v>
      </c>
      <c r="BN43" s="35" t="n">
        <v>91</v>
      </c>
      <c r="BO43" s="35" t="n">
        <v>1155</v>
      </c>
      <c r="BP43" s="35" t="n">
        <v>110</v>
      </c>
      <c r="BQ43" s="35" t="n">
        <v>1</v>
      </c>
      <c r="BR43" s="35" t="n">
        <v>1262</v>
      </c>
      <c r="BS43" s="35" t="n">
        <v>238</v>
      </c>
      <c r="BT43" s="35" t="n">
        <v>126</v>
      </c>
      <c r="BU43" s="35" t="n">
        <v>45</v>
      </c>
      <c r="BV43" s="35" t="n">
        <v>14221</v>
      </c>
      <c r="BW43" s="35" t="n">
        <v>700</v>
      </c>
      <c r="BX43" s="35" t="n">
        <v>166</v>
      </c>
      <c r="BY43" s="40" t="n">
        <v>156</v>
      </c>
    </row>
    <row r="44" customFormat="false" ht="16.5" hidden="false" customHeight="true" outlineLevel="0" collapsed="false">
      <c r="A44" s="47" t="s">
        <v>45</v>
      </c>
      <c r="B44" s="41" t="s">
        <v>33</v>
      </c>
      <c r="C44" s="36" t="n">
        <v>17090</v>
      </c>
      <c r="D44" s="36" t="n">
        <v>16971</v>
      </c>
      <c r="E44" s="36" t="n">
        <v>11</v>
      </c>
      <c r="F44" s="36" t="n">
        <v>6</v>
      </c>
      <c r="G44" s="36" t="n">
        <v>68</v>
      </c>
      <c r="H44" s="36" t="n">
        <v>25</v>
      </c>
      <c r="I44" s="36" t="n">
        <v>567</v>
      </c>
      <c r="J44" s="36" t="n">
        <v>73</v>
      </c>
      <c r="K44" s="36" t="n">
        <v>298</v>
      </c>
      <c r="L44" s="36" t="n">
        <v>38</v>
      </c>
      <c r="M44" s="36" t="n">
        <v>365</v>
      </c>
      <c r="N44" s="36" t="n">
        <v>21</v>
      </c>
      <c r="O44" s="36" t="n">
        <v>631</v>
      </c>
      <c r="P44" s="36" t="n">
        <v>89</v>
      </c>
      <c r="Q44" s="36" t="n">
        <v>1685</v>
      </c>
      <c r="R44" s="36" t="n">
        <v>137</v>
      </c>
      <c r="S44" s="36" t="n">
        <v>1</v>
      </c>
      <c r="T44" s="36" t="n">
        <v>1353</v>
      </c>
      <c r="U44" s="36" t="n">
        <v>268</v>
      </c>
      <c r="V44" s="36" t="n">
        <v>167</v>
      </c>
      <c r="W44" s="36" t="n">
        <v>55</v>
      </c>
      <c r="X44" s="36" t="n">
        <v>10262</v>
      </c>
      <c r="Y44" s="36" t="n">
        <v>780</v>
      </c>
      <c r="Z44" s="36" t="n">
        <v>71</v>
      </c>
      <c r="AA44" s="38" t="n">
        <v>119</v>
      </c>
      <c r="AB44" s="36" t="n">
        <v>10031</v>
      </c>
      <c r="AC44" s="36" t="n">
        <v>9944</v>
      </c>
      <c r="AD44" s="36" t="n">
        <v>4</v>
      </c>
      <c r="AE44" s="36" t="n">
        <v>4</v>
      </c>
      <c r="AF44" s="36" t="n">
        <v>26</v>
      </c>
      <c r="AG44" s="36" t="n">
        <v>12</v>
      </c>
      <c r="AH44" s="36" t="n">
        <v>300</v>
      </c>
      <c r="AI44" s="36" t="n">
        <v>45</v>
      </c>
      <c r="AJ44" s="36" t="n">
        <v>155</v>
      </c>
      <c r="AK44" s="36" t="n">
        <v>16</v>
      </c>
      <c r="AL44" s="36" t="n">
        <v>166</v>
      </c>
      <c r="AM44" s="36" t="n">
        <v>4</v>
      </c>
      <c r="AN44" s="36" t="n">
        <v>340</v>
      </c>
      <c r="AO44" s="36" t="n">
        <v>41</v>
      </c>
      <c r="AP44" s="36" t="n">
        <v>964</v>
      </c>
      <c r="AQ44" s="36" t="n">
        <v>77</v>
      </c>
      <c r="AR44" s="36" t="n">
        <v>1</v>
      </c>
      <c r="AS44" s="36" t="n">
        <v>865</v>
      </c>
      <c r="AT44" s="36" t="n">
        <v>168</v>
      </c>
      <c r="AU44" s="36" t="n">
        <v>101</v>
      </c>
      <c r="AV44" s="36" t="n">
        <v>29</v>
      </c>
      <c r="AW44" s="36" t="n">
        <v>5972</v>
      </c>
      <c r="AX44" s="36" t="n">
        <v>609</v>
      </c>
      <c r="AY44" s="36" t="n">
        <v>45</v>
      </c>
      <c r="AZ44" s="38" t="n">
        <v>87</v>
      </c>
      <c r="BA44" s="36" t="n">
        <v>7059</v>
      </c>
      <c r="BB44" s="36" t="n">
        <v>7027</v>
      </c>
      <c r="BC44" s="36" t="n">
        <v>7</v>
      </c>
      <c r="BD44" s="36" t="n">
        <v>2</v>
      </c>
      <c r="BE44" s="36" t="n">
        <v>42</v>
      </c>
      <c r="BF44" s="36" t="n">
        <v>13</v>
      </c>
      <c r="BG44" s="36" t="n">
        <v>267</v>
      </c>
      <c r="BH44" s="36" t="n">
        <v>28</v>
      </c>
      <c r="BI44" s="36" t="n">
        <v>143</v>
      </c>
      <c r="BJ44" s="36" t="n">
        <v>22</v>
      </c>
      <c r="BK44" s="36" t="n">
        <v>199</v>
      </c>
      <c r="BL44" s="36" t="n">
        <v>17</v>
      </c>
      <c r="BM44" s="36" t="n">
        <v>291</v>
      </c>
      <c r="BN44" s="36" t="n">
        <v>48</v>
      </c>
      <c r="BO44" s="36" t="n">
        <v>721</v>
      </c>
      <c r="BP44" s="36" t="n">
        <v>60</v>
      </c>
      <c r="BQ44" s="36" t="n">
        <v>0</v>
      </c>
      <c r="BR44" s="36" t="n">
        <v>488</v>
      </c>
      <c r="BS44" s="36" t="n">
        <v>100</v>
      </c>
      <c r="BT44" s="36" t="n">
        <v>66</v>
      </c>
      <c r="BU44" s="36" t="n">
        <v>26</v>
      </c>
      <c r="BV44" s="36" t="n">
        <v>4290</v>
      </c>
      <c r="BW44" s="36" t="n">
        <v>171</v>
      </c>
      <c r="BX44" s="36" t="n">
        <v>26</v>
      </c>
      <c r="BY44" s="38" t="n">
        <v>32</v>
      </c>
    </row>
    <row r="45" customFormat="false" ht="16.5" hidden="false" customHeight="true" outlineLevel="0" collapsed="false">
      <c r="A45" s="42" t="s">
        <v>30</v>
      </c>
      <c r="B45" s="42" t="s">
        <v>34</v>
      </c>
      <c r="C45" s="44" t="n">
        <v>26648</v>
      </c>
      <c r="D45" s="44" t="n">
        <v>25949</v>
      </c>
      <c r="E45" s="44" t="n">
        <v>1</v>
      </c>
      <c r="F45" s="44" t="n">
        <v>0</v>
      </c>
      <c r="G45" s="44" t="n">
        <v>15</v>
      </c>
      <c r="H45" s="44" t="n">
        <v>12</v>
      </c>
      <c r="I45" s="44" t="n">
        <v>177</v>
      </c>
      <c r="J45" s="44" t="n">
        <v>55</v>
      </c>
      <c r="K45" s="44" t="n">
        <v>110</v>
      </c>
      <c r="L45" s="44" t="n">
        <v>16</v>
      </c>
      <c r="M45" s="44" t="n">
        <v>155</v>
      </c>
      <c r="N45" s="44" t="n">
        <v>15</v>
      </c>
      <c r="O45" s="44" t="n">
        <v>403</v>
      </c>
      <c r="P45" s="44" t="n">
        <v>76</v>
      </c>
      <c r="Q45" s="44" t="n">
        <v>916</v>
      </c>
      <c r="R45" s="44" t="n">
        <v>104</v>
      </c>
      <c r="S45" s="44" t="n">
        <v>1</v>
      </c>
      <c r="T45" s="44" t="n">
        <v>1632</v>
      </c>
      <c r="U45" s="44" t="n">
        <v>336</v>
      </c>
      <c r="V45" s="44" t="n">
        <v>116</v>
      </c>
      <c r="W45" s="44" t="n">
        <v>36</v>
      </c>
      <c r="X45" s="44" t="n">
        <v>19359</v>
      </c>
      <c r="Y45" s="44" t="n">
        <v>2174</v>
      </c>
      <c r="Z45" s="44" t="n">
        <v>240</v>
      </c>
      <c r="AA45" s="46" t="n">
        <v>699</v>
      </c>
      <c r="AB45" s="44" t="n">
        <v>13954</v>
      </c>
      <c r="AC45" s="44" t="n">
        <v>13379</v>
      </c>
      <c r="AD45" s="44" t="n">
        <v>0</v>
      </c>
      <c r="AE45" s="44" t="n">
        <v>0</v>
      </c>
      <c r="AF45" s="44" t="n">
        <v>9</v>
      </c>
      <c r="AG45" s="44" t="n">
        <v>4</v>
      </c>
      <c r="AH45" s="44" t="n">
        <v>91</v>
      </c>
      <c r="AI45" s="44" t="n">
        <v>35</v>
      </c>
      <c r="AJ45" s="44" t="n">
        <v>50</v>
      </c>
      <c r="AK45" s="44" t="n">
        <v>9</v>
      </c>
      <c r="AL45" s="44" t="n">
        <v>67</v>
      </c>
      <c r="AM45" s="44" t="n">
        <v>9</v>
      </c>
      <c r="AN45" s="44" t="n">
        <v>234</v>
      </c>
      <c r="AO45" s="44" t="n">
        <v>33</v>
      </c>
      <c r="AP45" s="44" t="n">
        <v>482</v>
      </c>
      <c r="AQ45" s="44" t="n">
        <v>54</v>
      </c>
      <c r="AR45" s="44" t="n">
        <v>0</v>
      </c>
      <c r="AS45" s="44" t="n">
        <v>858</v>
      </c>
      <c r="AT45" s="44" t="n">
        <v>198</v>
      </c>
      <c r="AU45" s="44" t="n">
        <v>56</v>
      </c>
      <c r="AV45" s="44" t="n">
        <v>17</v>
      </c>
      <c r="AW45" s="44" t="n">
        <v>9428</v>
      </c>
      <c r="AX45" s="44" t="n">
        <v>1645</v>
      </c>
      <c r="AY45" s="44" t="n">
        <v>100</v>
      </c>
      <c r="AZ45" s="46" t="n">
        <v>575</v>
      </c>
      <c r="BA45" s="44" t="n">
        <v>12694</v>
      </c>
      <c r="BB45" s="44" t="n">
        <v>12570</v>
      </c>
      <c r="BC45" s="44" t="n">
        <v>1</v>
      </c>
      <c r="BD45" s="44" t="n">
        <v>0</v>
      </c>
      <c r="BE45" s="44" t="n">
        <v>6</v>
      </c>
      <c r="BF45" s="44" t="n">
        <v>8</v>
      </c>
      <c r="BG45" s="44" t="n">
        <v>86</v>
      </c>
      <c r="BH45" s="44" t="n">
        <v>20</v>
      </c>
      <c r="BI45" s="44" t="n">
        <v>60</v>
      </c>
      <c r="BJ45" s="44" t="n">
        <v>7</v>
      </c>
      <c r="BK45" s="44" t="n">
        <v>88</v>
      </c>
      <c r="BL45" s="44" t="n">
        <v>6</v>
      </c>
      <c r="BM45" s="44" t="n">
        <v>169</v>
      </c>
      <c r="BN45" s="44" t="n">
        <v>43</v>
      </c>
      <c r="BO45" s="44" t="n">
        <v>434</v>
      </c>
      <c r="BP45" s="44" t="n">
        <v>50</v>
      </c>
      <c r="BQ45" s="44" t="n">
        <v>1</v>
      </c>
      <c r="BR45" s="44" t="n">
        <v>774</v>
      </c>
      <c r="BS45" s="44" t="n">
        <v>138</v>
      </c>
      <c r="BT45" s="44" t="n">
        <v>60</v>
      </c>
      <c r="BU45" s="44" t="n">
        <v>19</v>
      </c>
      <c r="BV45" s="44" t="n">
        <v>9931</v>
      </c>
      <c r="BW45" s="44" t="n">
        <v>529</v>
      </c>
      <c r="BX45" s="44" t="n">
        <v>140</v>
      </c>
      <c r="BY45" s="46" t="n">
        <v>124</v>
      </c>
    </row>
    <row r="46" customFormat="false" ht="16.5" hidden="false" customHeight="tru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1" t="s">
        <v>46</v>
      </c>
    </row>
    <row r="47" customFormat="false" ht="16.5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65">
    <mergeCell ref="H1:T1"/>
    <mergeCell ref="AG1:AS1"/>
    <mergeCell ref="BF1:BR1"/>
    <mergeCell ref="H2:T2"/>
    <mergeCell ref="AG2:AS2"/>
    <mergeCell ref="BF2:BR2"/>
    <mergeCell ref="A4:A9"/>
    <mergeCell ref="B4:B9"/>
    <mergeCell ref="I4:S4"/>
    <mergeCell ref="AH4:AR4"/>
    <mergeCell ref="BG4:BQ4"/>
    <mergeCell ref="C5:C9"/>
    <mergeCell ref="D5:Z5"/>
    <mergeCell ref="AA5:AA9"/>
    <mergeCell ref="AB5:AB9"/>
    <mergeCell ref="AC5:AY5"/>
    <mergeCell ref="AZ5:AZ9"/>
    <mergeCell ref="BA5:BA9"/>
    <mergeCell ref="BB5:BX5"/>
    <mergeCell ref="BY5:BY9"/>
    <mergeCell ref="D6:D9"/>
    <mergeCell ref="E6:H6"/>
    <mergeCell ref="K6:N6"/>
    <mergeCell ref="O6:S6"/>
    <mergeCell ref="Z6:Z9"/>
    <mergeCell ref="AC6:AC9"/>
    <mergeCell ref="AD6:AG6"/>
    <mergeCell ref="AJ6:AM6"/>
    <mergeCell ref="AN6:AR6"/>
    <mergeCell ref="AY6:AY9"/>
    <mergeCell ref="BB6:BB9"/>
    <mergeCell ref="BC6:BF6"/>
    <mergeCell ref="BI6:BL6"/>
    <mergeCell ref="BM6:BQ6"/>
    <mergeCell ref="BX6:BX9"/>
    <mergeCell ref="E7:F8"/>
    <mergeCell ref="G7:H8"/>
    <mergeCell ref="I7:J7"/>
    <mergeCell ref="K7:L8"/>
    <mergeCell ref="M7:N8"/>
    <mergeCell ref="O7:P8"/>
    <mergeCell ref="Q7:S8"/>
    <mergeCell ref="T7:U7"/>
    <mergeCell ref="V7:W7"/>
    <mergeCell ref="X7:Y7"/>
    <mergeCell ref="AD7:AE8"/>
    <mergeCell ref="AF7:AG8"/>
    <mergeCell ref="AH7:AI7"/>
    <mergeCell ref="AJ7:AK8"/>
    <mergeCell ref="AL7:AM8"/>
    <mergeCell ref="AN7:AO8"/>
    <mergeCell ref="AP7:AR8"/>
    <mergeCell ref="AS7:AT7"/>
    <mergeCell ref="AU7:AV7"/>
    <mergeCell ref="AW7:AX7"/>
    <mergeCell ref="BC7:BD8"/>
    <mergeCell ref="BE7:BF8"/>
    <mergeCell ref="BG7:BH7"/>
    <mergeCell ref="BI7:BJ8"/>
    <mergeCell ref="BK7:BL8"/>
    <mergeCell ref="BM7:BN8"/>
    <mergeCell ref="BO7:BQ8"/>
    <mergeCell ref="BR7:BS7"/>
    <mergeCell ref="BT7:BU7"/>
    <mergeCell ref="BV7:BW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62"/>
    <col collapsed="false" customWidth="true" hidden="false" outlineLevel="0" max="18" min="3" style="0" width="8.62"/>
    <col collapsed="false" customWidth="true" hidden="false" outlineLevel="0" max="19" min="19" style="0" width="9.62"/>
    <col collapsed="false" customWidth="true" hidden="false" outlineLevel="0" max="25" min="20" style="0" width="8.62"/>
    <col collapsed="false" customWidth="true" hidden="false" outlineLevel="0" max="27" min="26" style="0" width="8.11"/>
    <col collapsed="false" customWidth="true" hidden="false" outlineLevel="0" max="43" min="28" style="0" width="8.62"/>
    <col collapsed="false" customWidth="true" hidden="false" outlineLevel="0" max="44" min="44" style="0" width="9.62"/>
    <col collapsed="false" customWidth="true" hidden="false" outlineLevel="0" max="50" min="45" style="0" width="8.62"/>
    <col collapsed="false" customWidth="true" hidden="false" outlineLevel="0" max="52" min="51" style="0" width="8.11"/>
    <col collapsed="false" customWidth="true" hidden="false" outlineLevel="0" max="68" min="53" style="0" width="8.62"/>
    <col collapsed="false" customWidth="true" hidden="false" outlineLevel="0" max="69" min="69" style="0" width="9.62"/>
    <col collapsed="false" customWidth="true" hidden="false" outlineLevel="0" max="75" min="70" style="0" width="8.62"/>
    <col collapsed="false" customWidth="true" hidden="false" outlineLevel="0" max="77" min="76" style="0" width="8.11"/>
  </cols>
  <sheetData>
    <row r="1" customFormat="false" ht="21.2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1"/>
      <c r="AC1" s="1"/>
      <c r="AD1" s="1"/>
      <c r="AE1" s="1"/>
      <c r="AF1" s="1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3"/>
      <c r="AV1" s="3"/>
      <c r="AW1" s="3"/>
      <c r="AX1" s="3"/>
      <c r="AY1" s="3"/>
      <c r="AZ1" s="3"/>
      <c r="BA1" s="1"/>
      <c r="BB1" s="1"/>
      <c r="BC1" s="1"/>
      <c r="BD1" s="1"/>
      <c r="BE1" s="1"/>
      <c r="BF1" s="2" t="s">
        <v>0</v>
      </c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/>
      <c r="BT1" s="3"/>
      <c r="BU1" s="3"/>
      <c r="BV1" s="3"/>
      <c r="BW1" s="3"/>
      <c r="BX1" s="3"/>
      <c r="BY1" s="3"/>
    </row>
    <row r="2" customFormat="false" ht="19.55" hidden="false" customHeight="true" outlineLevel="0" collapsed="false">
      <c r="B2" s="3"/>
      <c r="C2" s="3"/>
      <c r="D2" s="3"/>
      <c r="E2" s="3"/>
      <c r="F2" s="3"/>
      <c r="G2" s="3"/>
      <c r="H2" s="4" t="s">
        <v>49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B2" s="3"/>
      <c r="AC2" s="3"/>
      <c r="AD2" s="3"/>
      <c r="AE2" s="3"/>
      <c r="AF2" s="3"/>
      <c r="AG2" s="4" t="str">
        <f aca="false">H2</f>
        <v>中華民國 106年底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3"/>
      <c r="AU2" s="3"/>
      <c r="AV2" s="3"/>
      <c r="AW2" s="3"/>
      <c r="AX2" s="3"/>
      <c r="AY2" s="3"/>
      <c r="BA2" s="3"/>
      <c r="BB2" s="3"/>
      <c r="BC2" s="3"/>
      <c r="BD2" s="3"/>
      <c r="BE2" s="3"/>
      <c r="BF2" s="4" t="str">
        <f aca="false">H2</f>
        <v>中華民國 106年底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/>
      <c r="BT2" s="3"/>
      <c r="BU2" s="3"/>
      <c r="BV2" s="3"/>
      <c r="BW2" s="3"/>
      <c r="BX2" s="3"/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7" t="s">
        <v>2</v>
      </c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3"/>
      <c r="AU3" s="3"/>
      <c r="AV3" s="3"/>
      <c r="AW3" s="3"/>
      <c r="AX3" s="3"/>
      <c r="AY3" s="3"/>
      <c r="AZ3" s="7" t="s">
        <v>2</v>
      </c>
      <c r="BA3" s="5"/>
      <c r="BB3" s="5"/>
      <c r="BC3" s="5"/>
      <c r="BD3" s="5"/>
      <c r="BE3" s="5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3"/>
      <c r="BT3" s="3"/>
      <c r="BU3" s="3"/>
      <c r="BV3" s="3"/>
      <c r="BW3" s="3"/>
      <c r="BX3" s="3"/>
      <c r="BY3" s="7" t="s">
        <v>2</v>
      </c>
    </row>
    <row r="4" s="17" customFormat="true" ht="16.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3"/>
      <c r="AB4" s="10"/>
      <c r="AC4" s="14"/>
      <c r="AD4" s="14"/>
      <c r="AE4" s="14"/>
      <c r="AF4" s="14"/>
      <c r="AG4" s="14"/>
      <c r="AH4" s="15" t="s">
        <v>6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4"/>
      <c r="AT4" s="14"/>
      <c r="AU4" s="14"/>
      <c r="AV4" s="14"/>
      <c r="AW4" s="14"/>
      <c r="AX4" s="14"/>
      <c r="AY4" s="14"/>
      <c r="AZ4" s="16"/>
      <c r="BA4" s="10"/>
      <c r="BB4" s="14"/>
      <c r="BC4" s="14"/>
      <c r="BD4" s="14"/>
      <c r="BE4" s="14"/>
      <c r="BF4" s="14"/>
      <c r="BG4" s="15" t="s">
        <v>7</v>
      </c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4"/>
      <c r="BS4" s="14"/>
      <c r="BT4" s="14"/>
      <c r="BU4" s="14"/>
      <c r="BV4" s="14"/>
      <c r="BW4" s="14"/>
      <c r="BX4" s="14"/>
      <c r="BY4" s="16"/>
    </row>
    <row r="5" s="17" customFormat="true" ht="16.5" hidden="false" customHeight="true" outlineLevel="0" collapsed="false">
      <c r="A5" s="8"/>
      <c r="B5" s="9"/>
      <c r="C5" s="9" t="s">
        <v>8</v>
      </c>
      <c r="D5" s="18" t="s">
        <v>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0</v>
      </c>
      <c r="AB5" s="9" t="s">
        <v>11</v>
      </c>
      <c r="AC5" s="18" t="s">
        <v>9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10</v>
      </c>
      <c r="BA5" s="9" t="s">
        <v>11</v>
      </c>
      <c r="BB5" s="18" t="s">
        <v>9</v>
      </c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9" t="s">
        <v>10</v>
      </c>
    </row>
    <row r="6" s="17" customFormat="true" ht="16.5" hidden="false" customHeight="true" outlineLevel="0" collapsed="false">
      <c r="A6" s="8"/>
      <c r="B6" s="9"/>
      <c r="C6" s="9"/>
      <c r="D6" s="20" t="s">
        <v>11</v>
      </c>
      <c r="E6" s="20" t="s">
        <v>12</v>
      </c>
      <c r="F6" s="20"/>
      <c r="G6" s="20"/>
      <c r="H6" s="20"/>
      <c r="I6" s="21"/>
      <c r="J6" s="22"/>
      <c r="K6" s="23" t="s">
        <v>13</v>
      </c>
      <c r="L6" s="23"/>
      <c r="M6" s="23"/>
      <c r="N6" s="23"/>
      <c r="O6" s="20" t="s">
        <v>14</v>
      </c>
      <c r="P6" s="20"/>
      <c r="Q6" s="20"/>
      <c r="R6" s="20"/>
      <c r="S6" s="20"/>
      <c r="T6" s="24"/>
      <c r="U6" s="25"/>
      <c r="V6" s="24"/>
      <c r="W6" s="25"/>
      <c r="X6" s="24"/>
      <c r="Y6" s="25"/>
      <c r="Z6" s="20" t="s">
        <v>15</v>
      </c>
      <c r="AA6" s="19"/>
      <c r="AB6" s="9"/>
      <c r="AC6" s="20" t="s">
        <v>16</v>
      </c>
      <c r="AD6" s="20" t="s">
        <v>12</v>
      </c>
      <c r="AE6" s="20"/>
      <c r="AF6" s="20"/>
      <c r="AG6" s="20"/>
      <c r="AH6" s="21"/>
      <c r="AI6" s="22"/>
      <c r="AJ6" s="23" t="s">
        <v>13</v>
      </c>
      <c r="AK6" s="23"/>
      <c r="AL6" s="23"/>
      <c r="AM6" s="23"/>
      <c r="AN6" s="20" t="s">
        <v>14</v>
      </c>
      <c r="AO6" s="20"/>
      <c r="AP6" s="20"/>
      <c r="AQ6" s="20"/>
      <c r="AR6" s="20"/>
      <c r="AS6" s="24"/>
      <c r="AT6" s="25"/>
      <c r="AU6" s="24"/>
      <c r="AV6" s="25"/>
      <c r="AW6" s="24"/>
      <c r="AX6" s="25"/>
      <c r="AY6" s="20" t="s">
        <v>15</v>
      </c>
      <c r="AZ6" s="19"/>
      <c r="BA6" s="9"/>
      <c r="BB6" s="20" t="s">
        <v>16</v>
      </c>
      <c r="BC6" s="20" t="s">
        <v>12</v>
      </c>
      <c r="BD6" s="20"/>
      <c r="BE6" s="20"/>
      <c r="BF6" s="20"/>
      <c r="BG6" s="21"/>
      <c r="BH6" s="22"/>
      <c r="BI6" s="23" t="s">
        <v>13</v>
      </c>
      <c r="BJ6" s="23"/>
      <c r="BK6" s="23"/>
      <c r="BL6" s="23"/>
      <c r="BM6" s="20" t="s">
        <v>14</v>
      </c>
      <c r="BN6" s="20"/>
      <c r="BO6" s="20"/>
      <c r="BP6" s="20"/>
      <c r="BQ6" s="20"/>
      <c r="BR6" s="24"/>
      <c r="BS6" s="25"/>
      <c r="BT6" s="24"/>
      <c r="BU6" s="25"/>
      <c r="BV6" s="24"/>
      <c r="BW6" s="25"/>
      <c r="BX6" s="20" t="s">
        <v>15</v>
      </c>
      <c r="BY6" s="19"/>
    </row>
    <row r="7" s="17" customFormat="true" ht="12.1" hidden="false" customHeight="true" outlineLevel="0" collapsed="false">
      <c r="A7" s="8"/>
      <c r="B7" s="9"/>
      <c r="C7" s="9"/>
      <c r="D7" s="20"/>
      <c r="E7" s="26" t="s">
        <v>17</v>
      </c>
      <c r="F7" s="26"/>
      <c r="G7" s="26" t="s">
        <v>18</v>
      </c>
      <c r="H7" s="26"/>
      <c r="I7" s="27" t="s">
        <v>19</v>
      </c>
      <c r="J7" s="27"/>
      <c r="K7" s="20" t="s">
        <v>20</v>
      </c>
      <c r="L7" s="20"/>
      <c r="M7" s="20" t="s">
        <v>21</v>
      </c>
      <c r="N7" s="20"/>
      <c r="O7" s="20" t="s">
        <v>22</v>
      </c>
      <c r="P7" s="20"/>
      <c r="Q7" s="20" t="s">
        <v>23</v>
      </c>
      <c r="R7" s="20"/>
      <c r="S7" s="20"/>
      <c r="T7" s="27" t="s">
        <v>24</v>
      </c>
      <c r="U7" s="27"/>
      <c r="V7" s="27" t="s">
        <v>25</v>
      </c>
      <c r="W7" s="27"/>
      <c r="X7" s="27" t="s">
        <v>26</v>
      </c>
      <c r="Y7" s="27"/>
      <c r="Z7" s="20"/>
      <c r="AA7" s="19"/>
      <c r="AB7" s="9"/>
      <c r="AC7" s="20"/>
      <c r="AD7" s="26" t="s">
        <v>17</v>
      </c>
      <c r="AE7" s="26"/>
      <c r="AF7" s="26" t="s">
        <v>18</v>
      </c>
      <c r="AG7" s="26"/>
      <c r="AH7" s="27" t="s">
        <v>19</v>
      </c>
      <c r="AI7" s="27"/>
      <c r="AJ7" s="20" t="s">
        <v>20</v>
      </c>
      <c r="AK7" s="20"/>
      <c r="AL7" s="20" t="s">
        <v>21</v>
      </c>
      <c r="AM7" s="20"/>
      <c r="AN7" s="20" t="s">
        <v>22</v>
      </c>
      <c r="AO7" s="20"/>
      <c r="AP7" s="20" t="s">
        <v>23</v>
      </c>
      <c r="AQ7" s="20"/>
      <c r="AR7" s="20"/>
      <c r="AS7" s="27" t="s">
        <v>24</v>
      </c>
      <c r="AT7" s="27"/>
      <c r="AU7" s="27" t="s">
        <v>25</v>
      </c>
      <c r="AV7" s="27"/>
      <c r="AW7" s="27" t="s">
        <v>26</v>
      </c>
      <c r="AX7" s="27"/>
      <c r="AY7" s="20"/>
      <c r="AZ7" s="19"/>
      <c r="BA7" s="9"/>
      <c r="BB7" s="20"/>
      <c r="BC7" s="26" t="s">
        <v>17</v>
      </c>
      <c r="BD7" s="26"/>
      <c r="BE7" s="26" t="s">
        <v>18</v>
      </c>
      <c r="BF7" s="26"/>
      <c r="BG7" s="27" t="s">
        <v>19</v>
      </c>
      <c r="BH7" s="27"/>
      <c r="BI7" s="20" t="s">
        <v>20</v>
      </c>
      <c r="BJ7" s="20"/>
      <c r="BK7" s="20" t="s">
        <v>21</v>
      </c>
      <c r="BL7" s="20"/>
      <c r="BM7" s="20" t="s">
        <v>22</v>
      </c>
      <c r="BN7" s="20"/>
      <c r="BO7" s="20" t="s">
        <v>23</v>
      </c>
      <c r="BP7" s="20"/>
      <c r="BQ7" s="20"/>
      <c r="BR7" s="27" t="s">
        <v>24</v>
      </c>
      <c r="BS7" s="27"/>
      <c r="BT7" s="27" t="s">
        <v>25</v>
      </c>
      <c r="BU7" s="27"/>
      <c r="BV7" s="27" t="s">
        <v>26</v>
      </c>
      <c r="BW7" s="27"/>
      <c r="BX7" s="20"/>
      <c r="BY7" s="19"/>
    </row>
    <row r="8" s="17" customFormat="true" ht="12.1" hidden="false" customHeight="true" outlineLevel="0" collapsed="false">
      <c r="A8" s="8"/>
      <c r="B8" s="9"/>
      <c r="C8" s="9"/>
      <c r="D8" s="20"/>
      <c r="E8" s="26"/>
      <c r="F8" s="26"/>
      <c r="G8" s="26"/>
      <c r="H8" s="26"/>
      <c r="I8" s="28"/>
      <c r="J8" s="29"/>
      <c r="K8" s="20"/>
      <c r="L8" s="20"/>
      <c r="M8" s="20"/>
      <c r="N8" s="20"/>
      <c r="O8" s="20"/>
      <c r="P8" s="20"/>
      <c r="Q8" s="20"/>
      <c r="R8" s="20"/>
      <c r="S8" s="20"/>
      <c r="T8" s="28"/>
      <c r="U8" s="29"/>
      <c r="V8" s="28"/>
      <c r="W8" s="29"/>
      <c r="X8" s="28"/>
      <c r="Y8" s="29"/>
      <c r="Z8" s="20"/>
      <c r="AA8" s="19"/>
      <c r="AB8" s="9"/>
      <c r="AC8" s="20"/>
      <c r="AD8" s="26"/>
      <c r="AE8" s="26"/>
      <c r="AF8" s="26"/>
      <c r="AG8" s="26"/>
      <c r="AH8" s="28"/>
      <c r="AI8" s="29"/>
      <c r="AJ8" s="20"/>
      <c r="AK8" s="20"/>
      <c r="AL8" s="20"/>
      <c r="AM8" s="20"/>
      <c r="AN8" s="20"/>
      <c r="AO8" s="20"/>
      <c r="AP8" s="20"/>
      <c r="AQ8" s="20"/>
      <c r="AR8" s="20"/>
      <c r="AS8" s="28"/>
      <c r="AT8" s="29"/>
      <c r="AU8" s="28"/>
      <c r="AV8" s="29"/>
      <c r="AW8" s="28"/>
      <c r="AX8" s="29"/>
      <c r="AY8" s="20"/>
      <c r="AZ8" s="19"/>
      <c r="BA8" s="9"/>
      <c r="BB8" s="20"/>
      <c r="BC8" s="26"/>
      <c r="BD8" s="26"/>
      <c r="BE8" s="26"/>
      <c r="BF8" s="26"/>
      <c r="BG8" s="28"/>
      <c r="BH8" s="29"/>
      <c r="BI8" s="20"/>
      <c r="BJ8" s="20"/>
      <c r="BK8" s="20"/>
      <c r="BL8" s="20"/>
      <c r="BM8" s="20"/>
      <c r="BN8" s="20"/>
      <c r="BO8" s="20"/>
      <c r="BP8" s="20"/>
      <c r="BQ8" s="20"/>
      <c r="BR8" s="28"/>
      <c r="BS8" s="29"/>
      <c r="BT8" s="28"/>
      <c r="BU8" s="29"/>
      <c r="BV8" s="28"/>
      <c r="BW8" s="29"/>
      <c r="BX8" s="20"/>
      <c r="BY8" s="19"/>
    </row>
    <row r="9" s="17" customFormat="true" ht="32.95" hidden="false" customHeight="true" outlineLevel="0" collapsed="false">
      <c r="A9" s="8"/>
      <c r="B9" s="9"/>
      <c r="C9" s="9"/>
      <c r="D9" s="20"/>
      <c r="E9" s="30" t="s">
        <v>27</v>
      </c>
      <c r="F9" s="31" t="s">
        <v>28</v>
      </c>
      <c r="G9" s="30" t="s">
        <v>27</v>
      </c>
      <c r="H9" s="31" t="s">
        <v>28</v>
      </c>
      <c r="I9" s="30" t="s">
        <v>27</v>
      </c>
      <c r="J9" s="31" t="s">
        <v>28</v>
      </c>
      <c r="K9" s="30" t="s">
        <v>27</v>
      </c>
      <c r="L9" s="31" t="s">
        <v>28</v>
      </c>
      <c r="M9" s="30" t="s">
        <v>27</v>
      </c>
      <c r="N9" s="32" t="s">
        <v>28</v>
      </c>
      <c r="O9" s="30" t="s">
        <v>27</v>
      </c>
      <c r="P9" s="31" t="s">
        <v>28</v>
      </c>
      <c r="Q9" s="30" t="s">
        <v>27</v>
      </c>
      <c r="R9" s="31" t="s">
        <v>28</v>
      </c>
      <c r="S9" s="33" t="s">
        <v>29</v>
      </c>
      <c r="T9" s="30" t="s">
        <v>27</v>
      </c>
      <c r="U9" s="31" t="s">
        <v>28</v>
      </c>
      <c r="V9" s="30" t="s">
        <v>27</v>
      </c>
      <c r="W9" s="31" t="s">
        <v>28</v>
      </c>
      <c r="X9" s="30" t="s">
        <v>27</v>
      </c>
      <c r="Y9" s="31" t="s">
        <v>28</v>
      </c>
      <c r="Z9" s="20"/>
      <c r="AA9" s="19"/>
      <c r="AB9" s="9"/>
      <c r="AC9" s="20"/>
      <c r="AD9" s="30" t="s">
        <v>27</v>
      </c>
      <c r="AE9" s="31" t="s">
        <v>28</v>
      </c>
      <c r="AF9" s="30" t="s">
        <v>27</v>
      </c>
      <c r="AG9" s="31" t="s">
        <v>28</v>
      </c>
      <c r="AH9" s="30" t="s">
        <v>27</v>
      </c>
      <c r="AI9" s="31" t="s">
        <v>28</v>
      </c>
      <c r="AJ9" s="30" t="s">
        <v>27</v>
      </c>
      <c r="AK9" s="31" t="s">
        <v>28</v>
      </c>
      <c r="AL9" s="30" t="s">
        <v>27</v>
      </c>
      <c r="AM9" s="32" t="s">
        <v>28</v>
      </c>
      <c r="AN9" s="30" t="s">
        <v>27</v>
      </c>
      <c r="AO9" s="31" t="s">
        <v>28</v>
      </c>
      <c r="AP9" s="30" t="s">
        <v>27</v>
      </c>
      <c r="AQ9" s="31" t="s">
        <v>28</v>
      </c>
      <c r="AR9" s="33" t="s">
        <v>29</v>
      </c>
      <c r="AS9" s="30" t="s">
        <v>27</v>
      </c>
      <c r="AT9" s="31" t="s">
        <v>28</v>
      </c>
      <c r="AU9" s="30" t="s">
        <v>27</v>
      </c>
      <c r="AV9" s="31" t="s">
        <v>28</v>
      </c>
      <c r="AW9" s="30" t="s">
        <v>27</v>
      </c>
      <c r="AX9" s="31" t="s">
        <v>28</v>
      </c>
      <c r="AY9" s="20"/>
      <c r="AZ9" s="19"/>
      <c r="BA9" s="9"/>
      <c r="BB9" s="20"/>
      <c r="BC9" s="30" t="s">
        <v>27</v>
      </c>
      <c r="BD9" s="31" t="s">
        <v>28</v>
      </c>
      <c r="BE9" s="30" t="s">
        <v>27</v>
      </c>
      <c r="BF9" s="31" t="s">
        <v>28</v>
      </c>
      <c r="BG9" s="30" t="s">
        <v>27</v>
      </c>
      <c r="BH9" s="31" t="s">
        <v>28</v>
      </c>
      <c r="BI9" s="30" t="s">
        <v>27</v>
      </c>
      <c r="BJ9" s="31" t="s">
        <v>28</v>
      </c>
      <c r="BK9" s="30" t="s">
        <v>27</v>
      </c>
      <c r="BL9" s="32" t="s">
        <v>28</v>
      </c>
      <c r="BM9" s="30" t="s">
        <v>27</v>
      </c>
      <c r="BN9" s="31" t="s">
        <v>28</v>
      </c>
      <c r="BO9" s="30" t="s">
        <v>27</v>
      </c>
      <c r="BP9" s="31" t="s">
        <v>28</v>
      </c>
      <c r="BQ9" s="33" t="s">
        <v>29</v>
      </c>
      <c r="BR9" s="30" t="s">
        <v>27</v>
      </c>
      <c r="BS9" s="31" t="s">
        <v>28</v>
      </c>
      <c r="BT9" s="30" t="s">
        <v>27</v>
      </c>
      <c r="BU9" s="31" t="s">
        <v>28</v>
      </c>
      <c r="BV9" s="30" t="s">
        <v>27</v>
      </c>
      <c r="BW9" s="31" t="s">
        <v>28</v>
      </c>
      <c r="BX9" s="20"/>
      <c r="BY9" s="19"/>
    </row>
    <row r="10" customFormat="false" ht="16.5" hidden="false" customHeight="true" outlineLevel="0" collapsed="false">
      <c r="A10" s="34" t="s">
        <v>30</v>
      </c>
      <c r="B10" s="34" t="s">
        <v>31</v>
      </c>
      <c r="C10" s="35" t="n">
        <v>449152</v>
      </c>
      <c r="D10" s="36" t="n">
        <v>447801</v>
      </c>
      <c r="E10" s="36" t="n">
        <v>146</v>
      </c>
      <c r="F10" s="36" t="n">
        <v>266</v>
      </c>
      <c r="G10" s="36" t="n">
        <v>3406</v>
      </c>
      <c r="H10" s="36" t="n">
        <v>3535</v>
      </c>
      <c r="I10" s="36" t="n">
        <v>41690</v>
      </c>
      <c r="J10" s="36" t="n">
        <v>35898</v>
      </c>
      <c r="K10" s="36" t="n">
        <v>12654</v>
      </c>
      <c r="L10" s="36" t="n">
        <v>7230</v>
      </c>
      <c r="M10" s="36" t="n">
        <v>10782</v>
      </c>
      <c r="N10" s="36" t="n">
        <v>1566</v>
      </c>
      <c r="O10" s="36" t="n">
        <v>27959</v>
      </c>
      <c r="P10" s="37" t="n">
        <v>18600</v>
      </c>
      <c r="Q10" s="36" t="n">
        <v>81309</v>
      </c>
      <c r="R10" s="36" t="n">
        <v>44152</v>
      </c>
      <c r="S10" s="36" t="n">
        <v>7021</v>
      </c>
      <c r="T10" s="36" t="n">
        <v>68755</v>
      </c>
      <c r="U10" s="36" t="n">
        <v>14991</v>
      </c>
      <c r="V10" s="36" t="n">
        <v>346</v>
      </c>
      <c r="W10" s="36" t="n">
        <v>119</v>
      </c>
      <c r="X10" s="36" t="n">
        <v>59107</v>
      </c>
      <c r="Y10" s="36" t="n">
        <v>7821</v>
      </c>
      <c r="Z10" s="36" t="n">
        <v>448</v>
      </c>
      <c r="AA10" s="38" t="n">
        <v>1351</v>
      </c>
      <c r="AB10" s="35" t="n">
        <v>214992</v>
      </c>
      <c r="AC10" s="35" t="n">
        <v>213984</v>
      </c>
      <c r="AD10" s="35" t="n">
        <v>61</v>
      </c>
      <c r="AE10" s="35" t="n">
        <v>84</v>
      </c>
      <c r="AF10" s="35" t="n">
        <v>1561</v>
      </c>
      <c r="AG10" s="35" t="n">
        <v>1433</v>
      </c>
      <c r="AH10" s="35" t="n">
        <v>19368</v>
      </c>
      <c r="AI10" s="35" t="n">
        <v>17162</v>
      </c>
      <c r="AJ10" s="35" t="n">
        <v>6070</v>
      </c>
      <c r="AK10" s="35" t="n">
        <v>3484</v>
      </c>
      <c r="AL10" s="35" t="n">
        <v>4309</v>
      </c>
      <c r="AM10" s="35" t="n">
        <v>673</v>
      </c>
      <c r="AN10" s="35" t="n">
        <v>12595</v>
      </c>
      <c r="AO10" s="39" t="n">
        <v>8020</v>
      </c>
      <c r="AP10" s="35" t="n">
        <v>39754</v>
      </c>
      <c r="AQ10" s="35" t="n">
        <v>21181</v>
      </c>
      <c r="AR10" s="35" t="n">
        <v>2729</v>
      </c>
      <c r="AS10" s="35" t="n">
        <v>34752</v>
      </c>
      <c r="AT10" s="35" t="n">
        <v>7136</v>
      </c>
      <c r="AU10" s="35" t="n">
        <v>204</v>
      </c>
      <c r="AV10" s="35" t="n">
        <v>60</v>
      </c>
      <c r="AW10" s="35" t="n">
        <v>28012</v>
      </c>
      <c r="AX10" s="35" t="n">
        <v>5128</v>
      </c>
      <c r="AY10" s="35" t="n">
        <v>208</v>
      </c>
      <c r="AZ10" s="40" t="n">
        <v>1008</v>
      </c>
      <c r="BA10" s="35" t="n">
        <v>234160</v>
      </c>
      <c r="BB10" s="35" t="n">
        <v>233817</v>
      </c>
      <c r="BC10" s="35" t="n">
        <v>85</v>
      </c>
      <c r="BD10" s="35" t="n">
        <v>182</v>
      </c>
      <c r="BE10" s="35" t="n">
        <v>1845</v>
      </c>
      <c r="BF10" s="35" t="n">
        <v>2102</v>
      </c>
      <c r="BG10" s="35" t="n">
        <v>22322</v>
      </c>
      <c r="BH10" s="35" t="n">
        <v>18736</v>
      </c>
      <c r="BI10" s="35" t="n">
        <v>6584</v>
      </c>
      <c r="BJ10" s="35" t="n">
        <v>3746</v>
      </c>
      <c r="BK10" s="35" t="n">
        <v>6473</v>
      </c>
      <c r="BL10" s="35" t="n">
        <v>893</v>
      </c>
      <c r="BM10" s="35" t="n">
        <v>15364</v>
      </c>
      <c r="BN10" s="39" t="n">
        <v>10580</v>
      </c>
      <c r="BO10" s="35" t="n">
        <v>41555</v>
      </c>
      <c r="BP10" s="35" t="n">
        <v>22971</v>
      </c>
      <c r="BQ10" s="35" t="n">
        <v>4292</v>
      </c>
      <c r="BR10" s="35" t="n">
        <v>34003</v>
      </c>
      <c r="BS10" s="35" t="n">
        <v>7855</v>
      </c>
      <c r="BT10" s="35" t="n">
        <v>142</v>
      </c>
      <c r="BU10" s="35" t="n">
        <v>59</v>
      </c>
      <c r="BV10" s="35" t="n">
        <v>31095</v>
      </c>
      <c r="BW10" s="35" t="n">
        <v>2693</v>
      </c>
      <c r="BX10" s="35" t="n">
        <v>240</v>
      </c>
      <c r="BY10" s="40" t="n">
        <v>343</v>
      </c>
    </row>
    <row r="11" customFormat="false" ht="16.5" hidden="false" customHeight="true" outlineLevel="0" collapsed="false">
      <c r="A11" s="41" t="s">
        <v>32</v>
      </c>
      <c r="B11" s="41" t="s">
        <v>33</v>
      </c>
      <c r="C11" s="36" t="n">
        <v>214915</v>
      </c>
      <c r="D11" s="36" t="n">
        <v>214645</v>
      </c>
      <c r="E11" s="36" t="n">
        <v>103</v>
      </c>
      <c r="F11" s="36" t="n">
        <v>171</v>
      </c>
      <c r="G11" s="36" t="n">
        <v>1845</v>
      </c>
      <c r="H11" s="36" t="n">
        <v>1732</v>
      </c>
      <c r="I11" s="36" t="n">
        <v>17143</v>
      </c>
      <c r="J11" s="36" t="n">
        <v>17799</v>
      </c>
      <c r="K11" s="36" t="n">
        <v>6538</v>
      </c>
      <c r="L11" s="36" t="n">
        <v>3788</v>
      </c>
      <c r="M11" s="36" t="n">
        <v>3663</v>
      </c>
      <c r="N11" s="36" t="n">
        <v>707</v>
      </c>
      <c r="O11" s="36" t="n">
        <v>15194</v>
      </c>
      <c r="P11" s="37" t="n">
        <v>10014</v>
      </c>
      <c r="Q11" s="36" t="n">
        <v>43154</v>
      </c>
      <c r="R11" s="36" t="n">
        <v>25289</v>
      </c>
      <c r="S11" s="36" t="n">
        <v>1235</v>
      </c>
      <c r="T11" s="36" t="n">
        <v>33266</v>
      </c>
      <c r="U11" s="36" t="n">
        <v>8295</v>
      </c>
      <c r="V11" s="36" t="n">
        <v>208</v>
      </c>
      <c r="W11" s="36" t="n">
        <v>72</v>
      </c>
      <c r="X11" s="36" t="n">
        <v>21429</v>
      </c>
      <c r="Y11" s="36" t="n">
        <v>2889</v>
      </c>
      <c r="Z11" s="36" t="n">
        <v>111</v>
      </c>
      <c r="AA11" s="38" t="n">
        <v>270</v>
      </c>
      <c r="AB11" s="36" t="n">
        <v>104248</v>
      </c>
      <c r="AC11" s="36" t="n">
        <v>104089</v>
      </c>
      <c r="AD11" s="36" t="n">
        <v>46</v>
      </c>
      <c r="AE11" s="36" t="n">
        <v>53</v>
      </c>
      <c r="AF11" s="36" t="n">
        <v>862</v>
      </c>
      <c r="AG11" s="36" t="n">
        <v>752</v>
      </c>
      <c r="AH11" s="36" t="n">
        <v>8156</v>
      </c>
      <c r="AI11" s="36" t="n">
        <v>8631</v>
      </c>
      <c r="AJ11" s="36" t="n">
        <v>2856</v>
      </c>
      <c r="AK11" s="36" t="n">
        <v>1745</v>
      </c>
      <c r="AL11" s="36" t="n">
        <v>1523</v>
      </c>
      <c r="AM11" s="36" t="n">
        <v>330</v>
      </c>
      <c r="AN11" s="36" t="n">
        <v>6550</v>
      </c>
      <c r="AO11" s="37" t="n">
        <v>4274</v>
      </c>
      <c r="AP11" s="36" t="n">
        <v>20786</v>
      </c>
      <c r="AQ11" s="36" t="n">
        <v>12234</v>
      </c>
      <c r="AR11" s="36" t="n">
        <v>529</v>
      </c>
      <c r="AS11" s="36" t="n">
        <v>17843</v>
      </c>
      <c r="AT11" s="36" t="n">
        <v>4045</v>
      </c>
      <c r="AU11" s="36" t="n">
        <v>134</v>
      </c>
      <c r="AV11" s="36" t="n">
        <v>40</v>
      </c>
      <c r="AW11" s="36" t="n">
        <v>10881</v>
      </c>
      <c r="AX11" s="36" t="n">
        <v>1762</v>
      </c>
      <c r="AY11" s="36" t="n">
        <v>57</v>
      </c>
      <c r="AZ11" s="38" t="n">
        <v>159</v>
      </c>
      <c r="BA11" s="36" t="n">
        <v>110667</v>
      </c>
      <c r="BB11" s="36" t="n">
        <v>110556</v>
      </c>
      <c r="BC11" s="36" t="n">
        <v>57</v>
      </c>
      <c r="BD11" s="36" t="n">
        <v>118</v>
      </c>
      <c r="BE11" s="36" t="n">
        <v>983</v>
      </c>
      <c r="BF11" s="36" t="n">
        <v>980</v>
      </c>
      <c r="BG11" s="36" t="n">
        <v>8987</v>
      </c>
      <c r="BH11" s="36" t="n">
        <v>9168</v>
      </c>
      <c r="BI11" s="36" t="n">
        <v>3682</v>
      </c>
      <c r="BJ11" s="36" t="n">
        <v>2043</v>
      </c>
      <c r="BK11" s="36" t="n">
        <v>2140</v>
      </c>
      <c r="BL11" s="36" t="n">
        <v>377</v>
      </c>
      <c r="BM11" s="36" t="n">
        <v>8644</v>
      </c>
      <c r="BN11" s="37" t="n">
        <v>5740</v>
      </c>
      <c r="BO11" s="36" t="n">
        <v>22368</v>
      </c>
      <c r="BP11" s="36" t="n">
        <v>13055</v>
      </c>
      <c r="BQ11" s="36" t="n">
        <v>706</v>
      </c>
      <c r="BR11" s="36" t="n">
        <v>15423</v>
      </c>
      <c r="BS11" s="36" t="n">
        <v>4250</v>
      </c>
      <c r="BT11" s="36" t="n">
        <v>74</v>
      </c>
      <c r="BU11" s="36" t="n">
        <v>32</v>
      </c>
      <c r="BV11" s="36" t="n">
        <v>10548</v>
      </c>
      <c r="BW11" s="36" t="n">
        <v>1127</v>
      </c>
      <c r="BX11" s="36" t="n">
        <v>54</v>
      </c>
      <c r="BY11" s="38" t="n">
        <v>111</v>
      </c>
    </row>
    <row r="12" customFormat="false" ht="16.5" hidden="false" customHeight="true" outlineLevel="0" collapsed="false">
      <c r="A12" s="42" t="s">
        <v>30</v>
      </c>
      <c r="B12" s="42" t="s">
        <v>34</v>
      </c>
      <c r="C12" s="43" t="n">
        <v>234237</v>
      </c>
      <c r="D12" s="44" t="n">
        <v>233156</v>
      </c>
      <c r="E12" s="44" t="n">
        <v>43</v>
      </c>
      <c r="F12" s="44" t="n">
        <v>95</v>
      </c>
      <c r="G12" s="44" t="n">
        <v>1561</v>
      </c>
      <c r="H12" s="44" t="n">
        <v>1803</v>
      </c>
      <c r="I12" s="44" t="n">
        <v>24547</v>
      </c>
      <c r="J12" s="44" t="n">
        <v>18099</v>
      </c>
      <c r="K12" s="44" t="n">
        <v>6116</v>
      </c>
      <c r="L12" s="44" t="n">
        <v>3442</v>
      </c>
      <c r="M12" s="44" t="n">
        <v>7119</v>
      </c>
      <c r="N12" s="44" t="n">
        <v>859</v>
      </c>
      <c r="O12" s="44" t="n">
        <v>12765</v>
      </c>
      <c r="P12" s="45" t="n">
        <v>8586</v>
      </c>
      <c r="Q12" s="44" t="n">
        <v>38155</v>
      </c>
      <c r="R12" s="44" t="n">
        <v>18863</v>
      </c>
      <c r="S12" s="44" t="n">
        <v>5786</v>
      </c>
      <c r="T12" s="44" t="n">
        <v>35489</v>
      </c>
      <c r="U12" s="44" t="n">
        <v>6696</v>
      </c>
      <c r="V12" s="44" t="n">
        <v>138</v>
      </c>
      <c r="W12" s="44" t="n">
        <v>47</v>
      </c>
      <c r="X12" s="44" t="n">
        <v>37678</v>
      </c>
      <c r="Y12" s="44" t="n">
        <v>4932</v>
      </c>
      <c r="Z12" s="44" t="n">
        <v>337</v>
      </c>
      <c r="AA12" s="46" t="n">
        <v>1081</v>
      </c>
      <c r="AB12" s="43" t="n">
        <v>110744</v>
      </c>
      <c r="AC12" s="44" t="n">
        <v>109895</v>
      </c>
      <c r="AD12" s="44" t="n">
        <v>15</v>
      </c>
      <c r="AE12" s="44" t="n">
        <v>31</v>
      </c>
      <c r="AF12" s="44" t="n">
        <v>699</v>
      </c>
      <c r="AG12" s="44" t="n">
        <v>681</v>
      </c>
      <c r="AH12" s="44" t="n">
        <v>11212</v>
      </c>
      <c r="AI12" s="44" t="n">
        <v>8531</v>
      </c>
      <c r="AJ12" s="44" t="n">
        <v>3214</v>
      </c>
      <c r="AK12" s="44" t="n">
        <v>1739</v>
      </c>
      <c r="AL12" s="44" t="n">
        <v>2786</v>
      </c>
      <c r="AM12" s="44" t="n">
        <v>343</v>
      </c>
      <c r="AN12" s="44" t="n">
        <v>6045</v>
      </c>
      <c r="AO12" s="45" t="n">
        <v>3746</v>
      </c>
      <c r="AP12" s="44" t="n">
        <v>18968</v>
      </c>
      <c r="AQ12" s="44" t="n">
        <v>8947</v>
      </c>
      <c r="AR12" s="44" t="n">
        <v>2200</v>
      </c>
      <c r="AS12" s="44" t="n">
        <v>16909</v>
      </c>
      <c r="AT12" s="44" t="n">
        <v>3091</v>
      </c>
      <c r="AU12" s="44" t="n">
        <v>70</v>
      </c>
      <c r="AV12" s="44" t="n">
        <v>20</v>
      </c>
      <c r="AW12" s="44" t="n">
        <v>17131</v>
      </c>
      <c r="AX12" s="44" t="n">
        <v>3366</v>
      </c>
      <c r="AY12" s="44" t="n">
        <v>151</v>
      </c>
      <c r="AZ12" s="46" t="n">
        <v>849</v>
      </c>
      <c r="BA12" s="43" t="n">
        <v>123493</v>
      </c>
      <c r="BB12" s="44" t="n">
        <v>123261</v>
      </c>
      <c r="BC12" s="44" t="n">
        <v>28</v>
      </c>
      <c r="BD12" s="44" t="n">
        <v>64</v>
      </c>
      <c r="BE12" s="44" t="n">
        <v>862</v>
      </c>
      <c r="BF12" s="44" t="n">
        <v>1122</v>
      </c>
      <c r="BG12" s="44" t="n">
        <v>13335</v>
      </c>
      <c r="BH12" s="44" t="n">
        <v>9568</v>
      </c>
      <c r="BI12" s="44" t="n">
        <v>2902</v>
      </c>
      <c r="BJ12" s="44" t="n">
        <v>1703</v>
      </c>
      <c r="BK12" s="44" t="n">
        <v>4333</v>
      </c>
      <c r="BL12" s="44" t="n">
        <v>516</v>
      </c>
      <c r="BM12" s="44" t="n">
        <v>6720</v>
      </c>
      <c r="BN12" s="45" t="n">
        <v>4840</v>
      </c>
      <c r="BO12" s="44" t="n">
        <v>19187</v>
      </c>
      <c r="BP12" s="44" t="n">
        <v>9916</v>
      </c>
      <c r="BQ12" s="44" t="n">
        <v>3586</v>
      </c>
      <c r="BR12" s="44" t="n">
        <v>18580</v>
      </c>
      <c r="BS12" s="44" t="n">
        <v>3605</v>
      </c>
      <c r="BT12" s="44" t="n">
        <v>68</v>
      </c>
      <c r="BU12" s="44" t="n">
        <v>27</v>
      </c>
      <c r="BV12" s="44" t="n">
        <v>20547</v>
      </c>
      <c r="BW12" s="44" t="n">
        <v>1566</v>
      </c>
      <c r="BX12" s="44" t="n">
        <v>186</v>
      </c>
      <c r="BY12" s="46" t="n">
        <v>232</v>
      </c>
    </row>
    <row r="13" customFormat="false" ht="16.5" hidden="false" customHeight="true" outlineLevel="0" collapsed="false">
      <c r="A13" s="34"/>
      <c r="B13" s="34" t="s">
        <v>31</v>
      </c>
      <c r="C13" s="35" t="n">
        <v>46656</v>
      </c>
      <c r="D13" s="35" t="n">
        <v>4665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6382</v>
      </c>
      <c r="K13" s="35" t="n">
        <v>0</v>
      </c>
      <c r="L13" s="35" t="n">
        <v>397</v>
      </c>
      <c r="M13" s="35" t="n">
        <v>0</v>
      </c>
      <c r="N13" s="35" t="n">
        <v>90</v>
      </c>
      <c r="O13" s="35" t="n">
        <v>990</v>
      </c>
      <c r="P13" s="35" t="n">
        <v>10297</v>
      </c>
      <c r="Q13" s="35" t="n">
        <v>2625</v>
      </c>
      <c r="R13" s="35" t="n">
        <v>16634</v>
      </c>
      <c r="S13" s="35" t="n">
        <v>4405</v>
      </c>
      <c r="T13" s="35" t="n">
        <v>1483</v>
      </c>
      <c r="U13" s="35" t="n">
        <v>2805</v>
      </c>
      <c r="V13" s="35" t="n">
        <v>0</v>
      </c>
      <c r="W13" s="35" t="n">
        <v>0</v>
      </c>
      <c r="X13" s="35" t="n">
        <v>75</v>
      </c>
      <c r="Y13" s="35" t="n">
        <v>473</v>
      </c>
      <c r="Z13" s="35" t="n">
        <v>0</v>
      </c>
      <c r="AA13" s="40" t="n">
        <v>0</v>
      </c>
      <c r="AB13" s="35" t="n">
        <v>20875</v>
      </c>
      <c r="AC13" s="35" t="n">
        <v>20875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3069</v>
      </c>
      <c r="AJ13" s="35" t="n">
        <v>0</v>
      </c>
      <c r="AK13" s="35" t="n">
        <v>135</v>
      </c>
      <c r="AL13" s="35" t="n">
        <v>0</v>
      </c>
      <c r="AM13" s="35" t="n">
        <v>37</v>
      </c>
      <c r="AN13" s="35" t="n">
        <v>390</v>
      </c>
      <c r="AO13" s="35" t="n">
        <v>4270</v>
      </c>
      <c r="AP13" s="35" t="n">
        <v>1137</v>
      </c>
      <c r="AQ13" s="35" t="n">
        <v>7960</v>
      </c>
      <c r="AR13" s="35" t="n">
        <v>1714</v>
      </c>
      <c r="AS13" s="35" t="n">
        <v>718</v>
      </c>
      <c r="AT13" s="35" t="n">
        <v>1208</v>
      </c>
      <c r="AU13" s="35" t="n">
        <v>0</v>
      </c>
      <c r="AV13" s="35" t="n">
        <v>0</v>
      </c>
      <c r="AW13" s="35" t="n">
        <v>36</v>
      </c>
      <c r="AX13" s="35" t="n">
        <v>201</v>
      </c>
      <c r="AY13" s="35" t="n">
        <v>0</v>
      </c>
      <c r="AZ13" s="40" t="n">
        <v>0</v>
      </c>
      <c r="BA13" s="35" t="n">
        <v>25781</v>
      </c>
      <c r="BB13" s="35" t="n">
        <v>25781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3313</v>
      </c>
      <c r="BI13" s="35" t="n">
        <v>0</v>
      </c>
      <c r="BJ13" s="35" t="n">
        <v>262</v>
      </c>
      <c r="BK13" s="35" t="n">
        <v>0</v>
      </c>
      <c r="BL13" s="35" t="n">
        <v>53</v>
      </c>
      <c r="BM13" s="35" t="n">
        <v>600</v>
      </c>
      <c r="BN13" s="35" t="n">
        <v>6027</v>
      </c>
      <c r="BO13" s="35" t="n">
        <v>1488</v>
      </c>
      <c r="BP13" s="35" t="n">
        <v>8674</v>
      </c>
      <c r="BQ13" s="35" t="n">
        <v>2691</v>
      </c>
      <c r="BR13" s="35" t="n">
        <v>765</v>
      </c>
      <c r="BS13" s="35" t="n">
        <v>1597</v>
      </c>
      <c r="BT13" s="35" t="n">
        <v>0</v>
      </c>
      <c r="BU13" s="35" t="n">
        <v>0</v>
      </c>
      <c r="BV13" s="35" t="n">
        <v>39</v>
      </c>
      <c r="BW13" s="35" t="n">
        <v>272</v>
      </c>
      <c r="BX13" s="35" t="n">
        <v>0</v>
      </c>
      <c r="BY13" s="40" t="n">
        <v>0</v>
      </c>
    </row>
    <row r="14" customFormat="false" ht="16.5" hidden="false" customHeight="true" outlineLevel="0" collapsed="false">
      <c r="A14" s="47" t="s">
        <v>35</v>
      </c>
      <c r="B14" s="41" t="s">
        <v>33</v>
      </c>
      <c r="C14" s="36" t="n">
        <v>23861</v>
      </c>
      <c r="D14" s="36" t="n">
        <v>2386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3055</v>
      </c>
      <c r="K14" s="36" t="n">
        <v>0</v>
      </c>
      <c r="L14" s="36" t="n">
        <v>254</v>
      </c>
      <c r="M14" s="36" t="n">
        <v>0</v>
      </c>
      <c r="N14" s="36" t="n">
        <v>15</v>
      </c>
      <c r="O14" s="36" t="n">
        <v>622</v>
      </c>
      <c r="P14" s="36" t="n">
        <v>5411</v>
      </c>
      <c r="Q14" s="36" t="n">
        <v>1566</v>
      </c>
      <c r="R14" s="36" t="n">
        <v>9593</v>
      </c>
      <c r="S14" s="36" t="n">
        <v>706</v>
      </c>
      <c r="T14" s="36" t="n">
        <v>859</v>
      </c>
      <c r="U14" s="36" t="n">
        <v>1472</v>
      </c>
      <c r="V14" s="36" t="n">
        <v>0</v>
      </c>
      <c r="W14" s="36" t="n">
        <v>0</v>
      </c>
      <c r="X14" s="36" t="n">
        <v>43</v>
      </c>
      <c r="Y14" s="36" t="n">
        <v>265</v>
      </c>
      <c r="Z14" s="36" t="n">
        <v>0</v>
      </c>
      <c r="AA14" s="38" t="n">
        <v>0</v>
      </c>
      <c r="AB14" s="36" t="n">
        <v>10635</v>
      </c>
      <c r="AC14" s="36" t="n">
        <v>10635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448</v>
      </c>
      <c r="AJ14" s="36" t="n">
        <v>0</v>
      </c>
      <c r="AK14" s="36" t="n">
        <v>68</v>
      </c>
      <c r="AL14" s="36" t="n">
        <v>0</v>
      </c>
      <c r="AM14" s="36" t="n">
        <v>7</v>
      </c>
      <c r="AN14" s="36" t="n">
        <v>230</v>
      </c>
      <c r="AO14" s="36" t="n">
        <v>2208</v>
      </c>
      <c r="AP14" s="36" t="n">
        <v>651</v>
      </c>
      <c r="AQ14" s="36" t="n">
        <v>4510</v>
      </c>
      <c r="AR14" s="36" t="n">
        <v>321</v>
      </c>
      <c r="AS14" s="36" t="n">
        <v>418</v>
      </c>
      <c r="AT14" s="36" t="n">
        <v>643</v>
      </c>
      <c r="AU14" s="36" t="n">
        <v>0</v>
      </c>
      <c r="AV14" s="36" t="n">
        <v>0</v>
      </c>
      <c r="AW14" s="36" t="n">
        <v>17</v>
      </c>
      <c r="AX14" s="36" t="n">
        <v>114</v>
      </c>
      <c r="AY14" s="36" t="n">
        <v>0</v>
      </c>
      <c r="AZ14" s="38" t="n">
        <v>0</v>
      </c>
      <c r="BA14" s="36" t="n">
        <v>13226</v>
      </c>
      <c r="BB14" s="36" t="n">
        <v>13226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1607</v>
      </c>
      <c r="BI14" s="36" t="n">
        <v>0</v>
      </c>
      <c r="BJ14" s="36" t="n">
        <v>186</v>
      </c>
      <c r="BK14" s="36" t="n">
        <v>0</v>
      </c>
      <c r="BL14" s="36" t="n">
        <v>8</v>
      </c>
      <c r="BM14" s="36" t="n">
        <v>392</v>
      </c>
      <c r="BN14" s="36" t="n">
        <v>3203</v>
      </c>
      <c r="BO14" s="36" t="n">
        <v>915</v>
      </c>
      <c r="BP14" s="36" t="n">
        <v>5083</v>
      </c>
      <c r="BQ14" s="36" t="n">
        <v>385</v>
      </c>
      <c r="BR14" s="36" t="n">
        <v>441</v>
      </c>
      <c r="BS14" s="36" t="n">
        <v>829</v>
      </c>
      <c r="BT14" s="36" t="n">
        <v>0</v>
      </c>
      <c r="BU14" s="36" t="n">
        <v>0</v>
      </c>
      <c r="BV14" s="36" t="n">
        <v>26</v>
      </c>
      <c r="BW14" s="36" t="n">
        <v>151</v>
      </c>
      <c r="BX14" s="36" t="n">
        <v>0</v>
      </c>
      <c r="BY14" s="38" t="n">
        <v>0</v>
      </c>
    </row>
    <row r="15" customFormat="false" ht="16.5" hidden="false" customHeight="true" outlineLevel="0" collapsed="false">
      <c r="A15" s="42"/>
      <c r="B15" s="42" t="s">
        <v>34</v>
      </c>
      <c r="C15" s="44" t="n">
        <v>22795</v>
      </c>
      <c r="D15" s="44" t="n">
        <v>22795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3327</v>
      </c>
      <c r="K15" s="44" t="n">
        <v>0</v>
      </c>
      <c r="L15" s="44" t="n">
        <v>143</v>
      </c>
      <c r="M15" s="44" t="n">
        <v>0</v>
      </c>
      <c r="N15" s="44" t="n">
        <v>75</v>
      </c>
      <c r="O15" s="44" t="n">
        <v>368</v>
      </c>
      <c r="P15" s="44" t="n">
        <v>4886</v>
      </c>
      <c r="Q15" s="44" t="n">
        <v>1059</v>
      </c>
      <c r="R15" s="44" t="n">
        <v>7041</v>
      </c>
      <c r="S15" s="44" t="n">
        <v>3699</v>
      </c>
      <c r="T15" s="44" t="n">
        <v>624</v>
      </c>
      <c r="U15" s="44" t="n">
        <v>1333</v>
      </c>
      <c r="V15" s="44" t="n">
        <v>0</v>
      </c>
      <c r="W15" s="44" t="n">
        <v>0</v>
      </c>
      <c r="X15" s="44" t="n">
        <v>32</v>
      </c>
      <c r="Y15" s="44" t="n">
        <v>208</v>
      </c>
      <c r="Z15" s="44" t="n">
        <v>0</v>
      </c>
      <c r="AA15" s="46" t="n">
        <v>0</v>
      </c>
      <c r="AB15" s="44" t="n">
        <v>10240</v>
      </c>
      <c r="AC15" s="44" t="n">
        <v>1024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1621</v>
      </c>
      <c r="AJ15" s="44" t="n">
        <v>0</v>
      </c>
      <c r="AK15" s="44" t="n">
        <v>67</v>
      </c>
      <c r="AL15" s="44" t="n">
        <v>0</v>
      </c>
      <c r="AM15" s="44" t="n">
        <v>30</v>
      </c>
      <c r="AN15" s="44" t="n">
        <v>160</v>
      </c>
      <c r="AO15" s="44" t="n">
        <v>2062</v>
      </c>
      <c r="AP15" s="44" t="n">
        <v>486</v>
      </c>
      <c r="AQ15" s="44" t="n">
        <v>3450</v>
      </c>
      <c r="AR15" s="44" t="n">
        <v>1393</v>
      </c>
      <c r="AS15" s="44" t="n">
        <v>300</v>
      </c>
      <c r="AT15" s="44" t="n">
        <v>565</v>
      </c>
      <c r="AU15" s="44" t="n">
        <v>0</v>
      </c>
      <c r="AV15" s="44" t="n">
        <v>0</v>
      </c>
      <c r="AW15" s="44" t="n">
        <v>19</v>
      </c>
      <c r="AX15" s="44" t="n">
        <v>87</v>
      </c>
      <c r="AY15" s="44" t="n">
        <v>0</v>
      </c>
      <c r="AZ15" s="46" t="n">
        <v>0</v>
      </c>
      <c r="BA15" s="44" t="n">
        <v>12555</v>
      </c>
      <c r="BB15" s="44" t="n">
        <v>12555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1706</v>
      </c>
      <c r="BI15" s="44" t="n">
        <v>0</v>
      </c>
      <c r="BJ15" s="44" t="n">
        <v>76</v>
      </c>
      <c r="BK15" s="44" t="n">
        <v>0</v>
      </c>
      <c r="BL15" s="44" t="n">
        <v>45</v>
      </c>
      <c r="BM15" s="44" t="n">
        <v>208</v>
      </c>
      <c r="BN15" s="44" t="n">
        <v>2824</v>
      </c>
      <c r="BO15" s="44" t="n">
        <v>573</v>
      </c>
      <c r="BP15" s="44" t="n">
        <v>3591</v>
      </c>
      <c r="BQ15" s="44" t="n">
        <v>2306</v>
      </c>
      <c r="BR15" s="44" t="n">
        <v>324</v>
      </c>
      <c r="BS15" s="44" t="n">
        <v>768</v>
      </c>
      <c r="BT15" s="44" t="n">
        <v>0</v>
      </c>
      <c r="BU15" s="44" t="n">
        <v>0</v>
      </c>
      <c r="BV15" s="44" t="n">
        <v>13</v>
      </c>
      <c r="BW15" s="44" t="n">
        <v>121</v>
      </c>
      <c r="BX15" s="44" t="n">
        <v>0</v>
      </c>
      <c r="BY15" s="46" t="n">
        <v>0</v>
      </c>
    </row>
    <row r="16" customFormat="false" ht="16.5" hidden="false" customHeight="true" outlineLevel="0" collapsed="false">
      <c r="A16" s="34"/>
      <c r="B16" s="34" t="s">
        <v>31</v>
      </c>
      <c r="C16" s="35" t="n">
        <v>52081</v>
      </c>
      <c r="D16" s="35" t="n">
        <v>52078</v>
      </c>
      <c r="E16" s="35" t="n">
        <v>0</v>
      </c>
      <c r="F16" s="35" t="n">
        <v>2</v>
      </c>
      <c r="G16" s="35" t="n">
        <v>32</v>
      </c>
      <c r="H16" s="35" t="n">
        <v>428</v>
      </c>
      <c r="I16" s="35" t="n">
        <v>6599</v>
      </c>
      <c r="J16" s="35" t="n">
        <v>17248</v>
      </c>
      <c r="K16" s="35" t="n">
        <v>894</v>
      </c>
      <c r="L16" s="35" t="n">
        <v>1147</v>
      </c>
      <c r="M16" s="35" t="n">
        <v>1858</v>
      </c>
      <c r="N16" s="35" t="n">
        <v>143</v>
      </c>
      <c r="O16" s="35" t="n">
        <v>2916</v>
      </c>
      <c r="P16" s="35" t="n">
        <v>1450</v>
      </c>
      <c r="Q16" s="35" t="n">
        <v>9279</v>
      </c>
      <c r="R16" s="35" t="n">
        <v>6572</v>
      </c>
      <c r="S16" s="35" t="n">
        <v>1495</v>
      </c>
      <c r="T16" s="35" t="n">
        <v>1789</v>
      </c>
      <c r="U16" s="35" t="n">
        <v>202</v>
      </c>
      <c r="V16" s="35" t="n">
        <v>0</v>
      </c>
      <c r="W16" s="35" t="n">
        <v>0</v>
      </c>
      <c r="X16" s="35" t="n">
        <v>12</v>
      </c>
      <c r="Y16" s="35" t="n">
        <v>7</v>
      </c>
      <c r="Z16" s="35" t="n">
        <v>5</v>
      </c>
      <c r="AA16" s="40" t="n">
        <v>3</v>
      </c>
      <c r="AB16" s="35" t="n">
        <v>23833</v>
      </c>
      <c r="AC16" s="35" t="n">
        <v>23831</v>
      </c>
      <c r="AD16" s="35" t="n">
        <v>0</v>
      </c>
      <c r="AE16" s="35" t="n">
        <v>0</v>
      </c>
      <c r="AF16" s="35" t="n">
        <v>13</v>
      </c>
      <c r="AG16" s="35" t="n">
        <v>192</v>
      </c>
      <c r="AH16" s="35" t="n">
        <v>3159</v>
      </c>
      <c r="AI16" s="35" t="n">
        <v>8310</v>
      </c>
      <c r="AJ16" s="35" t="n">
        <v>332</v>
      </c>
      <c r="AK16" s="35" t="n">
        <v>523</v>
      </c>
      <c r="AL16" s="35" t="n">
        <v>677</v>
      </c>
      <c r="AM16" s="35" t="n">
        <v>48</v>
      </c>
      <c r="AN16" s="35" t="n">
        <v>1121</v>
      </c>
      <c r="AO16" s="35" t="n">
        <v>567</v>
      </c>
      <c r="AP16" s="35" t="n">
        <v>4209</v>
      </c>
      <c r="AQ16" s="35" t="n">
        <v>3156</v>
      </c>
      <c r="AR16" s="35" t="n">
        <v>558</v>
      </c>
      <c r="AS16" s="35" t="n">
        <v>857</v>
      </c>
      <c r="AT16" s="35" t="n">
        <v>102</v>
      </c>
      <c r="AU16" s="35" t="n">
        <v>0</v>
      </c>
      <c r="AV16" s="35" t="n">
        <v>0</v>
      </c>
      <c r="AW16" s="35" t="n">
        <v>4</v>
      </c>
      <c r="AX16" s="35" t="n">
        <v>3</v>
      </c>
      <c r="AY16" s="35" t="n">
        <v>0</v>
      </c>
      <c r="AZ16" s="40" t="n">
        <v>2</v>
      </c>
      <c r="BA16" s="35" t="n">
        <v>28248</v>
      </c>
      <c r="BB16" s="35" t="n">
        <v>28247</v>
      </c>
      <c r="BC16" s="35" t="n">
        <v>0</v>
      </c>
      <c r="BD16" s="35" t="n">
        <v>2</v>
      </c>
      <c r="BE16" s="35" t="n">
        <v>19</v>
      </c>
      <c r="BF16" s="35" t="n">
        <v>236</v>
      </c>
      <c r="BG16" s="35" t="n">
        <v>3440</v>
      </c>
      <c r="BH16" s="35" t="n">
        <v>8938</v>
      </c>
      <c r="BI16" s="35" t="n">
        <v>562</v>
      </c>
      <c r="BJ16" s="35" t="n">
        <v>624</v>
      </c>
      <c r="BK16" s="35" t="n">
        <v>1181</v>
      </c>
      <c r="BL16" s="35" t="n">
        <v>95</v>
      </c>
      <c r="BM16" s="35" t="n">
        <v>1795</v>
      </c>
      <c r="BN16" s="35" t="n">
        <v>883</v>
      </c>
      <c r="BO16" s="35" t="n">
        <v>5070</v>
      </c>
      <c r="BP16" s="35" t="n">
        <v>3416</v>
      </c>
      <c r="BQ16" s="35" t="n">
        <v>937</v>
      </c>
      <c r="BR16" s="35" t="n">
        <v>932</v>
      </c>
      <c r="BS16" s="35" t="n">
        <v>100</v>
      </c>
      <c r="BT16" s="35" t="n">
        <v>0</v>
      </c>
      <c r="BU16" s="35" t="n">
        <v>0</v>
      </c>
      <c r="BV16" s="35" t="n">
        <v>8</v>
      </c>
      <c r="BW16" s="35" t="n">
        <v>4</v>
      </c>
      <c r="BX16" s="35" t="n">
        <v>5</v>
      </c>
      <c r="BY16" s="40" t="n">
        <v>1</v>
      </c>
    </row>
    <row r="17" customFormat="false" ht="16.5" hidden="false" customHeight="true" outlineLevel="0" collapsed="false">
      <c r="A17" s="47" t="s">
        <v>36</v>
      </c>
      <c r="B17" s="41" t="s">
        <v>33</v>
      </c>
      <c r="C17" s="36" t="n">
        <v>26201</v>
      </c>
      <c r="D17" s="36" t="n">
        <v>26198</v>
      </c>
      <c r="E17" s="36" t="n">
        <v>0</v>
      </c>
      <c r="F17" s="36" t="n">
        <v>1</v>
      </c>
      <c r="G17" s="36" t="n">
        <v>15</v>
      </c>
      <c r="H17" s="36" t="n">
        <v>220</v>
      </c>
      <c r="I17" s="36" t="n">
        <v>2541</v>
      </c>
      <c r="J17" s="36" t="n">
        <v>8484</v>
      </c>
      <c r="K17" s="36" t="n">
        <v>628</v>
      </c>
      <c r="L17" s="36" t="n">
        <v>602</v>
      </c>
      <c r="M17" s="36" t="n">
        <v>160</v>
      </c>
      <c r="N17" s="36" t="n">
        <v>32</v>
      </c>
      <c r="O17" s="36" t="n">
        <v>1782</v>
      </c>
      <c r="P17" s="36" t="n">
        <v>892</v>
      </c>
      <c r="Q17" s="36" t="n">
        <v>5342</v>
      </c>
      <c r="R17" s="36" t="n">
        <v>3995</v>
      </c>
      <c r="S17" s="36" t="n">
        <v>300</v>
      </c>
      <c r="T17" s="36" t="n">
        <v>1080</v>
      </c>
      <c r="U17" s="36" t="n">
        <v>105</v>
      </c>
      <c r="V17" s="36" t="n">
        <v>0</v>
      </c>
      <c r="W17" s="36" t="n">
        <v>0</v>
      </c>
      <c r="X17" s="36" t="n">
        <v>10</v>
      </c>
      <c r="Y17" s="36" t="n">
        <v>4</v>
      </c>
      <c r="Z17" s="36" t="n">
        <v>5</v>
      </c>
      <c r="AA17" s="38" t="n">
        <v>3</v>
      </c>
      <c r="AB17" s="36" t="n">
        <v>11986</v>
      </c>
      <c r="AC17" s="36" t="n">
        <v>11984</v>
      </c>
      <c r="AD17" s="36" t="n">
        <v>0</v>
      </c>
      <c r="AE17" s="36" t="n">
        <v>0</v>
      </c>
      <c r="AF17" s="36" t="n">
        <v>6</v>
      </c>
      <c r="AG17" s="36" t="n">
        <v>102</v>
      </c>
      <c r="AH17" s="36" t="n">
        <v>1260</v>
      </c>
      <c r="AI17" s="36" t="n">
        <v>4096</v>
      </c>
      <c r="AJ17" s="36" t="n">
        <v>216</v>
      </c>
      <c r="AK17" s="36" t="n">
        <v>256</v>
      </c>
      <c r="AL17" s="36" t="n">
        <v>53</v>
      </c>
      <c r="AM17" s="36" t="n">
        <v>13</v>
      </c>
      <c r="AN17" s="36" t="n">
        <v>635</v>
      </c>
      <c r="AO17" s="36" t="n">
        <v>336</v>
      </c>
      <c r="AP17" s="36" t="n">
        <v>2353</v>
      </c>
      <c r="AQ17" s="36" t="n">
        <v>1952</v>
      </c>
      <c r="AR17" s="36" t="n">
        <v>111</v>
      </c>
      <c r="AS17" s="36" t="n">
        <v>534</v>
      </c>
      <c r="AT17" s="36" t="n">
        <v>57</v>
      </c>
      <c r="AU17" s="36" t="n">
        <v>0</v>
      </c>
      <c r="AV17" s="36" t="n">
        <v>0</v>
      </c>
      <c r="AW17" s="36" t="n">
        <v>3</v>
      </c>
      <c r="AX17" s="36" t="n">
        <v>1</v>
      </c>
      <c r="AY17" s="36" t="n">
        <v>0</v>
      </c>
      <c r="AZ17" s="38" t="n">
        <v>2</v>
      </c>
      <c r="BA17" s="36" t="n">
        <v>14215</v>
      </c>
      <c r="BB17" s="36" t="n">
        <v>14214</v>
      </c>
      <c r="BC17" s="36" t="n">
        <v>0</v>
      </c>
      <c r="BD17" s="36" t="n">
        <v>1</v>
      </c>
      <c r="BE17" s="36" t="n">
        <v>9</v>
      </c>
      <c r="BF17" s="36" t="n">
        <v>118</v>
      </c>
      <c r="BG17" s="36" t="n">
        <v>1281</v>
      </c>
      <c r="BH17" s="36" t="n">
        <v>4388</v>
      </c>
      <c r="BI17" s="36" t="n">
        <v>412</v>
      </c>
      <c r="BJ17" s="36" t="n">
        <v>346</v>
      </c>
      <c r="BK17" s="36" t="n">
        <v>107</v>
      </c>
      <c r="BL17" s="36" t="n">
        <v>19</v>
      </c>
      <c r="BM17" s="36" t="n">
        <v>1147</v>
      </c>
      <c r="BN17" s="36" t="n">
        <v>556</v>
      </c>
      <c r="BO17" s="36" t="n">
        <v>2989</v>
      </c>
      <c r="BP17" s="36" t="n">
        <v>2043</v>
      </c>
      <c r="BQ17" s="36" t="n">
        <v>189</v>
      </c>
      <c r="BR17" s="36" t="n">
        <v>546</v>
      </c>
      <c r="BS17" s="36" t="n">
        <v>48</v>
      </c>
      <c r="BT17" s="36" t="n">
        <v>0</v>
      </c>
      <c r="BU17" s="36" t="n">
        <v>0</v>
      </c>
      <c r="BV17" s="36" t="n">
        <v>7</v>
      </c>
      <c r="BW17" s="36" t="n">
        <v>3</v>
      </c>
      <c r="BX17" s="36" t="n">
        <v>5</v>
      </c>
      <c r="BY17" s="38" t="n">
        <v>1</v>
      </c>
    </row>
    <row r="18" customFormat="false" ht="16.5" hidden="false" customHeight="true" outlineLevel="0" collapsed="false">
      <c r="A18" s="42"/>
      <c r="B18" s="42" t="s">
        <v>34</v>
      </c>
      <c r="C18" s="44" t="n">
        <v>25880</v>
      </c>
      <c r="D18" s="44" t="n">
        <v>25880</v>
      </c>
      <c r="E18" s="44" t="n">
        <v>0</v>
      </c>
      <c r="F18" s="44" t="n">
        <v>1</v>
      </c>
      <c r="G18" s="44" t="n">
        <v>17</v>
      </c>
      <c r="H18" s="44" t="n">
        <v>208</v>
      </c>
      <c r="I18" s="44" t="n">
        <v>4058</v>
      </c>
      <c r="J18" s="44" t="n">
        <v>8764</v>
      </c>
      <c r="K18" s="44" t="n">
        <v>266</v>
      </c>
      <c r="L18" s="44" t="n">
        <v>545</v>
      </c>
      <c r="M18" s="44" t="n">
        <v>1698</v>
      </c>
      <c r="N18" s="44" t="n">
        <v>111</v>
      </c>
      <c r="O18" s="44" t="n">
        <v>1134</v>
      </c>
      <c r="P18" s="44" t="n">
        <v>558</v>
      </c>
      <c r="Q18" s="44" t="n">
        <v>3937</v>
      </c>
      <c r="R18" s="44" t="n">
        <v>2577</v>
      </c>
      <c r="S18" s="44" t="n">
        <v>1195</v>
      </c>
      <c r="T18" s="44" t="n">
        <v>709</v>
      </c>
      <c r="U18" s="44" t="n">
        <v>97</v>
      </c>
      <c r="V18" s="44" t="n">
        <v>0</v>
      </c>
      <c r="W18" s="44" t="n">
        <v>0</v>
      </c>
      <c r="X18" s="44" t="n">
        <v>2</v>
      </c>
      <c r="Y18" s="44" t="n">
        <v>3</v>
      </c>
      <c r="Z18" s="44" t="n">
        <v>0</v>
      </c>
      <c r="AA18" s="46" t="n">
        <v>0</v>
      </c>
      <c r="AB18" s="44" t="n">
        <v>11847</v>
      </c>
      <c r="AC18" s="44" t="n">
        <v>11847</v>
      </c>
      <c r="AD18" s="44" t="n">
        <v>0</v>
      </c>
      <c r="AE18" s="44" t="n">
        <v>0</v>
      </c>
      <c r="AF18" s="44" t="n">
        <v>7</v>
      </c>
      <c r="AG18" s="44" t="n">
        <v>90</v>
      </c>
      <c r="AH18" s="44" t="n">
        <v>1899</v>
      </c>
      <c r="AI18" s="44" t="n">
        <v>4214</v>
      </c>
      <c r="AJ18" s="44" t="n">
        <v>116</v>
      </c>
      <c r="AK18" s="44" t="n">
        <v>267</v>
      </c>
      <c r="AL18" s="44" t="n">
        <v>624</v>
      </c>
      <c r="AM18" s="44" t="n">
        <v>35</v>
      </c>
      <c r="AN18" s="44" t="n">
        <v>486</v>
      </c>
      <c r="AO18" s="44" t="n">
        <v>231</v>
      </c>
      <c r="AP18" s="44" t="n">
        <v>1856</v>
      </c>
      <c r="AQ18" s="44" t="n">
        <v>1204</v>
      </c>
      <c r="AR18" s="44" t="n">
        <v>447</v>
      </c>
      <c r="AS18" s="44" t="n">
        <v>323</v>
      </c>
      <c r="AT18" s="44" t="n">
        <v>45</v>
      </c>
      <c r="AU18" s="44" t="n">
        <v>0</v>
      </c>
      <c r="AV18" s="44" t="n">
        <v>0</v>
      </c>
      <c r="AW18" s="44" t="n">
        <v>1</v>
      </c>
      <c r="AX18" s="44" t="n">
        <v>2</v>
      </c>
      <c r="AY18" s="44" t="n">
        <v>0</v>
      </c>
      <c r="AZ18" s="46" t="n">
        <v>0</v>
      </c>
      <c r="BA18" s="44" t="n">
        <v>14033</v>
      </c>
      <c r="BB18" s="44" t="n">
        <v>14033</v>
      </c>
      <c r="BC18" s="44" t="n">
        <v>0</v>
      </c>
      <c r="BD18" s="44" t="n">
        <v>1</v>
      </c>
      <c r="BE18" s="44" t="n">
        <v>10</v>
      </c>
      <c r="BF18" s="44" t="n">
        <v>118</v>
      </c>
      <c r="BG18" s="44" t="n">
        <v>2159</v>
      </c>
      <c r="BH18" s="44" t="n">
        <v>4550</v>
      </c>
      <c r="BI18" s="44" t="n">
        <v>150</v>
      </c>
      <c r="BJ18" s="44" t="n">
        <v>278</v>
      </c>
      <c r="BK18" s="44" t="n">
        <v>1074</v>
      </c>
      <c r="BL18" s="44" t="n">
        <v>76</v>
      </c>
      <c r="BM18" s="44" t="n">
        <v>648</v>
      </c>
      <c r="BN18" s="44" t="n">
        <v>327</v>
      </c>
      <c r="BO18" s="44" t="n">
        <v>2081</v>
      </c>
      <c r="BP18" s="44" t="n">
        <v>1373</v>
      </c>
      <c r="BQ18" s="44" t="n">
        <v>748</v>
      </c>
      <c r="BR18" s="44" t="n">
        <v>386</v>
      </c>
      <c r="BS18" s="44" t="n">
        <v>52</v>
      </c>
      <c r="BT18" s="44" t="n">
        <v>0</v>
      </c>
      <c r="BU18" s="44" t="n">
        <v>0</v>
      </c>
      <c r="BV18" s="44" t="n">
        <v>1</v>
      </c>
      <c r="BW18" s="44" t="n">
        <v>1</v>
      </c>
      <c r="BX18" s="44" t="n">
        <v>0</v>
      </c>
      <c r="BY18" s="46" t="n">
        <v>0</v>
      </c>
    </row>
    <row r="19" customFormat="false" ht="16.5" hidden="false" customHeight="true" outlineLevel="0" collapsed="false">
      <c r="A19" s="34"/>
      <c r="B19" s="34" t="s">
        <v>31</v>
      </c>
      <c r="C19" s="35" t="n">
        <v>45674</v>
      </c>
      <c r="D19" s="35" t="n">
        <v>45666</v>
      </c>
      <c r="E19" s="35" t="n">
        <v>1</v>
      </c>
      <c r="F19" s="35" t="n">
        <v>17</v>
      </c>
      <c r="G19" s="35" t="n">
        <v>475</v>
      </c>
      <c r="H19" s="35" t="n">
        <v>780</v>
      </c>
      <c r="I19" s="35" t="n">
        <v>12754</v>
      </c>
      <c r="J19" s="35" t="n">
        <v>5747</v>
      </c>
      <c r="K19" s="35" t="n">
        <v>1014</v>
      </c>
      <c r="L19" s="35" t="n">
        <v>1042</v>
      </c>
      <c r="M19" s="35" t="n">
        <v>929</v>
      </c>
      <c r="N19" s="35" t="n">
        <v>65</v>
      </c>
      <c r="O19" s="35" t="n">
        <v>2974</v>
      </c>
      <c r="P19" s="35" t="n">
        <v>1091</v>
      </c>
      <c r="Q19" s="35" t="n">
        <v>8802</v>
      </c>
      <c r="R19" s="35" t="n">
        <v>5926</v>
      </c>
      <c r="S19" s="35" t="n">
        <v>504</v>
      </c>
      <c r="T19" s="35" t="n">
        <v>2789</v>
      </c>
      <c r="U19" s="35" t="n">
        <v>602</v>
      </c>
      <c r="V19" s="35" t="n">
        <v>0</v>
      </c>
      <c r="W19" s="35" t="n">
        <v>0</v>
      </c>
      <c r="X19" s="35" t="n">
        <v>50</v>
      </c>
      <c r="Y19" s="35" t="n">
        <v>102</v>
      </c>
      <c r="Z19" s="35" t="n">
        <v>2</v>
      </c>
      <c r="AA19" s="40" t="n">
        <v>8</v>
      </c>
      <c r="AB19" s="35" t="n">
        <v>21279</v>
      </c>
      <c r="AC19" s="35" t="n">
        <v>21277</v>
      </c>
      <c r="AD19" s="35" t="n">
        <v>0</v>
      </c>
      <c r="AE19" s="35" t="n">
        <v>5</v>
      </c>
      <c r="AF19" s="35" t="n">
        <v>246</v>
      </c>
      <c r="AG19" s="35" t="n">
        <v>337</v>
      </c>
      <c r="AH19" s="35" t="n">
        <v>6043</v>
      </c>
      <c r="AI19" s="35" t="n">
        <v>2755</v>
      </c>
      <c r="AJ19" s="35" t="n">
        <v>454</v>
      </c>
      <c r="AK19" s="35" t="n">
        <v>502</v>
      </c>
      <c r="AL19" s="35" t="n">
        <v>341</v>
      </c>
      <c r="AM19" s="35" t="n">
        <v>18</v>
      </c>
      <c r="AN19" s="35" t="n">
        <v>1173</v>
      </c>
      <c r="AO19" s="35" t="n">
        <v>464</v>
      </c>
      <c r="AP19" s="35" t="n">
        <v>4215</v>
      </c>
      <c r="AQ19" s="35" t="n">
        <v>2898</v>
      </c>
      <c r="AR19" s="35" t="n">
        <v>208</v>
      </c>
      <c r="AS19" s="35" t="n">
        <v>1272</v>
      </c>
      <c r="AT19" s="35" t="n">
        <v>295</v>
      </c>
      <c r="AU19" s="35" t="n">
        <v>0</v>
      </c>
      <c r="AV19" s="35" t="n">
        <v>0</v>
      </c>
      <c r="AW19" s="35" t="n">
        <v>19</v>
      </c>
      <c r="AX19" s="35" t="n">
        <v>31</v>
      </c>
      <c r="AY19" s="35" t="n">
        <v>1</v>
      </c>
      <c r="AZ19" s="40" t="n">
        <v>2</v>
      </c>
      <c r="BA19" s="35" t="n">
        <v>24395</v>
      </c>
      <c r="BB19" s="35" t="n">
        <v>24389</v>
      </c>
      <c r="BC19" s="35" t="n">
        <v>1</v>
      </c>
      <c r="BD19" s="35" t="n">
        <v>12</v>
      </c>
      <c r="BE19" s="35" t="n">
        <v>229</v>
      </c>
      <c r="BF19" s="35" t="n">
        <v>443</v>
      </c>
      <c r="BG19" s="35" t="n">
        <v>6711</v>
      </c>
      <c r="BH19" s="35" t="n">
        <v>2992</v>
      </c>
      <c r="BI19" s="35" t="n">
        <v>560</v>
      </c>
      <c r="BJ19" s="35" t="n">
        <v>540</v>
      </c>
      <c r="BK19" s="35" t="n">
        <v>588</v>
      </c>
      <c r="BL19" s="35" t="n">
        <v>47</v>
      </c>
      <c r="BM19" s="35" t="n">
        <v>1801</v>
      </c>
      <c r="BN19" s="35" t="n">
        <v>627</v>
      </c>
      <c r="BO19" s="35" t="n">
        <v>4587</v>
      </c>
      <c r="BP19" s="35" t="n">
        <v>3028</v>
      </c>
      <c r="BQ19" s="35" t="n">
        <v>296</v>
      </c>
      <c r="BR19" s="35" t="n">
        <v>1517</v>
      </c>
      <c r="BS19" s="35" t="n">
        <v>307</v>
      </c>
      <c r="BT19" s="35" t="n">
        <v>0</v>
      </c>
      <c r="BU19" s="35" t="n">
        <v>0</v>
      </c>
      <c r="BV19" s="35" t="n">
        <v>31</v>
      </c>
      <c r="BW19" s="35" t="n">
        <v>71</v>
      </c>
      <c r="BX19" s="35" t="n">
        <v>1</v>
      </c>
      <c r="BY19" s="40" t="n">
        <v>6</v>
      </c>
    </row>
    <row r="20" customFormat="false" ht="16.5" hidden="false" customHeight="true" outlineLevel="0" collapsed="false">
      <c r="A20" s="47" t="s">
        <v>37</v>
      </c>
      <c r="B20" s="41" t="s">
        <v>33</v>
      </c>
      <c r="C20" s="36" t="n">
        <v>23035</v>
      </c>
      <c r="D20" s="36" t="n">
        <v>23031</v>
      </c>
      <c r="E20" s="36" t="n">
        <v>1</v>
      </c>
      <c r="F20" s="36" t="n">
        <v>10</v>
      </c>
      <c r="G20" s="36" t="n">
        <v>276</v>
      </c>
      <c r="H20" s="36" t="n">
        <v>382</v>
      </c>
      <c r="I20" s="36" t="n">
        <v>5176</v>
      </c>
      <c r="J20" s="36" t="n">
        <v>3157</v>
      </c>
      <c r="K20" s="36" t="n">
        <v>590</v>
      </c>
      <c r="L20" s="36" t="n">
        <v>554</v>
      </c>
      <c r="M20" s="36" t="n">
        <v>63</v>
      </c>
      <c r="N20" s="36" t="n">
        <v>10</v>
      </c>
      <c r="O20" s="36" t="n">
        <v>1695</v>
      </c>
      <c r="P20" s="36" t="n">
        <v>629</v>
      </c>
      <c r="Q20" s="36" t="n">
        <v>4933</v>
      </c>
      <c r="R20" s="36" t="n">
        <v>3459</v>
      </c>
      <c r="S20" s="36" t="n">
        <v>85</v>
      </c>
      <c r="T20" s="36" t="n">
        <v>1614</v>
      </c>
      <c r="U20" s="36" t="n">
        <v>310</v>
      </c>
      <c r="V20" s="36" t="n">
        <v>0</v>
      </c>
      <c r="W20" s="36" t="n">
        <v>0</v>
      </c>
      <c r="X20" s="36" t="n">
        <v>26</v>
      </c>
      <c r="Y20" s="36" t="n">
        <v>61</v>
      </c>
      <c r="Z20" s="36" t="n">
        <v>0</v>
      </c>
      <c r="AA20" s="38" t="n">
        <v>4</v>
      </c>
      <c r="AB20" s="36" t="n">
        <v>10797</v>
      </c>
      <c r="AC20" s="36" t="n">
        <v>10796</v>
      </c>
      <c r="AD20" s="36" t="n">
        <v>0</v>
      </c>
      <c r="AE20" s="36" t="n">
        <v>2</v>
      </c>
      <c r="AF20" s="36" t="n">
        <v>155</v>
      </c>
      <c r="AG20" s="36" t="n">
        <v>171</v>
      </c>
      <c r="AH20" s="36" t="n">
        <v>2474</v>
      </c>
      <c r="AI20" s="36" t="n">
        <v>1562</v>
      </c>
      <c r="AJ20" s="36" t="n">
        <v>231</v>
      </c>
      <c r="AK20" s="36" t="n">
        <v>266</v>
      </c>
      <c r="AL20" s="36" t="n">
        <v>22</v>
      </c>
      <c r="AM20" s="36" t="n">
        <v>3</v>
      </c>
      <c r="AN20" s="36" t="n">
        <v>621</v>
      </c>
      <c r="AO20" s="36" t="n">
        <v>271</v>
      </c>
      <c r="AP20" s="36" t="n">
        <v>2307</v>
      </c>
      <c r="AQ20" s="36" t="n">
        <v>1710</v>
      </c>
      <c r="AR20" s="36" t="n">
        <v>37</v>
      </c>
      <c r="AS20" s="36" t="n">
        <v>780</v>
      </c>
      <c r="AT20" s="36" t="n">
        <v>152</v>
      </c>
      <c r="AU20" s="36" t="n">
        <v>0</v>
      </c>
      <c r="AV20" s="36" t="n">
        <v>0</v>
      </c>
      <c r="AW20" s="36" t="n">
        <v>10</v>
      </c>
      <c r="AX20" s="36" t="n">
        <v>22</v>
      </c>
      <c r="AY20" s="36" t="n">
        <v>0</v>
      </c>
      <c r="AZ20" s="38" t="n">
        <v>1</v>
      </c>
      <c r="BA20" s="36" t="n">
        <v>12238</v>
      </c>
      <c r="BB20" s="36" t="n">
        <v>12235</v>
      </c>
      <c r="BC20" s="36" t="n">
        <v>1</v>
      </c>
      <c r="BD20" s="36" t="n">
        <v>8</v>
      </c>
      <c r="BE20" s="36" t="n">
        <v>121</v>
      </c>
      <c r="BF20" s="36" t="n">
        <v>211</v>
      </c>
      <c r="BG20" s="36" t="n">
        <v>2702</v>
      </c>
      <c r="BH20" s="36" t="n">
        <v>1595</v>
      </c>
      <c r="BI20" s="36" t="n">
        <v>359</v>
      </c>
      <c r="BJ20" s="36" t="n">
        <v>288</v>
      </c>
      <c r="BK20" s="36" t="n">
        <v>41</v>
      </c>
      <c r="BL20" s="36" t="n">
        <v>7</v>
      </c>
      <c r="BM20" s="36" t="n">
        <v>1074</v>
      </c>
      <c r="BN20" s="36" t="n">
        <v>358</v>
      </c>
      <c r="BO20" s="36" t="n">
        <v>2626</v>
      </c>
      <c r="BP20" s="36" t="n">
        <v>1749</v>
      </c>
      <c r="BQ20" s="36" t="n">
        <v>48</v>
      </c>
      <c r="BR20" s="36" t="n">
        <v>834</v>
      </c>
      <c r="BS20" s="36" t="n">
        <v>158</v>
      </c>
      <c r="BT20" s="36" t="n">
        <v>0</v>
      </c>
      <c r="BU20" s="36" t="n">
        <v>0</v>
      </c>
      <c r="BV20" s="36" t="n">
        <v>16</v>
      </c>
      <c r="BW20" s="36" t="n">
        <v>39</v>
      </c>
      <c r="BX20" s="36" t="n">
        <v>0</v>
      </c>
      <c r="BY20" s="38" t="n">
        <v>3</v>
      </c>
    </row>
    <row r="21" customFormat="false" ht="16.5" hidden="false" customHeight="true" outlineLevel="0" collapsed="false">
      <c r="A21" s="42"/>
      <c r="B21" s="42" t="s">
        <v>34</v>
      </c>
      <c r="C21" s="44" t="n">
        <v>22639</v>
      </c>
      <c r="D21" s="44" t="n">
        <v>22635</v>
      </c>
      <c r="E21" s="44" t="n">
        <v>0</v>
      </c>
      <c r="F21" s="44" t="n">
        <v>7</v>
      </c>
      <c r="G21" s="44" t="n">
        <v>199</v>
      </c>
      <c r="H21" s="44" t="n">
        <v>398</v>
      </c>
      <c r="I21" s="44" t="n">
        <v>7578</v>
      </c>
      <c r="J21" s="44" t="n">
        <v>2590</v>
      </c>
      <c r="K21" s="44" t="n">
        <v>424</v>
      </c>
      <c r="L21" s="44" t="n">
        <v>488</v>
      </c>
      <c r="M21" s="44" t="n">
        <v>866</v>
      </c>
      <c r="N21" s="44" t="n">
        <v>55</v>
      </c>
      <c r="O21" s="44" t="n">
        <v>1279</v>
      </c>
      <c r="P21" s="44" t="n">
        <v>462</v>
      </c>
      <c r="Q21" s="44" t="n">
        <v>3869</v>
      </c>
      <c r="R21" s="44" t="n">
        <v>2467</v>
      </c>
      <c r="S21" s="44" t="n">
        <v>419</v>
      </c>
      <c r="T21" s="44" t="n">
        <v>1175</v>
      </c>
      <c r="U21" s="44" t="n">
        <v>292</v>
      </c>
      <c r="V21" s="44" t="n">
        <v>0</v>
      </c>
      <c r="W21" s="44" t="n">
        <v>0</v>
      </c>
      <c r="X21" s="44" t="n">
        <v>24</v>
      </c>
      <c r="Y21" s="44" t="n">
        <v>41</v>
      </c>
      <c r="Z21" s="44" t="n">
        <v>2</v>
      </c>
      <c r="AA21" s="46" t="n">
        <v>4</v>
      </c>
      <c r="AB21" s="44" t="n">
        <v>10482</v>
      </c>
      <c r="AC21" s="44" t="n">
        <v>10481</v>
      </c>
      <c r="AD21" s="44" t="n">
        <v>0</v>
      </c>
      <c r="AE21" s="44" t="n">
        <v>3</v>
      </c>
      <c r="AF21" s="44" t="n">
        <v>91</v>
      </c>
      <c r="AG21" s="44" t="n">
        <v>166</v>
      </c>
      <c r="AH21" s="44" t="n">
        <v>3569</v>
      </c>
      <c r="AI21" s="44" t="n">
        <v>1193</v>
      </c>
      <c r="AJ21" s="44" t="n">
        <v>223</v>
      </c>
      <c r="AK21" s="44" t="n">
        <v>236</v>
      </c>
      <c r="AL21" s="44" t="n">
        <v>319</v>
      </c>
      <c r="AM21" s="44" t="n">
        <v>15</v>
      </c>
      <c r="AN21" s="44" t="n">
        <v>552</v>
      </c>
      <c r="AO21" s="44" t="n">
        <v>193</v>
      </c>
      <c r="AP21" s="44" t="n">
        <v>1908</v>
      </c>
      <c r="AQ21" s="44" t="n">
        <v>1188</v>
      </c>
      <c r="AR21" s="44" t="n">
        <v>171</v>
      </c>
      <c r="AS21" s="44" t="n">
        <v>492</v>
      </c>
      <c r="AT21" s="44" t="n">
        <v>143</v>
      </c>
      <c r="AU21" s="44" t="n">
        <v>0</v>
      </c>
      <c r="AV21" s="44" t="n">
        <v>0</v>
      </c>
      <c r="AW21" s="44" t="n">
        <v>9</v>
      </c>
      <c r="AX21" s="44" t="n">
        <v>9</v>
      </c>
      <c r="AY21" s="44" t="n">
        <v>1</v>
      </c>
      <c r="AZ21" s="46" t="n">
        <v>1</v>
      </c>
      <c r="BA21" s="44" t="n">
        <v>12157</v>
      </c>
      <c r="BB21" s="44" t="n">
        <v>12154</v>
      </c>
      <c r="BC21" s="44" t="n">
        <v>0</v>
      </c>
      <c r="BD21" s="44" t="n">
        <v>4</v>
      </c>
      <c r="BE21" s="44" t="n">
        <v>108</v>
      </c>
      <c r="BF21" s="44" t="n">
        <v>232</v>
      </c>
      <c r="BG21" s="44" t="n">
        <v>4009</v>
      </c>
      <c r="BH21" s="44" t="n">
        <v>1397</v>
      </c>
      <c r="BI21" s="44" t="n">
        <v>201</v>
      </c>
      <c r="BJ21" s="44" t="n">
        <v>252</v>
      </c>
      <c r="BK21" s="44" t="n">
        <v>547</v>
      </c>
      <c r="BL21" s="44" t="n">
        <v>40</v>
      </c>
      <c r="BM21" s="44" t="n">
        <v>727</v>
      </c>
      <c r="BN21" s="44" t="n">
        <v>269</v>
      </c>
      <c r="BO21" s="44" t="n">
        <v>1961</v>
      </c>
      <c r="BP21" s="44" t="n">
        <v>1279</v>
      </c>
      <c r="BQ21" s="44" t="n">
        <v>248</v>
      </c>
      <c r="BR21" s="44" t="n">
        <v>683</v>
      </c>
      <c r="BS21" s="44" t="n">
        <v>149</v>
      </c>
      <c r="BT21" s="44" t="n">
        <v>0</v>
      </c>
      <c r="BU21" s="44" t="n">
        <v>0</v>
      </c>
      <c r="BV21" s="44" t="n">
        <v>15</v>
      </c>
      <c r="BW21" s="44" t="n">
        <v>32</v>
      </c>
      <c r="BX21" s="44" t="n">
        <v>1</v>
      </c>
      <c r="BY21" s="46" t="n">
        <v>3</v>
      </c>
    </row>
    <row r="22" customFormat="false" ht="16.5" hidden="false" customHeight="true" outlineLevel="0" collapsed="false">
      <c r="A22" s="34"/>
      <c r="B22" s="34" t="s">
        <v>31</v>
      </c>
      <c r="C22" s="35" t="n">
        <v>41563</v>
      </c>
      <c r="D22" s="35" t="n">
        <v>41549</v>
      </c>
      <c r="E22" s="35" t="n">
        <v>10</v>
      </c>
      <c r="F22" s="35" t="n">
        <v>38</v>
      </c>
      <c r="G22" s="35" t="n">
        <v>630</v>
      </c>
      <c r="H22" s="35" t="n">
        <v>577</v>
      </c>
      <c r="I22" s="35" t="n">
        <v>8482</v>
      </c>
      <c r="J22" s="35" t="n">
        <v>2702</v>
      </c>
      <c r="K22" s="35" t="n">
        <v>1397</v>
      </c>
      <c r="L22" s="35" t="n">
        <v>1370</v>
      </c>
      <c r="M22" s="35" t="n">
        <v>1154</v>
      </c>
      <c r="N22" s="35" t="n">
        <v>91</v>
      </c>
      <c r="O22" s="35" t="n">
        <v>2226</v>
      </c>
      <c r="P22" s="35" t="n">
        <v>1165</v>
      </c>
      <c r="Q22" s="35" t="n">
        <v>9264</v>
      </c>
      <c r="R22" s="35" t="n">
        <v>5703</v>
      </c>
      <c r="S22" s="35" t="n">
        <v>456</v>
      </c>
      <c r="T22" s="35" t="n">
        <v>4527</v>
      </c>
      <c r="U22" s="35" t="n">
        <v>1472</v>
      </c>
      <c r="V22" s="35" t="n">
        <v>0</v>
      </c>
      <c r="W22" s="35" t="n">
        <v>0</v>
      </c>
      <c r="X22" s="35" t="n">
        <v>170</v>
      </c>
      <c r="Y22" s="35" t="n">
        <v>113</v>
      </c>
      <c r="Z22" s="35" t="n">
        <v>2</v>
      </c>
      <c r="AA22" s="40" t="n">
        <v>14</v>
      </c>
      <c r="AB22" s="35" t="n">
        <v>19127</v>
      </c>
      <c r="AC22" s="35" t="n">
        <v>19120</v>
      </c>
      <c r="AD22" s="35" t="n">
        <v>8</v>
      </c>
      <c r="AE22" s="35" t="n">
        <v>10</v>
      </c>
      <c r="AF22" s="35" t="n">
        <v>293</v>
      </c>
      <c r="AG22" s="35" t="n">
        <v>224</v>
      </c>
      <c r="AH22" s="35" t="n">
        <v>3927</v>
      </c>
      <c r="AI22" s="35" t="n">
        <v>1297</v>
      </c>
      <c r="AJ22" s="35" t="n">
        <v>649</v>
      </c>
      <c r="AK22" s="35" t="n">
        <v>700</v>
      </c>
      <c r="AL22" s="35" t="n">
        <v>417</v>
      </c>
      <c r="AM22" s="35" t="n">
        <v>46</v>
      </c>
      <c r="AN22" s="35" t="n">
        <v>855</v>
      </c>
      <c r="AO22" s="35" t="n">
        <v>556</v>
      </c>
      <c r="AP22" s="35" t="n">
        <v>4390</v>
      </c>
      <c r="AQ22" s="35" t="n">
        <v>2656</v>
      </c>
      <c r="AR22" s="35" t="n">
        <v>190</v>
      </c>
      <c r="AS22" s="35" t="n">
        <v>2135</v>
      </c>
      <c r="AT22" s="35" t="n">
        <v>652</v>
      </c>
      <c r="AU22" s="35" t="n">
        <v>0</v>
      </c>
      <c r="AV22" s="35" t="n">
        <v>0</v>
      </c>
      <c r="AW22" s="35" t="n">
        <v>69</v>
      </c>
      <c r="AX22" s="35" t="n">
        <v>46</v>
      </c>
      <c r="AY22" s="35" t="n">
        <v>0</v>
      </c>
      <c r="AZ22" s="40" t="n">
        <v>7</v>
      </c>
      <c r="BA22" s="35" t="n">
        <v>22436</v>
      </c>
      <c r="BB22" s="35" t="n">
        <v>22429</v>
      </c>
      <c r="BC22" s="35" t="n">
        <v>2</v>
      </c>
      <c r="BD22" s="35" t="n">
        <v>28</v>
      </c>
      <c r="BE22" s="35" t="n">
        <v>337</v>
      </c>
      <c r="BF22" s="35" t="n">
        <v>353</v>
      </c>
      <c r="BG22" s="35" t="n">
        <v>4555</v>
      </c>
      <c r="BH22" s="35" t="n">
        <v>1405</v>
      </c>
      <c r="BI22" s="35" t="n">
        <v>748</v>
      </c>
      <c r="BJ22" s="35" t="n">
        <v>670</v>
      </c>
      <c r="BK22" s="35" t="n">
        <v>737</v>
      </c>
      <c r="BL22" s="35" t="n">
        <v>45</v>
      </c>
      <c r="BM22" s="35" t="n">
        <v>1371</v>
      </c>
      <c r="BN22" s="35" t="n">
        <v>609</v>
      </c>
      <c r="BO22" s="35" t="n">
        <v>4874</v>
      </c>
      <c r="BP22" s="35" t="n">
        <v>3047</v>
      </c>
      <c r="BQ22" s="35" t="n">
        <v>266</v>
      </c>
      <c r="BR22" s="35" t="n">
        <v>2392</v>
      </c>
      <c r="BS22" s="35" t="n">
        <v>820</v>
      </c>
      <c r="BT22" s="35" t="n">
        <v>0</v>
      </c>
      <c r="BU22" s="35" t="n">
        <v>0</v>
      </c>
      <c r="BV22" s="35" t="n">
        <v>101</v>
      </c>
      <c r="BW22" s="35" t="n">
        <v>67</v>
      </c>
      <c r="BX22" s="35" t="n">
        <v>2</v>
      </c>
      <c r="BY22" s="40" t="n">
        <v>7</v>
      </c>
    </row>
    <row r="23" customFormat="false" ht="16.5" hidden="false" customHeight="true" outlineLevel="0" collapsed="false">
      <c r="A23" s="47" t="s">
        <v>38</v>
      </c>
      <c r="B23" s="41" t="s">
        <v>33</v>
      </c>
      <c r="C23" s="36" t="n">
        <v>20774</v>
      </c>
      <c r="D23" s="36" t="n">
        <v>20766</v>
      </c>
      <c r="E23" s="36" t="n">
        <v>7</v>
      </c>
      <c r="F23" s="36" t="n">
        <v>21</v>
      </c>
      <c r="G23" s="36" t="n">
        <v>313</v>
      </c>
      <c r="H23" s="36" t="n">
        <v>267</v>
      </c>
      <c r="I23" s="36" t="n">
        <v>3524</v>
      </c>
      <c r="J23" s="36" t="n">
        <v>1496</v>
      </c>
      <c r="K23" s="36" t="n">
        <v>626</v>
      </c>
      <c r="L23" s="36" t="n">
        <v>771</v>
      </c>
      <c r="M23" s="36" t="n">
        <v>112</v>
      </c>
      <c r="N23" s="36" t="n">
        <v>34</v>
      </c>
      <c r="O23" s="36" t="n">
        <v>1408</v>
      </c>
      <c r="P23" s="36" t="n">
        <v>621</v>
      </c>
      <c r="Q23" s="36" t="n">
        <v>4946</v>
      </c>
      <c r="R23" s="36" t="n">
        <v>3187</v>
      </c>
      <c r="S23" s="36" t="n">
        <v>71</v>
      </c>
      <c r="T23" s="36" t="n">
        <v>2360</v>
      </c>
      <c r="U23" s="36" t="n">
        <v>836</v>
      </c>
      <c r="V23" s="36" t="n">
        <v>0</v>
      </c>
      <c r="W23" s="36" t="n">
        <v>0</v>
      </c>
      <c r="X23" s="36" t="n">
        <v>89</v>
      </c>
      <c r="Y23" s="36" t="n">
        <v>77</v>
      </c>
      <c r="Z23" s="36" t="n">
        <v>0</v>
      </c>
      <c r="AA23" s="38" t="n">
        <v>8</v>
      </c>
      <c r="AB23" s="36" t="n">
        <v>9592</v>
      </c>
      <c r="AC23" s="36" t="n">
        <v>9589</v>
      </c>
      <c r="AD23" s="36" t="n">
        <v>6</v>
      </c>
      <c r="AE23" s="36" t="n">
        <v>6</v>
      </c>
      <c r="AF23" s="36" t="n">
        <v>146</v>
      </c>
      <c r="AG23" s="36" t="n">
        <v>111</v>
      </c>
      <c r="AH23" s="36" t="n">
        <v>1651</v>
      </c>
      <c r="AI23" s="36" t="n">
        <v>752</v>
      </c>
      <c r="AJ23" s="36" t="n">
        <v>263</v>
      </c>
      <c r="AK23" s="36" t="n">
        <v>382</v>
      </c>
      <c r="AL23" s="36" t="n">
        <v>44</v>
      </c>
      <c r="AM23" s="36" t="n">
        <v>20</v>
      </c>
      <c r="AN23" s="36" t="n">
        <v>511</v>
      </c>
      <c r="AO23" s="36" t="n">
        <v>277</v>
      </c>
      <c r="AP23" s="36" t="n">
        <v>2264</v>
      </c>
      <c r="AQ23" s="36" t="n">
        <v>1528</v>
      </c>
      <c r="AR23" s="36" t="n">
        <v>32</v>
      </c>
      <c r="AS23" s="36" t="n">
        <v>1154</v>
      </c>
      <c r="AT23" s="36" t="n">
        <v>369</v>
      </c>
      <c r="AU23" s="36" t="n">
        <v>0</v>
      </c>
      <c r="AV23" s="36" t="n">
        <v>0</v>
      </c>
      <c r="AW23" s="36" t="n">
        <v>40</v>
      </c>
      <c r="AX23" s="36" t="n">
        <v>33</v>
      </c>
      <c r="AY23" s="36" t="n">
        <v>0</v>
      </c>
      <c r="AZ23" s="38" t="n">
        <v>3</v>
      </c>
      <c r="BA23" s="36" t="n">
        <v>11182</v>
      </c>
      <c r="BB23" s="36" t="n">
        <v>11177</v>
      </c>
      <c r="BC23" s="36" t="n">
        <v>1</v>
      </c>
      <c r="BD23" s="36" t="n">
        <v>15</v>
      </c>
      <c r="BE23" s="36" t="n">
        <v>167</v>
      </c>
      <c r="BF23" s="36" t="n">
        <v>156</v>
      </c>
      <c r="BG23" s="36" t="n">
        <v>1873</v>
      </c>
      <c r="BH23" s="36" t="n">
        <v>744</v>
      </c>
      <c r="BI23" s="36" t="n">
        <v>363</v>
      </c>
      <c r="BJ23" s="36" t="n">
        <v>389</v>
      </c>
      <c r="BK23" s="36" t="n">
        <v>68</v>
      </c>
      <c r="BL23" s="36" t="n">
        <v>14</v>
      </c>
      <c r="BM23" s="36" t="n">
        <v>897</v>
      </c>
      <c r="BN23" s="36" t="n">
        <v>344</v>
      </c>
      <c r="BO23" s="36" t="n">
        <v>2682</v>
      </c>
      <c r="BP23" s="36" t="n">
        <v>1659</v>
      </c>
      <c r="BQ23" s="36" t="n">
        <v>39</v>
      </c>
      <c r="BR23" s="36" t="n">
        <v>1206</v>
      </c>
      <c r="BS23" s="36" t="n">
        <v>467</v>
      </c>
      <c r="BT23" s="36" t="n">
        <v>0</v>
      </c>
      <c r="BU23" s="36" t="n">
        <v>0</v>
      </c>
      <c r="BV23" s="36" t="n">
        <v>49</v>
      </c>
      <c r="BW23" s="36" t="n">
        <v>44</v>
      </c>
      <c r="BX23" s="36" t="n">
        <v>0</v>
      </c>
      <c r="BY23" s="38" t="n">
        <v>5</v>
      </c>
    </row>
    <row r="24" customFormat="false" ht="16.5" hidden="false" customHeight="true" outlineLevel="0" collapsed="false">
      <c r="A24" s="42"/>
      <c r="B24" s="42" t="s">
        <v>34</v>
      </c>
      <c r="C24" s="44" t="n">
        <v>20789</v>
      </c>
      <c r="D24" s="44" t="n">
        <v>20783</v>
      </c>
      <c r="E24" s="44" t="n">
        <v>3</v>
      </c>
      <c r="F24" s="44" t="n">
        <v>17</v>
      </c>
      <c r="G24" s="44" t="n">
        <v>317</v>
      </c>
      <c r="H24" s="44" t="n">
        <v>310</v>
      </c>
      <c r="I24" s="44" t="n">
        <v>4958</v>
      </c>
      <c r="J24" s="44" t="n">
        <v>1206</v>
      </c>
      <c r="K24" s="44" t="n">
        <v>771</v>
      </c>
      <c r="L24" s="44" t="n">
        <v>599</v>
      </c>
      <c r="M24" s="44" t="n">
        <v>1042</v>
      </c>
      <c r="N24" s="44" t="n">
        <v>57</v>
      </c>
      <c r="O24" s="44" t="n">
        <v>818</v>
      </c>
      <c r="P24" s="44" t="n">
        <v>544</v>
      </c>
      <c r="Q24" s="44" t="n">
        <v>4318</v>
      </c>
      <c r="R24" s="44" t="n">
        <v>2516</v>
      </c>
      <c r="S24" s="44" t="n">
        <v>385</v>
      </c>
      <c r="T24" s="44" t="n">
        <v>2167</v>
      </c>
      <c r="U24" s="44" t="n">
        <v>636</v>
      </c>
      <c r="V24" s="44" t="n">
        <v>0</v>
      </c>
      <c r="W24" s="44" t="n">
        <v>0</v>
      </c>
      <c r="X24" s="44" t="n">
        <v>81</v>
      </c>
      <c r="Y24" s="44" t="n">
        <v>36</v>
      </c>
      <c r="Z24" s="44" t="n">
        <v>2</v>
      </c>
      <c r="AA24" s="46" t="n">
        <v>6</v>
      </c>
      <c r="AB24" s="44" t="n">
        <v>9535</v>
      </c>
      <c r="AC24" s="44" t="n">
        <v>9531</v>
      </c>
      <c r="AD24" s="44" t="n">
        <v>2</v>
      </c>
      <c r="AE24" s="44" t="n">
        <v>4</v>
      </c>
      <c r="AF24" s="44" t="n">
        <v>147</v>
      </c>
      <c r="AG24" s="44" t="n">
        <v>113</v>
      </c>
      <c r="AH24" s="44" t="n">
        <v>2276</v>
      </c>
      <c r="AI24" s="44" t="n">
        <v>545</v>
      </c>
      <c r="AJ24" s="44" t="n">
        <v>386</v>
      </c>
      <c r="AK24" s="44" t="n">
        <v>318</v>
      </c>
      <c r="AL24" s="44" t="n">
        <v>373</v>
      </c>
      <c r="AM24" s="44" t="n">
        <v>26</v>
      </c>
      <c r="AN24" s="44" t="n">
        <v>344</v>
      </c>
      <c r="AO24" s="44" t="n">
        <v>279</v>
      </c>
      <c r="AP24" s="44" t="n">
        <v>2126</v>
      </c>
      <c r="AQ24" s="44" t="n">
        <v>1128</v>
      </c>
      <c r="AR24" s="44" t="n">
        <v>158</v>
      </c>
      <c r="AS24" s="44" t="n">
        <v>981</v>
      </c>
      <c r="AT24" s="44" t="n">
        <v>283</v>
      </c>
      <c r="AU24" s="44" t="n">
        <v>0</v>
      </c>
      <c r="AV24" s="44" t="n">
        <v>0</v>
      </c>
      <c r="AW24" s="44" t="n">
        <v>29</v>
      </c>
      <c r="AX24" s="44" t="n">
        <v>13</v>
      </c>
      <c r="AY24" s="44" t="n">
        <v>0</v>
      </c>
      <c r="AZ24" s="46" t="n">
        <v>4</v>
      </c>
      <c r="BA24" s="44" t="n">
        <v>11254</v>
      </c>
      <c r="BB24" s="44" t="n">
        <v>11252</v>
      </c>
      <c r="BC24" s="44" t="n">
        <v>1</v>
      </c>
      <c r="BD24" s="44" t="n">
        <v>13</v>
      </c>
      <c r="BE24" s="44" t="n">
        <v>170</v>
      </c>
      <c r="BF24" s="44" t="n">
        <v>197</v>
      </c>
      <c r="BG24" s="44" t="n">
        <v>2682</v>
      </c>
      <c r="BH24" s="44" t="n">
        <v>661</v>
      </c>
      <c r="BI24" s="44" t="n">
        <v>385</v>
      </c>
      <c r="BJ24" s="44" t="n">
        <v>281</v>
      </c>
      <c r="BK24" s="44" t="n">
        <v>669</v>
      </c>
      <c r="BL24" s="44" t="n">
        <v>31</v>
      </c>
      <c r="BM24" s="44" t="n">
        <v>474</v>
      </c>
      <c r="BN24" s="44" t="n">
        <v>265</v>
      </c>
      <c r="BO24" s="44" t="n">
        <v>2192</v>
      </c>
      <c r="BP24" s="44" t="n">
        <v>1388</v>
      </c>
      <c r="BQ24" s="44" t="n">
        <v>227</v>
      </c>
      <c r="BR24" s="44" t="n">
        <v>1186</v>
      </c>
      <c r="BS24" s="44" t="n">
        <v>353</v>
      </c>
      <c r="BT24" s="44" t="n">
        <v>0</v>
      </c>
      <c r="BU24" s="44" t="n">
        <v>0</v>
      </c>
      <c r="BV24" s="44" t="n">
        <v>52</v>
      </c>
      <c r="BW24" s="44" t="n">
        <v>23</v>
      </c>
      <c r="BX24" s="44" t="n">
        <v>2</v>
      </c>
      <c r="BY24" s="46" t="n">
        <v>2</v>
      </c>
    </row>
    <row r="25" customFormat="false" ht="16.5" hidden="false" customHeight="true" outlineLevel="0" collapsed="false">
      <c r="A25" s="34"/>
      <c r="B25" s="34" t="s">
        <v>31</v>
      </c>
      <c r="C25" s="35" t="n">
        <v>44597</v>
      </c>
      <c r="D25" s="35" t="n">
        <v>44575</v>
      </c>
      <c r="E25" s="35" t="n">
        <v>23</v>
      </c>
      <c r="F25" s="35" t="n">
        <v>47</v>
      </c>
      <c r="G25" s="35" t="n">
        <v>623</v>
      </c>
      <c r="H25" s="35" t="n">
        <v>562</v>
      </c>
      <c r="I25" s="35" t="n">
        <v>5225</v>
      </c>
      <c r="J25" s="35" t="n">
        <v>1576</v>
      </c>
      <c r="K25" s="35" t="n">
        <v>2656</v>
      </c>
      <c r="L25" s="35" t="n">
        <v>1458</v>
      </c>
      <c r="M25" s="35" t="n">
        <v>1332</v>
      </c>
      <c r="N25" s="35" t="n">
        <v>545</v>
      </c>
      <c r="O25" s="35" t="n">
        <v>2741</v>
      </c>
      <c r="P25" s="35" t="n">
        <v>1342</v>
      </c>
      <c r="Q25" s="35" t="n">
        <v>13261</v>
      </c>
      <c r="R25" s="35" t="n">
        <v>3516</v>
      </c>
      <c r="S25" s="35" t="n">
        <v>90</v>
      </c>
      <c r="T25" s="35" t="n">
        <v>7170</v>
      </c>
      <c r="U25" s="35" t="n">
        <v>1403</v>
      </c>
      <c r="V25" s="35" t="n">
        <v>0</v>
      </c>
      <c r="W25" s="35" t="n">
        <v>0</v>
      </c>
      <c r="X25" s="35" t="n">
        <v>571</v>
      </c>
      <c r="Y25" s="35" t="n">
        <v>432</v>
      </c>
      <c r="Z25" s="35" t="n">
        <v>2</v>
      </c>
      <c r="AA25" s="40" t="n">
        <v>22</v>
      </c>
      <c r="AB25" s="35" t="n">
        <v>20919</v>
      </c>
      <c r="AC25" s="35" t="n">
        <v>20911</v>
      </c>
      <c r="AD25" s="35" t="n">
        <v>9</v>
      </c>
      <c r="AE25" s="35" t="n">
        <v>16</v>
      </c>
      <c r="AF25" s="35" t="n">
        <v>302</v>
      </c>
      <c r="AG25" s="35" t="n">
        <v>213</v>
      </c>
      <c r="AH25" s="35" t="n">
        <v>2367</v>
      </c>
      <c r="AI25" s="35" t="n">
        <v>744</v>
      </c>
      <c r="AJ25" s="35" t="n">
        <v>1402</v>
      </c>
      <c r="AK25" s="35" t="n">
        <v>770</v>
      </c>
      <c r="AL25" s="35" t="n">
        <v>520</v>
      </c>
      <c r="AM25" s="35" t="n">
        <v>242</v>
      </c>
      <c r="AN25" s="35" t="n">
        <v>1178</v>
      </c>
      <c r="AO25" s="35" t="n">
        <v>613</v>
      </c>
      <c r="AP25" s="35" t="n">
        <v>6486</v>
      </c>
      <c r="AQ25" s="35" t="n">
        <v>1626</v>
      </c>
      <c r="AR25" s="35" t="n">
        <v>28</v>
      </c>
      <c r="AS25" s="35" t="n">
        <v>3316</v>
      </c>
      <c r="AT25" s="35" t="n">
        <v>655</v>
      </c>
      <c r="AU25" s="35" t="n">
        <v>0</v>
      </c>
      <c r="AV25" s="35" t="n">
        <v>0</v>
      </c>
      <c r="AW25" s="35" t="n">
        <v>215</v>
      </c>
      <c r="AX25" s="35" t="n">
        <v>208</v>
      </c>
      <c r="AY25" s="35" t="n">
        <v>1</v>
      </c>
      <c r="AZ25" s="40" t="n">
        <v>8</v>
      </c>
      <c r="BA25" s="35" t="n">
        <v>23678</v>
      </c>
      <c r="BB25" s="35" t="n">
        <v>23664</v>
      </c>
      <c r="BC25" s="35" t="n">
        <v>14</v>
      </c>
      <c r="BD25" s="35" t="n">
        <v>31</v>
      </c>
      <c r="BE25" s="35" t="n">
        <v>321</v>
      </c>
      <c r="BF25" s="35" t="n">
        <v>349</v>
      </c>
      <c r="BG25" s="35" t="n">
        <v>2858</v>
      </c>
      <c r="BH25" s="35" t="n">
        <v>832</v>
      </c>
      <c r="BI25" s="35" t="n">
        <v>1254</v>
      </c>
      <c r="BJ25" s="35" t="n">
        <v>688</v>
      </c>
      <c r="BK25" s="35" t="n">
        <v>812</v>
      </c>
      <c r="BL25" s="35" t="n">
        <v>303</v>
      </c>
      <c r="BM25" s="35" t="n">
        <v>1563</v>
      </c>
      <c r="BN25" s="35" t="n">
        <v>729</v>
      </c>
      <c r="BO25" s="35" t="n">
        <v>6775</v>
      </c>
      <c r="BP25" s="35" t="n">
        <v>1890</v>
      </c>
      <c r="BQ25" s="35" t="n">
        <v>62</v>
      </c>
      <c r="BR25" s="35" t="n">
        <v>3854</v>
      </c>
      <c r="BS25" s="35" t="n">
        <v>748</v>
      </c>
      <c r="BT25" s="35" t="n">
        <v>0</v>
      </c>
      <c r="BU25" s="35" t="n">
        <v>0</v>
      </c>
      <c r="BV25" s="35" t="n">
        <v>356</v>
      </c>
      <c r="BW25" s="35" t="n">
        <v>224</v>
      </c>
      <c r="BX25" s="35" t="n">
        <v>1</v>
      </c>
      <c r="BY25" s="40" t="n">
        <v>14</v>
      </c>
    </row>
    <row r="26" customFormat="false" ht="16.5" hidden="false" customHeight="true" outlineLevel="0" collapsed="false">
      <c r="A26" s="47" t="s">
        <v>39</v>
      </c>
      <c r="B26" s="41" t="s">
        <v>33</v>
      </c>
      <c r="C26" s="36" t="n">
        <v>21959</v>
      </c>
      <c r="D26" s="36" t="n">
        <v>21943</v>
      </c>
      <c r="E26" s="36" t="n">
        <v>13</v>
      </c>
      <c r="F26" s="36" t="n">
        <v>32</v>
      </c>
      <c r="G26" s="36" t="n">
        <v>312</v>
      </c>
      <c r="H26" s="36" t="n">
        <v>279</v>
      </c>
      <c r="I26" s="36" t="n">
        <v>1990</v>
      </c>
      <c r="J26" s="36" t="n">
        <v>792</v>
      </c>
      <c r="K26" s="36" t="n">
        <v>1074</v>
      </c>
      <c r="L26" s="36" t="n">
        <v>733</v>
      </c>
      <c r="M26" s="36" t="n">
        <v>357</v>
      </c>
      <c r="N26" s="36" t="n">
        <v>246</v>
      </c>
      <c r="O26" s="36" t="n">
        <v>1493</v>
      </c>
      <c r="P26" s="36" t="n">
        <v>734</v>
      </c>
      <c r="Q26" s="36" t="n">
        <v>6870</v>
      </c>
      <c r="R26" s="36" t="n">
        <v>1876</v>
      </c>
      <c r="S26" s="36" t="n">
        <v>40</v>
      </c>
      <c r="T26" s="36" t="n">
        <v>3767</v>
      </c>
      <c r="U26" s="36" t="n">
        <v>811</v>
      </c>
      <c r="V26" s="36" t="n">
        <v>0</v>
      </c>
      <c r="W26" s="36" t="n">
        <v>0</v>
      </c>
      <c r="X26" s="36" t="n">
        <v>297</v>
      </c>
      <c r="Y26" s="36" t="n">
        <v>225</v>
      </c>
      <c r="Z26" s="36" t="n">
        <v>2</v>
      </c>
      <c r="AA26" s="38" t="n">
        <v>16</v>
      </c>
      <c r="AB26" s="36" t="n">
        <v>10479</v>
      </c>
      <c r="AC26" s="36" t="n">
        <v>10475</v>
      </c>
      <c r="AD26" s="36" t="n">
        <v>7</v>
      </c>
      <c r="AE26" s="36" t="n">
        <v>9</v>
      </c>
      <c r="AF26" s="36" t="n">
        <v>152</v>
      </c>
      <c r="AG26" s="36" t="n">
        <v>120</v>
      </c>
      <c r="AH26" s="36" t="n">
        <v>974</v>
      </c>
      <c r="AI26" s="36" t="n">
        <v>388</v>
      </c>
      <c r="AJ26" s="36" t="n">
        <v>513</v>
      </c>
      <c r="AK26" s="36" t="n">
        <v>382</v>
      </c>
      <c r="AL26" s="36" t="n">
        <v>158</v>
      </c>
      <c r="AM26" s="36" t="n">
        <v>121</v>
      </c>
      <c r="AN26" s="36" t="n">
        <v>620</v>
      </c>
      <c r="AO26" s="36" t="n">
        <v>344</v>
      </c>
      <c r="AP26" s="36" t="n">
        <v>3333</v>
      </c>
      <c r="AQ26" s="36" t="n">
        <v>901</v>
      </c>
      <c r="AR26" s="36" t="n">
        <v>14</v>
      </c>
      <c r="AS26" s="36" t="n">
        <v>1826</v>
      </c>
      <c r="AT26" s="36" t="n">
        <v>389</v>
      </c>
      <c r="AU26" s="36" t="n">
        <v>0</v>
      </c>
      <c r="AV26" s="36" t="n">
        <v>0</v>
      </c>
      <c r="AW26" s="36" t="n">
        <v>110</v>
      </c>
      <c r="AX26" s="36" t="n">
        <v>113</v>
      </c>
      <c r="AY26" s="36" t="n">
        <v>1</v>
      </c>
      <c r="AZ26" s="38" t="n">
        <v>4</v>
      </c>
      <c r="BA26" s="36" t="n">
        <v>11480</v>
      </c>
      <c r="BB26" s="36" t="n">
        <v>11468</v>
      </c>
      <c r="BC26" s="36" t="n">
        <v>6</v>
      </c>
      <c r="BD26" s="36" t="n">
        <v>23</v>
      </c>
      <c r="BE26" s="36" t="n">
        <v>160</v>
      </c>
      <c r="BF26" s="36" t="n">
        <v>159</v>
      </c>
      <c r="BG26" s="36" t="n">
        <v>1016</v>
      </c>
      <c r="BH26" s="36" t="n">
        <v>404</v>
      </c>
      <c r="BI26" s="36" t="n">
        <v>561</v>
      </c>
      <c r="BJ26" s="36" t="n">
        <v>351</v>
      </c>
      <c r="BK26" s="36" t="n">
        <v>199</v>
      </c>
      <c r="BL26" s="36" t="n">
        <v>125</v>
      </c>
      <c r="BM26" s="36" t="n">
        <v>873</v>
      </c>
      <c r="BN26" s="36" t="n">
        <v>390</v>
      </c>
      <c r="BO26" s="36" t="n">
        <v>3537</v>
      </c>
      <c r="BP26" s="36" t="n">
        <v>975</v>
      </c>
      <c r="BQ26" s="36" t="n">
        <v>26</v>
      </c>
      <c r="BR26" s="36" t="n">
        <v>1941</v>
      </c>
      <c r="BS26" s="36" t="n">
        <v>422</v>
      </c>
      <c r="BT26" s="36" t="n">
        <v>0</v>
      </c>
      <c r="BU26" s="36" t="n">
        <v>0</v>
      </c>
      <c r="BV26" s="36" t="n">
        <v>187</v>
      </c>
      <c r="BW26" s="36" t="n">
        <v>112</v>
      </c>
      <c r="BX26" s="36" t="n">
        <v>1</v>
      </c>
      <c r="BY26" s="38" t="n">
        <v>12</v>
      </c>
    </row>
    <row r="27" customFormat="false" ht="16.5" hidden="false" customHeight="true" outlineLevel="0" collapsed="false">
      <c r="A27" s="42"/>
      <c r="B27" s="42" t="s">
        <v>34</v>
      </c>
      <c r="C27" s="44" t="n">
        <v>22638</v>
      </c>
      <c r="D27" s="44" t="n">
        <v>22632</v>
      </c>
      <c r="E27" s="44" t="n">
        <v>10</v>
      </c>
      <c r="F27" s="44" t="n">
        <v>15</v>
      </c>
      <c r="G27" s="44" t="n">
        <v>311</v>
      </c>
      <c r="H27" s="44" t="n">
        <v>283</v>
      </c>
      <c r="I27" s="44" t="n">
        <v>3235</v>
      </c>
      <c r="J27" s="44" t="n">
        <v>784</v>
      </c>
      <c r="K27" s="44" t="n">
        <v>1582</v>
      </c>
      <c r="L27" s="44" t="n">
        <v>725</v>
      </c>
      <c r="M27" s="44" t="n">
        <v>975</v>
      </c>
      <c r="N27" s="44" t="n">
        <v>299</v>
      </c>
      <c r="O27" s="44" t="n">
        <v>1248</v>
      </c>
      <c r="P27" s="44" t="n">
        <v>608</v>
      </c>
      <c r="Q27" s="44" t="n">
        <v>6391</v>
      </c>
      <c r="R27" s="44" t="n">
        <v>1640</v>
      </c>
      <c r="S27" s="44" t="n">
        <v>50</v>
      </c>
      <c r="T27" s="44" t="n">
        <v>3403</v>
      </c>
      <c r="U27" s="44" t="n">
        <v>592</v>
      </c>
      <c r="V27" s="44" t="n">
        <v>0</v>
      </c>
      <c r="W27" s="44" t="n">
        <v>0</v>
      </c>
      <c r="X27" s="44" t="n">
        <v>274</v>
      </c>
      <c r="Y27" s="44" t="n">
        <v>207</v>
      </c>
      <c r="Z27" s="44" t="n">
        <v>0</v>
      </c>
      <c r="AA27" s="46" t="n">
        <v>6</v>
      </c>
      <c r="AB27" s="44" t="n">
        <v>10440</v>
      </c>
      <c r="AC27" s="44" t="n">
        <v>10436</v>
      </c>
      <c r="AD27" s="44" t="n">
        <v>2</v>
      </c>
      <c r="AE27" s="44" t="n">
        <v>7</v>
      </c>
      <c r="AF27" s="44" t="n">
        <v>150</v>
      </c>
      <c r="AG27" s="44" t="n">
        <v>93</v>
      </c>
      <c r="AH27" s="44" t="n">
        <v>1393</v>
      </c>
      <c r="AI27" s="44" t="n">
        <v>356</v>
      </c>
      <c r="AJ27" s="44" t="n">
        <v>889</v>
      </c>
      <c r="AK27" s="44" t="n">
        <v>388</v>
      </c>
      <c r="AL27" s="44" t="n">
        <v>362</v>
      </c>
      <c r="AM27" s="44" t="n">
        <v>121</v>
      </c>
      <c r="AN27" s="44" t="n">
        <v>558</v>
      </c>
      <c r="AO27" s="44" t="n">
        <v>269</v>
      </c>
      <c r="AP27" s="44" t="n">
        <v>3153</v>
      </c>
      <c r="AQ27" s="44" t="n">
        <v>725</v>
      </c>
      <c r="AR27" s="44" t="n">
        <v>14</v>
      </c>
      <c r="AS27" s="44" t="n">
        <v>1490</v>
      </c>
      <c r="AT27" s="44" t="n">
        <v>266</v>
      </c>
      <c r="AU27" s="44" t="n">
        <v>0</v>
      </c>
      <c r="AV27" s="44" t="n">
        <v>0</v>
      </c>
      <c r="AW27" s="44" t="n">
        <v>105</v>
      </c>
      <c r="AX27" s="44" t="n">
        <v>95</v>
      </c>
      <c r="AY27" s="44" t="n">
        <v>0</v>
      </c>
      <c r="AZ27" s="46" t="n">
        <v>4</v>
      </c>
      <c r="BA27" s="44" t="n">
        <v>12198</v>
      </c>
      <c r="BB27" s="44" t="n">
        <v>12196</v>
      </c>
      <c r="BC27" s="44" t="n">
        <v>8</v>
      </c>
      <c r="BD27" s="44" t="n">
        <v>8</v>
      </c>
      <c r="BE27" s="44" t="n">
        <v>161</v>
      </c>
      <c r="BF27" s="44" t="n">
        <v>190</v>
      </c>
      <c r="BG27" s="44" t="n">
        <v>1842</v>
      </c>
      <c r="BH27" s="44" t="n">
        <v>428</v>
      </c>
      <c r="BI27" s="44" t="n">
        <v>693</v>
      </c>
      <c r="BJ27" s="44" t="n">
        <v>337</v>
      </c>
      <c r="BK27" s="44" t="n">
        <v>613</v>
      </c>
      <c r="BL27" s="44" t="n">
        <v>178</v>
      </c>
      <c r="BM27" s="44" t="n">
        <v>690</v>
      </c>
      <c r="BN27" s="44" t="n">
        <v>339</v>
      </c>
      <c r="BO27" s="44" t="n">
        <v>3238</v>
      </c>
      <c r="BP27" s="44" t="n">
        <v>915</v>
      </c>
      <c r="BQ27" s="44" t="n">
        <v>36</v>
      </c>
      <c r="BR27" s="44" t="n">
        <v>1913</v>
      </c>
      <c r="BS27" s="44" t="n">
        <v>326</v>
      </c>
      <c r="BT27" s="44" t="n">
        <v>0</v>
      </c>
      <c r="BU27" s="44" t="n">
        <v>0</v>
      </c>
      <c r="BV27" s="44" t="n">
        <v>169</v>
      </c>
      <c r="BW27" s="44" t="n">
        <v>112</v>
      </c>
      <c r="BX27" s="44" t="n">
        <v>0</v>
      </c>
      <c r="BY27" s="46" t="n">
        <v>2</v>
      </c>
    </row>
    <row r="28" customFormat="false" ht="16.5" hidden="false" customHeight="true" outlineLevel="0" collapsed="false">
      <c r="A28" s="34"/>
      <c r="B28" s="34" t="s">
        <v>31</v>
      </c>
      <c r="C28" s="35" t="n">
        <v>39702</v>
      </c>
      <c r="D28" s="35" t="n">
        <v>39671</v>
      </c>
      <c r="E28" s="35" t="n">
        <v>29</v>
      </c>
      <c r="F28" s="35" t="n">
        <v>43</v>
      </c>
      <c r="G28" s="35" t="n">
        <v>549</v>
      </c>
      <c r="H28" s="35" t="n">
        <v>432</v>
      </c>
      <c r="I28" s="35" t="n">
        <v>3034</v>
      </c>
      <c r="J28" s="35" t="n">
        <v>805</v>
      </c>
      <c r="K28" s="35" t="n">
        <v>2465</v>
      </c>
      <c r="L28" s="35" t="n">
        <v>683</v>
      </c>
      <c r="M28" s="35" t="n">
        <v>1434</v>
      </c>
      <c r="N28" s="35" t="n">
        <v>187</v>
      </c>
      <c r="O28" s="35" t="n">
        <v>4127</v>
      </c>
      <c r="P28" s="35" t="n">
        <v>898</v>
      </c>
      <c r="Q28" s="35" t="n">
        <v>10769</v>
      </c>
      <c r="R28" s="35" t="n">
        <v>1854</v>
      </c>
      <c r="S28" s="35" t="n">
        <v>17</v>
      </c>
      <c r="T28" s="35" t="n">
        <v>8971</v>
      </c>
      <c r="U28" s="35" t="n">
        <v>1939</v>
      </c>
      <c r="V28" s="35" t="n">
        <v>0</v>
      </c>
      <c r="W28" s="35" t="n">
        <v>0</v>
      </c>
      <c r="X28" s="35" t="n">
        <v>988</v>
      </c>
      <c r="Y28" s="35" t="n">
        <v>446</v>
      </c>
      <c r="Z28" s="35" t="n">
        <v>1</v>
      </c>
      <c r="AA28" s="40" t="n">
        <v>31</v>
      </c>
      <c r="AB28" s="35" t="n">
        <v>18499</v>
      </c>
      <c r="AC28" s="35" t="n">
        <v>18488</v>
      </c>
      <c r="AD28" s="35" t="n">
        <v>14</v>
      </c>
      <c r="AE28" s="35" t="n">
        <v>12</v>
      </c>
      <c r="AF28" s="35" t="n">
        <v>259</v>
      </c>
      <c r="AG28" s="35" t="n">
        <v>175</v>
      </c>
      <c r="AH28" s="35" t="n">
        <v>1354</v>
      </c>
      <c r="AI28" s="35" t="n">
        <v>328</v>
      </c>
      <c r="AJ28" s="35" t="n">
        <v>1253</v>
      </c>
      <c r="AK28" s="35" t="n">
        <v>323</v>
      </c>
      <c r="AL28" s="35" t="n">
        <v>635</v>
      </c>
      <c r="AM28" s="35" t="n">
        <v>93</v>
      </c>
      <c r="AN28" s="35" t="n">
        <v>1881</v>
      </c>
      <c r="AO28" s="35" t="n">
        <v>376</v>
      </c>
      <c r="AP28" s="35" t="n">
        <v>5253</v>
      </c>
      <c r="AQ28" s="35" t="n">
        <v>851</v>
      </c>
      <c r="AR28" s="35" t="n">
        <v>9</v>
      </c>
      <c r="AS28" s="35" t="n">
        <v>4231</v>
      </c>
      <c r="AT28" s="35" t="n">
        <v>973</v>
      </c>
      <c r="AU28" s="35" t="n">
        <v>0</v>
      </c>
      <c r="AV28" s="35" t="n">
        <v>0</v>
      </c>
      <c r="AW28" s="35" t="n">
        <v>264</v>
      </c>
      <c r="AX28" s="35" t="n">
        <v>203</v>
      </c>
      <c r="AY28" s="35" t="n">
        <v>1</v>
      </c>
      <c r="AZ28" s="40" t="n">
        <v>11</v>
      </c>
      <c r="BA28" s="35" t="n">
        <v>21203</v>
      </c>
      <c r="BB28" s="35" t="n">
        <v>21183</v>
      </c>
      <c r="BC28" s="35" t="n">
        <v>15</v>
      </c>
      <c r="BD28" s="35" t="n">
        <v>31</v>
      </c>
      <c r="BE28" s="35" t="n">
        <v>290</v>
      </c>
      <c r="BF28" s="35" t="n">
        <v>257</v>
      </c>
      <c r="BG28" s="35" t="n">
        <v>1680</v>
      </c>
      <c r="BH28" s="35" t="n">
        <v>477</v>
      </c>
      <c r="BI28" s="35" t="n">
        <v>1212</v>
      </c>
      <c r="BJ28" s="35" t="n">
        <v>360</v>
      </c>
      <c r="BK28" s="35" t="n">
        <v>799</v>
      </c>
      <c r="BL28" s="35" t="n">
        <v>94</v>
      </c>
      <c r="BM28" s="35" t="n">
        <v>2246</v>
      </c>
      <c r="BN28" s="35" t="n">
        <v>522</v>
      </c>
      <c r="BO28" s="35" t="n">
        <v>5516</v>
      </c>
      <c r="BP28" s="35" t="n">
        <v>1003</v>
      </c>
      <c r="BQ28" s="35" t="n">
        <v>8</v>
      </c>
      <c r="BR28" s="35" t="n">
        <v>4740</v>
      </c>
      <c r="BS28" s="35" t="n">
        <v>966</v>
      </c>
      <c r="BT28" s="35" t="n">
        <v>0</v>
      </c>
      <c r="BU28" s="35" t="n">
        <v>0</v>
      </c>
      <c r="BV28" s="35" t="n">
        <v>724</v>
      </c>
      <c r="BW28" s="35" t="n">
        <v>243</v>
      </c>
      <c r="BX28" s="35" t="n">
        <v>0</v>
      </c>
      <c r="BY28" s="40" t="n">
        <v>20</v>
      </c>
    </row>
    <row r="29" customFormat="false" ht="16.5" hidden="false" customHeight="true" outlineLevel="0" collapsed="false">
      <c r="A29" s="47" t="s">
        <v>40</v>
      </c>
      <c r="B29" s="41" t="s">
        <v>33</v>
      </c>
      <c r="C29" s="36" t="n">
        <v>19173</v>
      </c>
      <c r="D29" s="36" t="n">
        <v>19158</v>
      </c>
      <c r="E29" s="36" t="n">
        <v>19</v>
      </c>
      <c r="F29" s="36" t="n">
        <v>29</v>
      </c>
      <c r="G29" s="36" t="n">
        <v>279</v>
      </c>
      <c r="H29" s="36" t="n">
        <v>207</v>
      </c>
      <c r="I29" s="36" t="n">
        <v>1160</v>
      </c>
      <c r="J29" s="36" t="n">
        <v>319</v>
      </c>
      <c r="K29" s="36" t="n">
        <v>1036</v>
      </c>
      <c r="L29" s="36" t="n">
        <v>315</v>
      </c>
      <c r="M29" s="36" t="n">
        <v>623</v>
      </c>
      <c r="N29" s="36" t="n">
        <v>110</v>
      </c>
      <c r="O29" s="36" t="n">
        <v>2064</v>
      </c>
      <c r="P29" s="36" t="n">
        <v>456</v>
      </c>
      <c r="Q29" s="36" t="n">
        <v>5146</v>
      </c>
      <c r="R29" s="36" t="n">
        <v>959</v>
      </c>
      <c r="S29" s="36" t="n">
        <v>7</v>
      </c>
      <c r="T29" s="36" t="n">
        <v>4566</v>
      </c>
      <c r="U29" s="36" t="n">
        <v>1177</v>
      </c>
      <c r="V29" s="36" t="n">
        <v>0</v>
      </c>
      <c r="W29" s="36" t="n">
        <v>0</v>
      </c>
      <c r="X29" s="36" t="n">
        <v>438</v>
      </c>
      <c r="Y29" s="36" t="n">
        <v>248</v>
      </c>
      <c r="Z29" s="36" t="n">
        <v>0</v>
      </c>
      <c r="AA29" s="38" t="n">
        <v>15</v>
      </c>
      <c r="AB29" s="36" t="n">
        <v>9075</v>
      </c>
      <c r="AC29" s="36" t="n">
        <v>9070</v>
      </c>
      <c r="AD29" s="36" t="n">
        <v>10</v>
      </c>
      <c r="AE29" s="36" t="n">
        <v>11</v>
      </c>
      <c r="AF29" s="36" t="n">
        <v>142</v>
      </c>
      <c r="AG29" s="36" t="n">
        <v>92</v>
      </c>
      <c r="AH29" s="36" t="n">
        <v>566</v>
      </c>
      <c r="AI29" s="36" t="n">
        <v>140</v>
      </c>
      <c r="AJ29" s="36" t="n">
        <v>488</v>
      </c>
      <c r="AK29" s="36" t="n">
        <v>157</v>
      </c>
      <c r="AL29" s="36" t="n">
        <v>264</v>
      </c>
      <c r="AM29" s="36" t="n">
        <v>57</v>
      </c>
      <c r="AN29" s="36" t="n">
        <v>916</v>
      </c>
      <c r="AO29" s="36" t="n">
        <v>192</v>
      </c>
      <c r="AP29" s="36" t="n">
        <v>2434</v>
      </c>
      <c r="AQ29" s="36" t="n">
        <v>446</v>
      </c>
      <c r="AR29" s="36" t="n">
        <v>5</v>
      </c>
      <c r="AS29" s="36" t="n">
        <v>2290</v>
      </c>
      <c r="AT29" s="36" t="n">
        <v>615</v>
      </c>
      <c r="AU29" s="36" t="n">
        <v>0</v>
      </c>
      <c r="AV29" s="36" t="n">
        <v>0</v>
      </c>
      <c r="AW29" s="36" t="n">
        <v>127</v>
      </c>
      <c r="AX29" s="36" t="n">
        <v>118</v>
      </c>
      <c r="AY29" s="36" t="n">
        <v>0</v>
      </c>
      <c r="AZ29" s="38" t="n">
        <v>5</v>
      </c>
      <c r="BA29" s="36" t="n">
        <v>10098</v>
      </c>
      <c r="BB29" s="36" t="n">
        <v>10088</v>
      </c>
      <c r="BC29" s="36" t="n">
        <v>9</v>
      </c>
      <c r="BD29" s="36" t="n">
        <v>18</v>
      </c>
      <c r="BE29" s="36" t="n">
        <v>137</v>
      </c>
      <c r="BF29" s="36" t="n">
        <v>115</v>
      </c>
      <c r="BG29" s="36" t="n">
        <v>594</v>
      </c>
      <c r="BH29" s="36" t="n">
        <v>179</v>
      </c>
      <c r="BI29" s="36" t="n">
        <v>548</v>
      </c>
      <c r="BJ29" s="36" t="n">
        <v>158</v>
      </c>
      <c r="BK29" s="36" t="n">
        <v>359</v>
      </c>
      <c r="BL29" s="36" t="n">
        <v>53</v>
      </c>
      <c r="BM29" s="36" t="n">
        <v>1148</v>
      </c>
      <c r="BN29" s="36" t="n">
        <v>264</v>
      </c>
      <c r="BO29" s="36" t="n">
        <v>2712</v>
      </c>
      <c r="BP29" s="36" t="n">
        <v>513</v>
      </c>
      <c r="BQ29" s="36" t="n">
        <v>2</v>
      </c>
      <c r="BR29" s="36" t="n">
        <v>2276</v>
      </c>
      <c r="BS29" s="36" t="n">
        <v>562</v>
      </c>
      <c r="BT29" s="36" t="n">
        <v>0</v>
      </c>
      <c r="BU29" s="36" t="n">
        <v>0</v>
      </c>
      <c r="BV29" s="36" t="n">
        <v>311</v>
      </c>
      <c r="BW29" s="36" t="n">
        <v>130</v>
      </c>
      <c r="BX29" s="36" t="n">
        <v>0</v>
      </c>
      <c r="BY29" s="38" t="n">
        <v>10</v>
      </c>
    </row>
    <row r="30" customFormat="false" ht="16.5" hidden="false" customHeight="true" outlineLevel="0" collapsed="false">
      <c r="A30" s="42"/>
      <c r="B30" s="42" t="s">
        <v>34</v>
      </c>
      <c r="C30" s="44" t="n">
        <v>20529</v>
      </c>
      <c r="D30" s="44" t="n">
        <v>20513</v>
      </c>
      <c r="E30" s="44" t="n">
        <v>10</v>
      </c>
      <c r="F30" s="44" t="n">
        <v>14</v>
      </c>
      <c r="G30" s="44" t="n">
        <v>270</v>
      </c>
      <c r="H30" s="44" t="n">
        <v>225</v>
      </c>
      <c r="I30" s="44" t="n">
        <v>1874</v>
      </c>
      <c r="J30" s="44" t="n">
        <v>486</v>
      </c>
      <c r="K30" s="44" t="n">
        <v>1429</v>
      </c>
      <c r="L30" s="44" t="n">
        <v>368</v>
      </c>
      <c r="M30" s="44" t="n">
        <v>811</v>
      </c>
      <c r="N30" s="44" t="n">
        <v>77</v>
      </c>
      <c r="O30" s="44" t="n">
        <v>2063</v>
      </c>
      <c r="P30" s="44" t="n">
        <v>442</v>
      </c>
      <c r="Q30" s="44" t="n">
        <v>5623</v>
      </c>
      <c r="R30" s="44" t="n">
        <v>895</v>
      </c>
      <c r="S30" s="44" t="n">
        <v>10</v>
      </c>
      <c r="T30" s="44" t="n">
        <v>4405</v>
      </c>
      <c r="U30" s="44" t="n">
        <v>762</v>
      </c>
      <c r="V30" s="44" t="n">
        <v>0</v>
      </c>
      <c r="W30" s="44" t="n">
        <v>0</v>
      </c>
      <c r="X30" s="44" t="n">
        <v>550</v>
      </c>
      <c r="Y30" s="44" t="n">
        <v>198</v>
      </c>
      <c r="Z30" s="44" t="n">
        <v>1</v>
      </c>
      <c r="AA30" s="46" t="n">
        <v>16</v>
      </c>
      <c r="AB30" s="44" t="n">
        <v>9424</v>
      </c>
      <c r="AC30" s="44" t="n">
        <v>9418</v>
      </c>
      <c r="AD30" s="44" t="n">
        <v>4</v>
      </c>
      <c r="AE30" s="44" t="n">
        <v>1</v>
      </c>
      <c r="AF30" s="44" t="n">
        <v>117</v>
      </c>
      <c r="AG30" s="44" t="n">
        <v>83</v>
      </c>
      <c r="AH30" s="44" t="n">
        <v>788</v>
      </c>
      <c r="AI30" s="44" t="n">
        <v>188</v>
      </c>
      <c r="AJ30" s="44" t="n">
        <v>765</v>
      </c>
      <c r="AK30" s="44" t="n">
        <v>166</v>
      </c>
      <c r="AL30" s="44" t="n">
        <v>371</v>
      </c>
      <c r="AM30" s="44" t="n">
        <v>36</v>
      </c>
      <c r="AN30" s="44" t="n">
        <v>965</v>
      </c>
      <c r="AO30" s="44" t="n">
        <v>184</v>
      </c>
      <c r="AP30" s="44" t="n">
        <v>2819</v>
      </c>
      <c r="AQ30" s="44" t="n">
        <v>405</v>
      </c>
      <c r="AR30" s="44" t="n">
        <v>4</v>
      </c>
      <c r="AS30" s="44" t="n">
        <v>1941</v>
      </c>
      <c r="AT30" s="44" t="n">
        <v>358</v>
      </c>
      <c r="AU30" s="44" t="n">
        <v>0</v>
      </c>
      <c r="AV30" s="44" t="n">
        <v>0</v>
      </c>
      <c r="AW30" s="44" t="n">
        <v>137</v>
      </c>
      <c r="AX30" s="44" t="n">
        <v>85</v>
      </c>
      <c r="AY30" s="44" t="n">
        <v>1</v>
      </c>
      <c r="AZ30" s="46" t="n">
        <v>6</v>
      </c>
      <c r="BA30" s="44" t="n">
        <v>11105</v>
      </c>
      <c r="BB30" s="44" t="n">
        <v>11095</v>
      </c>
      <c r="BC30" s="44" t="n">
        <v>6</v>
      </c>
      <c r="BD30" s="44" t="n">
        <v>13</v>
      </c>
      <c r="BE30" s="44" t="n">
        <v>153</v>
      </c>
      <c r="BF30" s="44" t="n">
        <v>142</v>
      </c>
      <c r="BG30" s="44" t="n">
        <v>1086</v>
      </c>
      <c r="BH30" s="44" t="n">
        <v>298</v>
      </c>
      <c r="BI30" s="44" t="n">
        <v>664</v>
      </c>
      <c r="BJ30" s="44" t="n">
        <v>202</v>
      </c>
      <c r="BK30" s="44" t="n">
        <v>440</v>
      </c>
      <c r="BL30" s="44" t="n">
        <v>41</v>
      </c>
      <c r="BM30" s="44" t="n">
        <v>1098</v>
      </c>
      <c r="BN30" s="44" t="n">
        <v>258</v>
      </c>
      <c r="BO30" s="44" t="n">
        <v>2804</v>
      </c>
      <c r="BP30" s="44" t="n">
        <v>490</v>
      </c>
      <c r="BQ30" s="44" t="n">
        <v>6</v>
      </c>
      <c r="BR30" s="44" t="n">
        <v>2464</v>
      </c>
      <c r="BS30" s="44" t="n">
        <v>404</v>
      </c>
      <c r="BT30" s="44" t="n">
        <v>0</v>
      </c>
      <c r="BU30" s="44" t="n">
        <v>0</v>
      </c>
      <c r="BV30" s="44" t="n">
        <v>413</v>
      </c>
      <c r="BW30" s="44" t="n">
        <v>113</v>
      </c>
      <c r="BX30" s="44" t="n">
        <v>0</v>
      </c>
      <c r="BY30" s="46" t="n">
        <v>10</v>
      </c>
    </row>
    <row r="31" customFormat="false" ht="16.5" hidden="false" customHeight="true" outlineLevel="0" collapsed="false">
      <c r="A31" s="34"/>
      <c r="B31" s="34" t="s">
        <v>31</v>
      </c>
      <c r="C31" s="35" t="n">
        <v>38223</v>
      </c>
      <c r="D31" s="35" t="n">
        <v>38185</v>
      </c>
      <c r="E31" s="35" t="n">
        <v>23</v>
      </c>
      <c r="F31" s="35" t="n">
        <v>48</v>
      </c>
      <c r="G31" s="35" t="n">
        <v>437</v>
      </c>
      <c r="H31" s="35" t="n">
        <v>396</v>
      </c>
      <c r="I31" s="35" t="n">
        <v>1997</v>
      </c>
      <c r="J31" s="35" t="n">
        <v>540</v>
      </c>
      <c r="K31" s="35" t="n">
        <v>1737</v>
      </c>
      <c r="L31" s="35" t="n">
        <v>504</v>
      </c>
      <c r="M31" s="35" t="n">
        <v>1324</v>
      </c>
      <c r="N31" s="35" t="n">
        <v>161</v>
      </c>
      <c r="O31" s="35" t="n">
        <v>3856</v>
      </c>
      <c r="P31" s="35" t="n">
        <v>811</v>
      </c>
      <c r="Q31" s="35" t="n">
        <v>9486</v>
      </c>
      <c r="R31" s="35" t="n">
        <v>1467</v>
      </c>
      <c r="S31" s="35" t="n">
        <v>19</v>
      </c>
      <c r="T31" s="35" t="n">
        <v>10615</v>
      </c>
      <c r="U31" s="35" t="n">
        <v>1871</v>
      </c>
      <c r="V31" s="35" t="n">
        <v>0</v>
      </c>
      <c r="W31" s="35" t="n">
        <v>0</v>
      </c>
      <c r="X31" s="35" t="n">
        <v>2484</v>
      </c>
      <c r="Y31" s="35" t="n">
        <v>403</v>
      </c>
      <c r="Z31" s="35" t="n">
        <v>6</v>
      </c>
      <c r="AA31" s="40" t="n">
        <v>38</v>
      </c>
      <c r="AB31" s="35" t="n">
        <v>18105</v>
      </c>
      <c r="AC31" s="35" t="n">
        <v>18085</v>
      </c>
      <c r="AD31" s="35" t="n">
        <v>7</v>
      </c>
      <c r="AE31" s="35" t="n">
        <v>18</v>
      </c>
      <c r="AF31" s="35" t="n">
        <v>177</v>
      </c>
      <c r="AG31" s="35" t="n">
        <v>153</v>
      </c>
      <c r="AH31" s="35" t="n">
        <v>880</v>
      </c>
      <c r="AI31" s="35" t="n">
        <v>213</v>
      </c>
      <c r="AJ31" s="35" t="n">
        <v>840</v>
      </c>
      <c r="AK31" s="35" t="n">
        <v>249</v>
      </c>
      <c r="AL31" s="35" t="n">
        <v>570</v>
      </c>
      <c r="AM31" s="35" t="n">
        <v>83</v>
      </c>
      <c r="AN31" s="35" t="n">
        <v>1890</v>
      </c>
      <c r="AO31" s="35" t="n">
        <v>398</v>
      </c>
      <c r="AP31" s="35" t="n">
        <v>4808</v>
      </c>
      <c r="AQ31" s="35" t="n">
        <v>714</v>
      </c>
      <c r="AR31" s="35" t="n">
        <v>9</v>
      </c>
      <c r="AS31" s="35" t="n">
        <v>5164</v>
      </c>
      <c r="AT31" s="35" t="n">
        <v>882</v>
      </c>
      <c r="AU31" s="35" t="n">
        <v>0</v>
      </c>
      <c r="AV31" s="35" t="n">
        <v>0</v>
      </c>
      <c r="AW31" s="35" t="n">
        <v>850</v>
      </c>
      <c r="AX31" s="35" t="n">
        <v>178</v>
      </c>
      <c r="AY31" s="35" t="n">
        <v>2</v>
      </c>
      <c r="AZ31" s="40" t="n">
        <v>20</v>
      </c>
      <c r="BA31" s="35" t="n">
        <v>20118</v>
      </c>
      <c r="BB31" s="35" t="n">
        <v>20100</v>
      </c>
      <c r="BC31" s="35" t="n">
        <v>16</v>
      </c>
      <c r="BD31" s="35" t="n">
        <v>30</v>
      </c>
      <c r="BE31" s="35" t="n">
        <v>260</v>
      </c>
      <c r="BF31" s="35" t="n">
        <v>243</v>
      </c>
      <c r="BG31" s="35" t="n">
        <v>1117</v>
      </c>
      <c r="BH31" s="35" t="n">
        <v>327</v>
      </c>
      <c r="BI31" s="35" t="n">
        <v>897</v>
      </c>
      <c r="BJ31" s="35" t="n">
        <v>255</v>
      </c>
      <c r="BK31" s="35" t="n">
        <v>754</v>
      </c>
      <c r="BL31" s="35" t="n">
        <v>78</v>
      </c>
      <c r="BM31" s="35" t="n">
        <v>1966</v>
      </c>
      <c r="BN31" s="35" t="n">
        <v>413</v>
      </c>
      <c r="BO31" s="35" t="n">
        <v>4678</v>
      </c>
      <c r="BP31" s="35" t="n">
        <v>753</v>
      </c>
      <c r="BQ31" s="35" t="n">
        <v>10</v>
      </c>
      <c r="BR31" s="35" t="n">
        <v>5451</v>
      </c>
      <c r="BS31" s="35" t="n">
        <v>989</v>
      </c>
      <c r="BT31" s="35" t="n">
        <v>0</v>
      </c>
      <c r="BU31" s="35" t="n">
        <v>0</v>
      </c>
      <c r="BV31" s="35" t="n">
        <v>1634</v>
      </c>
      <c r="BW31" s="35" t="n">
        <v>225</v>
      </c>
      <c r="BX31" s="35" t="n">
        <v>4</v>
      </c>
      <c r="BY31" s="40" t="n">
        <v>18</v>
      </c>
    </row>
    <row r="32" customFormat="false" ht="16.5" hidden="false" customHeight="true" outlineLevel="0" collapsed="false">
      <c r="A32" s="47" t="s">
        <v>41</v>
      </c>
      <c r="B32" s="41" t="s">
        <v>33</v>
      </c>
      <c r="C32" s="36" t="n">
        <v>18129</v>
      </c>
      <c r="D32" s="36" t="n">
        <v>18116</v>
      </c>
      <c r="E32" s="36" t="n">
        <v>18</v>
      </c>
      <c r="F32" s="36" t="n">
        <v>25</v>
      </c>
      <c r="G32" s="36" t="n">
        <v>222</v>
      </c>
      <c r="H32" s="36" t="n">
        <v>177</v>
      </c>
      <c r="I32" s="36" t="n">
        <v>757</v>
      </c>
      <c r="J32" s="36" t="n">
        <v>155</v>
      </c>
      <c r="K32" s="36" t="n">
        <v>1007</v>
      </c>
      <c r="L32" s="36" t="n">
        <v>227</v>
      </c>
      <c r="M32" s="36" t="n">
        <v>653</v>
      </c>
      <c r="N32" s="36" t="n">
        <v>89</v>
      </c>
      <c r="O32" s="36" t="n">
        <v>1817</v>
      </c>
      <c r="P32" s="36" t="n">
        <v>437</v>
      </c>
      <c r="Q32" s="36" t="n">
        <v>4546</v>
      </c>
      <c r="R32" s="36" t="n">
        <v>805</v>
      </c>
      <c r="S32" s="36" t="n">
        <v>10</v>
      </c>
      <c r="T32" s="36" t="n">
        <v>4908</v>
      </c>
      <c r="U32" s="36" t="n">
        <v>1098</v>
      </c>
      <c r="V32" s="36" t="n">
        <v>0</v>
      </c>
      <c r="W32" s="36" t="n">
        <v>0</v>
      </c>
      <c r="X32" s="36" t="n">
        <v>966</v>
      </c>
      <c r="Y32" s="36" t="n">
        <v>199</v>
      </c>
      <c r="Z32" s="36" t="n">
        <v>0</v>
      </c>
      <c r="AA32" s="38" t="n">
        <v>13</v>
      </c>
      <c r="AB32" s="36" t="n">
        <v>8728</v>
      </c>
      <c r="AC32" s="36" t="n">
        <v>8722</v>
      </c>
      <c r="AD32" s="36" t="n">
        <v>6</v>
      </c>
      <c r="AE32" s="36" t="n">
        <v>8</v>
      </c>
      <c r="AF32" s="36" t="n">
        <v>98</v>
      </c>
      <c r="AG32" s="36" t="n">
        <v>77</v>
      </c>
      <c r="AH32" s="36" t="n">
        <v>333</v>
      </c>
      <c r="AI32" s="36" t="n">
        <v>69</v>
      </c>
      <c r="AJ32" s="36" t="n">
        <v>449</v>
      </c>
      <c r="AK32" s="36" t="n">
        <v>98</v>
      </c>
      <c r="AL32" s="36" t="n">
        <v>273</v>
      </c>
      <c r="AM32" s="36" t="n">
        <v>46</v>
      </c>
      <c r="AN32" s="36" t="n">
        <v>849</v>
      </c>
      <c r="AO32" s="36" t="n">
        <v>224</v>
      </c>
      <c r="AP32" s="36" t="n">
        <v>2274</v>
      </c>
      <c r="AQ32" s="36" t="n">
        <v>415</v>
      </c>
      <c r="AR32" s="36" t="n">
        <v>4</v>
      </c>
      <c r="AS32" s="36" t="n">
        <v>2560</v>
      </c>
      <c r="AT32" s="36" t="n">
        <v>548</v>
      </c>
      <c r="AU32" s="36" t="n">
        <v>0</v>
      </c>
      <c r="AV32" s="36" t="n">
        <v>0</v>
      </c>
      <c r="AW32" s="36" t="n">
        <v>305</v>
      </c>
      <c r="AX32" s="36" t="n">
        <v>86</v>
      </c>
      <c r="AY32" s="36" t="n">
        <v>0</v>
      </c>
      <c r="AZ32" s="38" t="n">
        <v>6</v>
      </c>
      <c r="BA32" s="36" t="n">
        <v>9401</v>
      </c>
      <c r="BB32" s="36" t="n">
        <v>9394</v>
      </c>
      <c r="BC32" s="36" t="n">
        <v>12</v>
      </c>
      <c r="BD32" s="36" t="n">
        <v>17</v>
      </c>
      <c r="BE32" s="36" t="n">
        <v>124</v>
      </c>
      <c r="BF32" s="36" t="n">
        <v>100</v>
      </c>
      <c r="BG32" s="36" t="n">
        <v>424</v>
      </c>
      <c r="BH32" s="36" t="n">
        <v>86</v>
      </c>
      <c r="BI32" s="36" t="n">
        <v>558</v>
      </c>
      <c r="BJ32" s="36" t="n">
        <v>129</v>
      </c>
      <c r="BK32" s="36" t="n">
        <v>380</v>
      </c>
      <c r="BL32" s="36" t="n">
        <v>43</v>
      </c>
      <c r="BM32" s="36" t="n">
        <v>968</v>
      </c>
      <c r="BN32" s="36" t="n">
        <v>213</v>
      </c>
      <c r="BO32" s="36" t="n">
        <v>2272</v>
      </c>
      <c r="BP32" s="36" t="n">
        <v>390</v>
      </c>
      <c r="BQ32" s="36" t="n">
        <v>6</v>
      </c>
      <c r="BR32" s="36" t="n">
        <v>2348</v>
      </c>
      <c r="BS32" s="36" t="n">
        <v>550</v>
      </c>
      <c r="BT32" s="36" t="n">
        <v>0</v>
      </c>
      <c r="BU32" s="36" t="n">
        <v>0</v>
      </c>
      <c r="BV32" s="36" t="n">
        <v>661</v>
      </c>
      <c r="BW32" s="36" t="n">
        <v>113</v>
      </c>
      <c r="BX32" s="36" t="n">
        <v>0</v>
      </c>
      <c r="BY32" s="38" t="n">
        <v>7</v>
      </c>
    </row>
    <row r="33" customFormat="false" ht="16.5" hidden="false" customHeight="true" outlineLevel="0" collapsed="false">
      <c r="A33" s="42"/>
      <c r="B33" s="42" t="s">
        <v>34</v>
      </c>
      <c r="C33" s="44" t="n">
        <v>20094</v>
      </c>
      <c r="D33" s="44" t="n">
        <v>20069</v>
      </c>
      <c r="E33" s="44" t="n">
        <v>5</v>
      </c>
      <c r="F33" s="44" t="n">
        <v>23</v>
      </c>
      <c r="G33" s="44" t="n">
        <v>215</v>
      </c>
      <c r="H33" s="44" t="n">
        <v>219</v>
      </c>
      <c r="I33" s="44" t="n">
        <v>1240</v>
      </c>
      <c r="J33" s="44" t="n">
        <v>385</v>
      </c>
      <c r="K33" s="44" t="n">
        <v>730</v>
      </c>
      <c r="L33" s="44" t="n">
        <v>277</v>
      </c>
      <c r="M33" s="44" t="n">
        <v>671</v>
      </c>
      <c r="N33" s="44" t="n">
        <v>72</v>
      </c>
      <c r="O33" s="44" t="n">
        <v>2039</v>
      </c>
      <c r="P33" s="44" t="n">
        <v>374</v>
      </c>
      <c r="Q33" s="44" t="n">
        <v>4940</v>
      </c>
      <c r="R33" s="44" t="n">
        <v>662</v>
      </c>
      <c r="S33" s="44" t="n">
        <v>9</v>
      </c>
      <c r="T33" s="44" t="n">
        <v>5707</v>
      </c>
      <c r="U33" s="44" t="n">
        <v>773</v>
      </c>
      <c r="V33" s="44" t="n">
        <v>0</v>
      </c>
      <c r="W33" s="44" t="n">
        <v>0</v>
      </c>
      <c r="X33" s="44" t="n">
        <v>1518</v>
      </c>
      <c r="Y33" s="44" t="n">
        <v>204</v>
      </c>
      <c r="Z33" s="44" t="n">
        <v>6</v>
      </c>
      <c r="AA33" s="46" t="n">
        <v>25</v>
      </c>
      <c r="AB33" s="44" t="n">
        <v>9377</v>
      </c>
      <c r="AC33" s="44" t="n">
        <v>9363</v>
      </c>
      <c r="AD33" s="44" t="n">
        <v>1</v>
      </c>
      <c r="AE33" s="44" t="n">
        <v>10</v>
      </c>
      <c r="AF33" s="44" t="n">
        <v>79</v>
      </c>
      <c r="AG33" s="44" t="n">
        <v>76</v>
      </c>
      <c r="AH33" s="44" t="n">
        <v>547</v>
      </c>
      <c r="AI33" s="44" t="n">
        <v>144</v>
      </c>
      <c r="AJ33" s="44" t="n">
        <v>391</v>
      </c>
      <c r="AK33" s="44" t="n">
        <v>151</v>
      </c>
      <c r="AL33" s="44" t="n">
        <v>297</v>
      </c>
      <c r="AM33" s="44" t="n">
        <v>37</v>
      </c>
      <c r="AN33" s="44" t="n">
        <v>1041</v>
      </c>
      <c r="AO33" s="44" t="n">
        <v>174</v>
      </c>
      <c r="AP33" s="44" t="n">
        <v>2534</v>
      </c>
      <c r="AQ33" s="44" t="n">
        <v>299</v>
      </c>
      <c r="AR33" s="44" t="n">
        <v>5</v>
      </c>
      <c r="AS33" s="44" t="n">
        <v>2604</v>
      </c>
      <c r="AT33" s="44" t="n">
        <v>334</v>
      </c>
      <c r="AU33" s="44" t="n">
        <v>0</v>
      </c>
      <c r="AV33" s="44" t="n">
        <v>0</v>
      </c>
      <c r="AW33" s="44" t="n">
        <v>545</v>
      </c>
      <c r="AX33" s="44" t="n">
        <v>92</v>
      </c>
      <c r="AY33" s="44" t="n">
        <v>2</v>
      </c>
      <c r="AZ33" s="46" t="n">
        <v>14</v>
      </c>
      <c r="BA33" s="44" t="n">
        <v>10717</v>
      </c>
      <c r="BB33" s="44" t="n">
        <v>10706</v>
      </c>
      <c r="BC33" s="44" t="n">
        <v>4</v>
      </c>
      <c r="BD33" s="44" t="n">
        <v>13</v>
      </c>
      <c r="BE33" s="44" t="n">
        <v>136</v>
      </c>
      <c r="BF33" s="44" t="n">
        <v>143</v>
      </c>
      <c r="BG33" s="44" t="n">
        <v>693</v>
      </c>
      <c r="BH33" s="44" t="n">
        <v>241</v>
      </c>
      <c r="BI33" s="44" t="n">
        <v>339</v>
      </c>
      <c r="BJ33" s="44" t="n">
        <v>126</v>
      </c>
      <c r="BK33" s="44" t="n">
        <v>374</v>
      </c>
      <c r="BL33" s="44" t="n">
        <v>35</v>
      </c>
      <c r="BM33" s="44" t="n">
        <v>998</v>
      </c>
      <c r="BN33" s="44" t="n">
        <v>200</v>
      </c>
      <c r="BO33" s="44" t="n">
        <v>2406</v>
      </c>
      <c r="BP33" s="44" t="n">
        <v>363</v>
      </c>
      <c r="BQ33" s="44" t="n">
        <v>4</v>
      </c>
      <c r="BR33" s="44" t="n">
        <v>3103</v>
      </c>
      <c r="BS33" s="44" t="n">
        <v>439</v>
      </c>
      <c r="BT33" s="44" t="n">
        <v>0</v>
      </c>
      <c r="BU33" s="44" t="n">
        <v>0</v>
      </c>
      <c r="BV33" s="44" t="n">
        <v>973</v>
      </c>
      <c r="BW33" s="44" t="n">
        <v>112</v>
      </c>
      <c r="BX33" s="44" t="n">
        <v>4</v>
      </c>
      <c r="BY33" s="46" t="n">
        <v>11</v>
      </c>
    </row>
    <row r="34" customFormat="false" ht="16.5" hidden="false" customHeight="true" outlineLevel="0" collapsed="false">
      <c r="A34" s="34"/>
      <c r="B34" s="34" t="s">
        <v>31</v>
      </c>
      <c r="C34" s="35" t="n">
        <v>38200</v>
      </c>
      <c r="D34" s="35" t="n">
        <v>38136</v>
      </c>
      <c r="E34" s="35" t="n">
        <v>23</v>
      </c>
      <c r="F34" s="35" t="n">
        <v>40</v>
      </c>
      <c r="G34" s="35" t="n">
        <v>296</v>
      </c>
      <c r="H34" s="35" t="n">
        <v>191</v>
      </c>
      <c r="I34" s="35" t="n">
        <v>1387</v>
      </c>
      <c r="J34" s="35" t="n">
        <v>421</v>
      </c>
      <c r="K34" s="35" t="n">
        <v>1059</v>
      </c>
      <c r="L34" s="35" t="n">
        <v>315</v>
      </c>
      <c r="M34" s="35" t="n">
        <v>1034</v>
      </c>
      <c r="N34" s="35" t="n">
        <v>138</v>
      </c>
      <c r="O34" s="35" t="n">
        <v>3223</v>
      </c>
      <c r="P34" s="35" t="n">
        <v>671</v>
      </c>
      <c r="Q34" s="35" t="n">
        <v>7337</v>
      </c>
      <c r="R34" s="35" t="n">
        <v>1087</v>
      </c>
      <c r="S34" s="35" t="n">
        <v>17</v>
      </c>
      <c r="T34" s="35" t="n">
        <v>12940</v>
      </c>
      <c r="U34" s="35" t="n">
        <v>1861</v>
      </c>
      <c r="V34" s="35" t="n">
        <v>3</v>
      </c>
      <c r="W34" s="35" t="n">
        <v>2</v>
      </c>
      <c r="X34" s="35" t="n">
        <v>5481</v>
      </c>
      <c r="Y34" s="35" t="n">
        <v>598</v>
      </c>
      <c r="Z34" s="35" t="n">
        <v>12</v>
      </c>
      <c r="AA34" s="40" t="n">
        <v>64</v>
      </c>
      <c r="AB34" s="35" t="n">
        <v>18706</v>
      </c>
      <c r="AC34" s="35" t="n">
        <v>18675</v>
      </c>
      <c r="AD34" s="35" t="n">
        <v>7</v>
      </c>
      <c r="AE34" s="35" t="n">
        <v>13</v>
      </c>
      <c r="AF34" s="35" t="n">
        <v>129</v>
      </c>
      <c r="AG34" s="35" t="n">
        <v>67</v>
      </c>
      <c r="AH34" s="35" t="n">
        <v>603</v>
      </c>
      <c r="AI34" s="35" t="n">
        <v>194</v>
      </c>
      <c r="AJ34" s="35" t="n">
        <v>465</v>
      </c>
      <c r="AK34" s="35" t="n">
        <v>153</v>
      </c>
      <c r="AL34" s="35" t="n">
        <v>438</v>
      </c>
      <c r="AM34" s="35" t="n">
        <v>53</v>
      </c>
      <c r="AN34" s="35" t="n">
        <v>1641</v>
      </c>
      <c r="AO34" s="35" t="n">
        <v>340</v>
      </c>
      <c r="AP34" s="35" t="n">
        <v>3805</v>
      </c>
      <c r="AQ34" s="35" t="n">
        <v>571</v>
      </c>
      <c r="AR34" s="35" t="n">
        <v>4</v>
      </c>
      <c r="AS34" s="35" t="n">
        <v>6751</v>
      </c>
      <c r="AT34" s="35" t="n">
        <v>946</v>
      </c>
      <c r="AU34" s="35" t="n">
        <v>2</v>
      </c>
      <c r="AV34" s="35" t="n">
        <v>1</v>
      </c>
      <c r="AW34" s="35" t="n">
        <v>2150</v>
      </c>
      <c r="AX34" s="35" t="n">
        <v>336</v>
      </c>
      <c r="AY34" s="35" t="n">
        <v>6</v>
      </c>
      <c r="AZ34" s="40" t="n">
        <v>31</v>
      </c>
      <c r="BA34" s="35" t="n">
        <v>19494</v>
      </c>
      <c r="BB34" s="35" t="n">
        <v>19461</v>
      </c>
      <c r="BC34" s="35" t="n">
        <v>16</v>
      </c>
      <c r="BD34" s="35" t="n">
        <v>27</v>
      </c>
      <c r="BE34" s="35" t="n">
        <v>167</v>
      </c>
      <c r="BF34" s="35" t="n">
        <v>124</v>
      </c>
      <c r="BG34" s="35" t="n">
        <v>784</v>
      </c>
      <c r="BH34" s="35" t="n">
        <v>227</v>
      </c>
      <c r="BI34" s="35" t="n">
        <v>594</v>
      </c>
      <c r="BJ34" s="35" t="n">
        <v>162</v>
      </c>
      <c r="BK34" s="35" t="n">
        <v>596</v>
      </c>
      <c r="BL34" s="35" t="n">
        <v>85</v>
      </c>
      <c r="BM34" s="35" t="n">
        <v>1582</v>
      </c>
      <c r="BN34" s="35" t="n">
        <v>331</v>
      </c>
      <c r="BO34" s="35" t="n">
        <v>3532</v>
      </c>
      <c r="BP34" s="35" t="n">
        <v>516</v>
      </c>
      <c r="BQ34" s="35" t="n">
        <v>13</v>
      </c>
      <c r="BR34" s="35" t="n">
        <v>6189</v>
      </c>
      <c r="BS34" s="35" t="n">
        <v>915</v>
      </c>
      <c r="BT34" s="35" t="n">
        <v>1</v>
      </c>
      <c r="BU34" s="35" t="n">
        <v>1</v>
      </c>
      <c r="BV34" s="35" t="n">
        <v>3331</v>
      </c>
      <c r="BW34" s="35" t="n">
        <v>262</v>
      </c>
      <c r="BX34" s="35" t="n">
        <v>6</v>
      </c>
      <c r="BY34" s="40" t="n">
        <v>33</v>
      </c>
    </row>
    <row r="35" customFormat="false" ht="16.5" hidden="false" customHeight="true" outlineLevel="0" collapsed="false">
      <c r="A35" s="47" t="s">
        <v>42</v>
      </c>
      <c r="B35" s="41" t="s">
        <v>33</v>
      </c>
      <c r="C35" s="36" t="n">
        <v>18052</v>
      </c>
      <c r="D35" s="36" t="n">
        <v>18028</v>
      </c>
      <c r="E35" s="36" t="n">
        <v>16</v>
      </c>
      <c r="F35" s="36" t="n">
        <v>23</v>
      </c>
      <c r="G35" s="36" t="n">
        <v>162</v>
      </c>
      <c r="H35" s="36" t="n">
        <v>88</v>
      </c>
      <c r="I35" s="36" t="n">
        <v>590</v>
      </c>
      <c r="J35" s="36" t="n">
        <v>137</v>
      </c>
      <c r="K35" s="36" t="n">
        <v>613</v>
      </c>
      <c r="L35" s="36" t="n">
        <v>146</v>
      </c>
      <c r="M35" s="36" t="n">
        <v>560</v>
      </c>
      <c r="N35" s="36" t="n">
        <v>79</v>
      </c>
      <c r="O35" s="36" t="n">
        <v>1559</v>
      </c>
      <c r="P35" s="36" t="n">
        <v>361</v>
      </c>
      <c r="Q35" s="36" t="n">
        <v>3692</v>
      </c>
      <c r="R35" s="36" t="n">
        <v>601</v>
      </c>
      <c r="S35" s="36" t="n">
        <v>11</v>
      </c>
      <c r="T35" s="36" t="n">
        <v>5967</v>
      </c>
      <c r="U35" s="36" t="n">
        <v>1069</v>
      </c>
      <c r="V35" s="36" t="n">
        <v>2</v>
      </c>
      <c r="W35" s="36" t="n">
        <v>1</v>
      </c>
      <c r="X35" s="36" t="n">
        <v>2104</v>
      </c>
      <c r="Y35" s="36" t="n">
        <v>243</v>
      </c>
      <c r="Z35" s="36" t="n">
        <v>4</v>
      </c>
      <c r="AA35" s="38" t="n">
        <v>24</v>
      </c>
      <c r="AB35" s="36" t="n">
        <v>9053</v>
      </c>
      <c r="AC35" s="36" t="n">
        <v>9043</v>
      </c>
      <c r="AD35" s="36" t="n">
        <v>4</v>
      </c>
      <c r="AE35" s="36" t="n">
        <v>7</v>
      </c>
      <c r="AF35" s="36" t="n">
        <v>68</v>
      </c>
      <c r="AG35" s="36" t="n">
        <v>29</v>
      </c>
      <c r="AH35" s="36" t="n">
        <v>245</v>
      </c>
      <c r="AI35" s="36" t="n">
        <v>63</v>
      </c>
      <c r="AJ35" s="36" t="n">
        <v>250</v>
      </c>
      <c r="AK35" s="36" t="n">
        <v>69</v>
      </c>
      <c r="AL35" s="36" t="n">
        <v>234</v>
      </c>
      <c r="AM35" s="36" t="n">
        <v>33</v>
      </c>
      <c r="AN35" s="36" t="n">
        <v>801</v>
      </c>
      <c r="AO35" s="36" t="n">
        <v>172</v>
      </c>
      <c r="AP35" s="36" t="n">
        <v>1915</v>
      </c>
      <c r="AQ35" s="36" t="n">
        <v>325</v>
      </c>
      <c r="AR35" s="36" t="n">
        <v>3</v>
      </c>
      <c r="AS35" s="36" t="n">
        <v>3352</v>
      </c>
      <c r="AT35" s="36" t="n">
        <v>545</v>
      </c>
      <c r="AU35" s="36" t="n">
        <v>1</v>
      </c>
      <c r="AV35" s="36" t="n">
        <v>0</v>
      </c>
      <c r="AW35" s="36" t="n">
        <v>799</v>
      </c>
      <c r="AX35" s="36" t="n">
        <v>127</v>
      </c>
      <c r="AY35" s="36" t="n">
        <v>1</v>
      </c>
      <c r="AZ35" s="38" t="n">
        <v>10</v>
      </c>
      <c r="BA35" s="36" t="n">
        <v>8999</v>
      </c>
      <c r="BB35" s="36" t="n">
        <v>8985</v>
      </c>
      <c r="BC35" s="36" t="n">
        <v>12</v>
      </c>
      <c r="BD35" s="36" t="n">
        <v>16</v>
      </c>
      <c r="BE35" s="36" t="n">
        <v>94</v>
      </c>
      <c r="BF35" s="36" t="n">
        <v>59</v>
      </c>
      <c r="BG35" s="36" t="n">
        <v>345</v>
      </c>
      <c r="BH35" s="36" t="n">
        <v>74</v>
      </c>
      <c r="BI35" s="36" t="n">
        <v>363</v>
      </c>
      <c r="BJ35" s="36" t="n">
        <v>77</v>
      </c>
      <c r="BK35" s="36" t="n">
        <v>326</v>
      </c>
      <c r="BL35" s="36" t="n">
        <v>46</v>
      </c>
      <c r="BM35" s="36" t="n">
        <v>758</v>
      </c>
      <c r="BN35" s="36" t="n">
        <v>189</v>
      </c>
      <c r="BO35" s="36" t="n">
        <v>1777</v>
      </c>
      <c r="BP35" s="36" t="n">
        <v>276</v>
      </c>
      <c r="BQ35" s="36" t="n">
        <v>8</v>
      </c>
      <c r="BR35" s="36" t="n">
        <v>2615</v>
      </c>
      <c r="BS35" s="36" t="n">
        <v>524</v>
      </c>
      <c r="BT35" s="36" t="n">
        <v>1</v>
      </c>
      <c r="BU35" s="36" t="n">
        <v>1</v>
      </c>
      <c r="BV35" s="36" t="n">
        <v>1305</v>
      </c>
      <c r="BW35" s="36" t="n">
        <v>116</v>
      </c>
      <c r="BX35" s="36" t="n">
        <v>3</v>
      </c>
      <c r="BY35" s="38" t="n">
        <v>14</v>
      </c>
    </row>
    <row r="36" customFormat="false" ht="16.5" hidden="false" customHeight="true" outlineLevel="0" collapsed="false">
      <c r="A36" s="42"/>
      <c r="B36" s="42" t="s">
        <v>34</v>
      </c>
      <c r="C36" s="44" t="n">
        <v>20148</v>
      </c>
      <c r="D36" s="44" t="n">
        <v>20108</v>
      </c>
      <c r="E36" s="44" t="n">
        <v>7</v>
      </c>
      <c r="F36" s="44" t="n">
        <v>17</v>
      </c>
      <c r="G36" s="44" t="n">
        <v>134</v>
      </c>
      <c r="H36" s="44" t="n">
        <v>103</v>
      </c>
      <c r="I36" s="44" t="n">
        <v>797</v>
      </c>
      <c r="J36" s="44" t="n">
        <v>284</v>
      </c>
      <c r="K36" s="44" t="n">
        <v>446</v>
      </c>
      <c r="L36" s="44" t="n">
        <v>169</v>
      </c>
      <c r="M36" s="44" t="n">
        <v>474</v>
      </c>
      <c r="N36" s="44" t="n">
        <v>59</v>
      </c>
      <c r="O36" s="44" t="n">
        <v>1664</v>
      </c>
      <c r="P36" s="44" t="n">
        <v>310</v>
      </c>
      <c r="Q36" s="44" t="n">
        <v>3645</v>
      </c>
      <c r="R36" s="44" t="n">
        <v>486</v>
      </c>
      <c r="S36" s="44" t="n">
        <v>6</v>
      </c>
      <c r="T36" s="44" t="n">
        <v>6973</v>
      </c>
      <c r="U36" s="44" t="n">
        <v>792</v>
      </c>
      <c r="V36" s="44" t="n">
        <v>1</v>
      </c>
      <c r="W36" s="44" t="n">
        <v>1</v>
      </c>
      <c r="X36" s="44" t="n">
        <v>3377</v>
      </c>
      <c r="Y36" s="44" t="n">
        <v>355</v>
      </c>
      <c r="Z36" s="44" t="n">
        <v>8</v>
      </c>
      <c r="AA36" s="46" t="n">
        <v>40</v>
      </c>
      <c r="AB36" s="44" t="n">
        <v>9653</v>
      </c>
      <c r="AC36" s="44" t="n">
        <v>9632</v>
      </c>
      <c r="AD36" s="44" t="n">
        <v>3</v>
      </c>
      <c r="AE36" s="44" t="n">
        <v>6</v>
      </c>
      <c r="AF36" s="44" t="n">
        <v>61</v>
      </c>
      <c r="AG36" s="44" t="n">
        <v>38</v>
      </c>
      <c r="AH36" s="44" t="n">
        <v>358</v>
      </c>
      <c r="AI36" s="44" t="n">
        <v>131</v>
      </c>
      <c r="AJ36" s="44" t="n">
        <v>215</v>
      </c>
      <c r="AK36" s="44" t="n">
        <v>84</v>
      </c>
      <c r="AL36" s="44" t="n">
        <v>204</v>
      </c>
      <c r="AM36" s="44" t="n">
        <v>20</v>
      </c>
      <c r="AN36" s="44" t="n">
        <v>840</v>
      </c>
      <c r="AO36" s="44" t="n">
        <v>168</v>
      </c>
      <c r="AP36" s="44" t="n">
        <v>1890</v>
      </c>
      <c r="AQ36" s="44" t="n">
        <v>246</v>
      </c>
      <c r="AR36" s="44" t="n">
        <v>1</v>
      </c>
      <c r="AS36" s="44" t="n">
        <v>3399</v>
      </c>
      <c r="AT36" s="44" t="n">
        <v>401</v>
      </c>
      <c r="AU36" s="44" t="n">
        <v>1</v>
      </c>
      <c r="AV36" s="44" t="n">
        <v>1</v>
      </c>
      <c r="AW36" s="44" t="n">
        <v>1351</v>
      </c>
      <c r="AX36" s="44" t="n">
        <v>209</v>
      </c>
      <c r="AY36" s="44" t="n">
        <v>5</v>
      </c>
      <c r="AZ36" s="46" t="n">
        <v>21</v>
      </c>
      <c r="BA36" s="44" t="n">
        <v>10495</v>
      </c>
      <c r="BB36" s="44" t="n">
        <v>10476</v>
      </c>
      <c r="BC36" s="44" t="n">
        <v>4</v>
      </c>
      <c r="BD36" s="44" t="n">
        <v>11</v>
      </c>
      <c r="BE36" s="44" t="n">
        <v>73</v>
      </c>
      <c r="BF36" s="44" t="n">
        <v>65</v>
      </c>
      <c r="BG36" s="44" t="n">
        <v>439</v>
      </c>
      <c r="BH36" s="44" t="n">
        <v>153</v>
      </c>
      <c r="BI36" s="44" t="n">
        <v>231</v>
      </c>
      <c r="BJ36" s="44" t="n">
        <v>85</v>
      </c>
      <c r="BK36" s="44" t="n">
        <v>270</v>
      </c>
      <c r="BL36" s="44" t="n">
        <v>39</v>
      </c>
      <c r="BM36" s="44" t="n">
        <v>824</v>
      </c>
      <c r="BN36" s="44" t="n">
        <v>142</v>
      </c>
      <c r="BO36" s="44" t="n">
        <v>1755</v>
      </c>
      <c r="BP36" s="44" t="n">
        <v>240</v>
      </c>
      <c r="BQ36" s="44" t="n">
        <v>5</v>
      </c>
      <c r="BR36" s="44" t="n">
        <v>3574</v>
      </c>
      <c r="BS36" s="44" t="n">
        <v>391</v>
      </c>
      <c r="BT36" s="44" t="n">
        <v>0</v>
      </c>
      <c r="BU36" s="44" t="n">
        <v>0</v>
      </c>
      <c r="BV36" s="44" t="n">
        <v>2026</v>
      </c>
      <c r="BW36" s="44" t="n">
        <v>146</v>
      </c>
      <c r="BX36" s="44" t="n">
        <v>3</v>
      </c>
      <c r="BY36" s="46" t="n">
        <v>19</v>
      </c>
    </row>
    <row r="37" customFormat="false" ht="16.5" hidden="false" customHeight="true" outlineLevel="0" collapsed="false">
      <c r="A37" s="34"/>
      <c r="B37" s="34" t="s">
        <v>31</v>
      </c>
      <c r="C37" s="35" t="n">
        <v>34224</v>
      </c>
      <c r="D37" s="35" t="n">
        <v>34085</v>
      </c>
      <c r="E37" s="35" t="n">
        <v>14</v>
      </c>
      <c r="F37" s="35" t="n">
        <v>16</v>
      </c>
      <c r="G37" s="35" t="n">
        <v>181</v>
      </c>
      <c r="H37" s="35" t="n">
        <v>103</v>
      </c>
      <c r="I37" s="35" t="n">
        <v>927</v>
      </c>
      <c r="J37" s="35" t="n">
        <v>221</v>
      </c>
      <c r="K37" s="35" t="n">
        <v>646</v>
      </c>
      <c r="L37" s="35" t="n">
        <v>175</v>
      </c>
      <c r="M37" s="35" t="n">
        <v>746</v>
      </c>
      <c r="N37" s="35" t="n">
        <v>78</v>
      </c>
      <c r="O37" s="35" t="n">
        <v>2500</v>
      </c>
      <c r="P37" s="35" t="n">
        <v>484</v>
      </c>
      <c r="Q37" s="35" t="n">
        <v>5180</v>
      </c>
      <c r="R37" s="35" t="n">
        <v>798</v>
      </c>
      <c r="S37" s="35" t="n">
        <v>12</v>
      </c>
      <c r="T37" s="35" t="n">
        <v>11069</v>
      </c>
      <c r="U37" s="35" t="n">
        <v>1482</v>
      </c>
      <c r="V37" s="35" t="n">
        <v>7</v>
      </c>
      <c r="W37" s="35" t="n">
        <v>4</v>
      </c>
      <c r="X37" s="35" t="n">
        <v>8354</v>
      </c>
      <c r="Y37" s="35" t="n">
        <v>1048</v>
      </c>
      <c r="Z37" s="35" t="n">
        <v>40</v>
      </c>
      <c r="AA37" s="40" t="n">
        <v>139</v>
      </c>
      <c r="AB37" s="35" t="n">
        <v>17066</v>
      </c>
      <c r="AC37" s="35" t="n">
        <v>16967</v>
      </c>
      <c r="AD37" s="35" t="n">
        <v>7</v>
      </c>
      <c r="AE37" s="35" t="n">
        <v>4</v>
      </c>
      <c r="AF37" s="35" t="n">
        <v>67</v>
      </c>
      <c r="AG37" s="35" t="n">
        <v>42</v>
      </c>
      <c r="AH37" s="35" t="n">
        <v>394</v>
      </c>
      <c r="AI37" s="35" t="n">
        <v>110</v>
      </c>
      <c r="AJ37" s="35" t="n">
        <v>293</v>
      </c>
      <c r="AK37" s="35" t="n">
        <v>72</v>
      </c>
      <c r="AL37" s="35" t="n">
        <v>301</v>
      </c>
      <c r="AM37" s="35" t="n">
        <v>32</v>
      </c>
      <c r="AN37" s="35" t="n">
        <v>1272</v>
      </c>
      <c r="AO37" s="35" t="n">
        <v>247</v>
      </c>
      <c r="AP37" s="35" t="n">
        <v>2646</v>
      </c>
      <c r="AQ37" s="35" t="n">
        <v>423</v>
      </c>
      <c r="AR37" s="35" t="n">
        <v>6</v>
      </c>
      <c r="AS37" s="35" t="n">
        <v>6051</v>
      </c>
      <c r="AT37" s="35" t="n">
        <v>686</v>
      </c>
      <c r="AU37" s="35" t="n">
        <v>3</v>
      </c>
      <c r="AV37" s="35" t="n">
        <v>2</v>
      </c>
      <c r="AW37" s="35" t="n">
        <v>3559</v>
      </c>
      <c r="AX37" s="35" t="n">
        <v>726</v>
      </c>
      <c r="AY37" s="35" t="n">
        <v>24</v>
      </c>
      <c r="AZ37" s="40" t="n">
        <v>99</v>
      </c>
      <c r="BA37" s="35" t="n">
        <v>17158</v>
      </c>
      <c r="BB37" s="35" t="n">
        <v>17118</v>
      </c>
      <c r="BC37" s="35" t="n">
        <v>7</v>
      </c>
      <c r="BD37" s="35" t="n">
        <v>12</v>
      </c>
      <c r="BE37" s="35" t="n">
        <v>114</v>
      </c>
      <c r="BF37" s="35" t="n">
        <v>61</v>
      </c>
      <c r="BG37" s="35" t="n">
        <v>533</v>
      </c>
      <c r="BH37" s="35" t="n">
        <v>111</v>
      </c>
      <c r="BI37" s="35" t="n">
        <v>353</v>
      </c>
      <c r="BJ37" s="35" t="n">
        <v>103</v>
      </c>
      <c r="BK37" s="35" t="n">
        <v>445</v>
      </c>
      <c r="BL37" s="35" t="n">
        <v>46</v>
      </c>
      <c r="BM37" s="35" t="n">
        <v>1228</v>
      </c>
      <c r="BN37" s="35" t="n">
        <v>237</v>
      </c>
      <c r="BO37" s="35" t="n">
        <v>2534</v>
      </c>
      <c r="BP37" s="35" t="n">
        <v>375</v>
      </c>
      <c r="BQ37" s="35" t="n">
        <v>6</v>
      </c>
      <c r="BR37" s="35" t="n">
        <v>5018</v>
      </c>
      <c r="BS37" s="35" t="n">
        <v>796</v>
      </c>
      <c r="BT37" s="35" t="n">
        <v>4</v>
      </c>
      <c r="BU37" s="35" t="n">
        <v>2</v>
      </c>
      <c r="BV37" s="35" t="n">
        <v>4795</v>
      </c>
      <c r="BW37" s="35" t="n">
        <v>322</v>
      </c>
      <c r="BX37" s="35" t="n">
        <v>16</v>
      </c>
      <c r="BY37" s="40" t="n">
        <v>40</v>
      </c>
    </row>
    <row r="38" customFormat="false" ht="16.5" hidden="false" customHeight="true" outlineLevel="0" collapsed="false">
      <c r="A38" s="47" t="s">
        <v>43</v>
      </c>
      <c r="B38" s="41" t="s">
        <v>33</v>
      </c>
      <c r="C38" s="36" t="n">
        <v>15659</v>
      </c>
      <c r="D38" s="36" t="n">
        <v>15626</v>
      </c>
      <c r="E38" s="36" t="n">
        <v>9</v>
      </c>
      <c r="F38" s="36" t="n">
        <v>15</v>
      </c>
      <c r="G38" s="36" t="n">
        <v>122</v>
      </c>
      <c r="H38" s="36" t="n">
        <v>63</v>
      </c>
      <c r="I38" s="36" t="n">
        <v>490</v>
      </c>
      <c r="J38" s="36" t="n">
        <v>71</v>
      </c>
      <c r="K38" s="36" t="n">
        <v>405</v>
      </c>
      <c r="L38" s="36" t="n">
        <v>94</v>
      </c>
      <c r="M38" s="36" t="n">
        <v>464</v>
      </c>
      <c r="N38" s="36" t="n">
        <v>53</v>
      </c>
      <c r="O38" s="36" t="n">
        <v>1332</v>
      </c>
      <c r="P38" s="36" t="n">
        <v>258</v>
      </c>
      <c r="Q38" s="36" t="n">
        <v>2860</v>
      </c>
      <c r="R38" s="36" t="n">
        <v>486</v>
      </c>
      <c r="S38" s="36" t="n">
        <v>3</v>
      </c>
      <c r="T38" s="36" t="n">
        <v>4822</v>
      </c>
      <c r="U38" s="36" t="n">
        <v>777</v>
      </c>
      <c r="V38" s="36" t="n">
        <v>3</v>
      </c>
      <c r="W38" s="36" t="n">
        <v>2</v>
      </c>
      <c r="X38" s="36" t="n">
        <v>2892</v>
      </c>
      <c r="Y38" s="36" t="n">
        <v>395</v>
      </c>
      <c r="Z38" s="36" t="n">
        <v>10</v>
      </c>
      <c r="AA38" s="38" t="n">
        <v>33</v>
      </c>
      <c r="AB38" s="36" t="n">
        <v>8028</v>
      </c>
      <c r="AC38" s="36" t="n">
        <v>8006</v>
      </c>
      <c r="AD38" s="36" t="n">
        <v>4</v>
      </c>
      <c r="AE38" s="36" t="n">
        <v>4</v>
      </c>
      <c r="AF38" s="36" t="n">
        <v>41</v>
      </c>
      <c r="AG38" s="36" t="n">
        <v>28</v>
      </c>
      <c r="AH38" s="36" t="n">
        <v>200</v>
      </c>
      <c r="AI38" s="36" t="n">
        <v>41</v>
      </c>
      <c r="AJ38" s="36" t="n">
        <v>175</v>
      </c>
      <c r="AK38" s="36" t="n">
        <v>33</v>
      </c>
      <c r="AL38" s="36" t="n">
        <v>189</v>
      </c>
      <c r="AM38" s="36" t="n">
        <v>20</v>
      </c>
      <c r="AN38" s="36" t="n">
        <v>676</v>
      </c>
      <c r="AO38" s="36" t="n">
        <v>144</v>
      </c>
      <c r="AP38" s="36" t="n">
        <v>1484</v>
      </c>
      <c r="AQ38" s="36" t="n">
        <v>263</v>
      </c>
      <c r="AR38" s="36" t="n">
        <v>0</v>
      </c>
      <c r="AS38" s="36" t="n">
        <v>2824</v>
      </c>
      <c r="AT38" s="36" t="n">
        <v>367</v>
      </c>
      <c r="AU38" s="36" t="n">
        <v>1</v>
      </c>
      <c r="AV38" s="36" t="n">
        <v>1</v>
      </c>
      <c r="AW38" s="36" t="n">
        <v>1240</v>
      </c>
      <c r="AX38" s="36" t="n">
        <v>266</v>
      </c>
      <c r="AY38" s="36" t="n">
        <v>5</v>
      </c>
      <c r="AZ38" s="38" t="n">
        <v>22</v>
      </c>
      <c r="BA38" s="36" t="n">
        <v>7631</v>
      </c>
      <c r="BB38" s="36" t="n">
        <v>7620</v>
      </c>
      <c r="BC38" s="36" t="n">
        <v>5</v>
      </c>
      <c r="BD38" s="36" t="n">
        <v>11</v>
      </c>
      <c r="BE38" s="36" t="n">
        <v>81</v>
      </c>
      <c r="BF38" s="36" t="n">
        <v>35</v>
      </c>
      <c r="BG38" s="36" t="n">
        <v>290</v>
      </c>
      <c r="BH38" s="36" t="n">
        <v>30</v>
      </c>
      <c r="BI38" s="36" t="n">
        <v>230</v>
      </c>
      <c r="BJ38" s="36" t="n">
        <v>61</v>
      </c>
      <c r="BK38" s="36" t="n">
        <v>275</v>
      </c>
      <c r="BL38" s="36" t="n">
        <v>33</v>
      </c>
      <c r="BM38" s="36" t="n">
        <v>656</v>
      </c>
      <c r="BN38" s="36" t="n">
        <v>114</v>
      </c>
      <c r="BO38" s="36" t="n">
        <v>1376</v>
      </c>
      <c r="BP38" s="36" t="n">
        <v>223</v>
      </c>
      <c r="BQ38" s="36" t="n">
        <v>3</v>
      </c>
      <c r="BR38" s="36" t="n">
        <v>1998</v>
      </c>
      <c r="BS38" s="36" t="n">
        <v>410</v>
      </c>
      <c r="BT38" s="36" t="n">
        <v>2</v>
      </c>
      <c r="BU38" s="36" t="n">
        <v>1</v>
      </c>
      <c r="BV38" s="36" t="n">
        <v>1652</v>
      </c>
      <c r="BW38" s="36" t="n">
        <v>129</v>
      </c>
      <c r="BX38" s="36" t="n">
        <v>5</v>
      </c>
      <c r="BY38" s="38" t="n">
        <v>11</v>
      </c>
    </row>
    <row r="39" customFormat="false" ht="16.5" hidden="false" customHeight="true" outlineLevel="0" collapsed="false">
      <c r="A39" s="42"/>
      <c r="B39" s="42" t="s">
        <v>34</v>
      </c>
      <c r="C39" s="44" t="n">
        <v>18565</v>
      </c>
      <c r="D39" s="44" t="n">
        <v>18459</v>
      </c>
      <c r="E39" s="44" t="n">
        <v>5</v>
      </c>
      <c r="F39" s="44" t="n">
        <v>1</v>
      </c>
      <c r="G39" s="44" t="n">
        <v>59</v>
      </c>
      <c r="H39" s="44" t="n">
        <v>40</v>
      </c>
      <c r="I39" s="44" t="n">
        <v>437</v>
      </c>
      <c r="J39" s="44" t="n">
        <v>150</v>
      </c>
      <c r="K39" s="44" t="n">
        <v>241</v>
      </c>
      <c r="L39" s="44" t="n">
        <v>81</v>
      </c>
      <c r="M39" s="44" t="n">
        <v>282</v>
      </c>
      <c r="N39" s="44" t="n">
        <v>25</v>
      </c>
      <c r="O39" s="44" t="n">
        <v>1168</v>
      </c>
      <c r="P39" s="44" t="n">
        <v>226</v>
      </c>
      <c r="Q39" s="44" t="n">
        <v>2320</v>
      </c>
      <c r="R39" s="44" t="n">
        <v>312</v>
      </c>
      <c r="S39" s="44" t="n">
        <v>9</v>
      </c>
      <c r="T39" s="44" t="n">
        <v>6247</v>
      </c>
      <c r="U39" s="44" t="n">
        <v>705</v>
      </c>
      <c r="V39" s="44" t="n">
        <v>4</v>
      </c>
      <c r="W39" s="44" t="n">
        <v>2</v>
      </c>
      <c r="X39" s="44" t="n">
        <v>5462</v>
      </c>
      <c r="Y39" s="44" t="n">
        <v>653</v>
      </c>
      <c r="Z39" s="44" t="n">
        <v>30</v>
      </c>
      <c r="AA39" s="46" t="n">
        <v>106</v>
      </c>
      <c r="AB39" s="44" t="n">
        <v>9038</v>
      </c>
      <c r="AC39" s="44" t="n">
        <v>8961</v>
      </c>
      <c r="AD39" s="44" t="n">
        <v>3</v>
      </c>
      <c r="AE39" s="44" t="n">
        <v>0</v>
      </c>
      <c r="AF39" s="44" t="n">
        <v>26</v>
      </c>
      <c r="AG39" s="44" t="n">
        <v>14</v>
      </c>
      <c r="AH39" s="44" t="n">
        <v>194</v>
      </c>
      <c r="AI39" s="44" t="n">
        <v>69</v>
      </c>
      <c r="AJ39" s="44" t="n">
        <v>118</v>
      </c>
      <c r="AK39" s="44" t="n">
        <v>39</v>
      </c>
      <c r="AL39" s="44" t="n">
        <v>112</v>
      </c>
      <c r="AM39" s="44" t="n">
        <v>12</v>
      </c>
      <c r="AN39" s="44" t="n">
        <v>596</v>
      </c>
      <c r="AO39" s="44" t="n">
        <v>103</v>
      </c>
      <c r="AP39" s="44" t="n">
        <v>1162</v>
      </c>
      <c r="AQ39" s="44" t="n">
        <v>160</v>
      </c>
      <c r="AR39" s="44" t="n">
        <v>6</v>
      </c>
      <c r="AS39" s="44" t="n">
        <v>3227</v>
      </c>
      <c r="AT39" s="44" t="n">
        <v>319</v>
      </c>
      <c r="AU39" s="44" t="n">
        <v>2</v>
      </c>
      <c r="AV39" s="44" t="n">
        <v>1</v>
      </c>
      <c r="AW39" s="44" t="n">
        <v>2319</v>
      </c>
      <c r="AX39" s="44" t="n">
        <v>460</v>
      </c>
      <c r="AY39" s="44" t="n">
        <v>19</v>
      </c>
      <c r="AZ39" s="46" t="n">
        <v>77</v>
      </c>
      <c r="BA39" s="44" t="n">
        <v>9527</v>
      </c>
      <c r="BB39" s="44" t="n">
        <v>9498</v>
      </c>
      <c r="BC39" s="44" t="n">
        <v>2</v>
      </c>
      <c r="BD39" s="44" t="n">
        <v>1</v>
      </c>
      <c r="BE39" s="44" t="n">
        <v>33</v>
      </c>
      <c r="BF39" s="44" t="n">
        <v>26</v>
      </c>
      <c r="BG39" s="44" t="n">
        <v>243</v>
      </c>
      <c r="BH39" s="44" t="n">
        <v>81</v>
      </c>
      <c r="BI39" s="44" t="n">
        <v>123</v>
      </c>
      <c r="BJ39" s="44" t="n">
        <v>42</v>
      </c>
      <c r="BK39" s="44" t="n">
        <v>170</v>
      </c>
      <c r="BL39" s="44" t="n">
        <v>13</v>
      </c>
      <c r="BM39" s="44" t="n">
        <v>572</v>
      </c>
      <c r="BN39" s="44" t="n">
        <v>123</v>
      </c>
      <c r="BO39" s="44" t="n">
        <v>1158</v>
      </c>
      <c r="BP39" s="44" t="n">
        <v>152</v>
      </c>
      <c r="BQ39" s="44" t="n">
        <v>3</v>
      </c>
      <c r="BR39" s="44" t="n">
        <v>3020</v>
      </c>
      <c r="BS39" s="44" t="n">
        <v>386</v>
      </c>
      <c r="BT39" s="44" t="n">
        <v>2</v>
      </c>
      <c r="BU39" s="44" t="n">
        <v>1</v>
      </c>
      <c r="BV39" s="44" t="n">
        <v>3143</v>
      </c>
      <c r="BW39" s="44" t="n">
        <v>193</v>
      </c>
      <c r="BX39" s="44" t="n">
        <v>11</v>
      </c>
      <c r="BY39" s="46" t="n">
        <v>29</v>
      </c>
    </row>
    <row r="40" customFormat="false" ht="16.5" hidden="false" customHeight="true" outlineLevel="0" collapsed="false">
      <c r="A40" s="34"/>
      <c r="B40" s="34" t="s">
        <v>31</v>
      </c>
      <c r="C40" s="35" t="n">
        <v>26802</v>
      </c>
      <c r="D40" s="35" t="n">
        <v>26609</v>
      </c>
      <c r="E40" s="35" t="n">
        <v>11</v>
      </c>
      <c r="F40" s="35" t="n">
        <v>10</v>
      </c>
      <c r="G40" s="35" t="n">
        <v>115</v>
      </c>
      <c r="H40" s="35" t="n">
        <v>40</v>
      </c>
      <c r="I40" s="35" t="n">
        <v>625</v>
      </c>
      <c r="J40" s="35" t="n">
        <v>149</v>
      </c>
      <c r="K40" s="35" t="n">
        <v>435</v>
      </c>
      <c r="L40" s="35" t="n">
        <v>90</v>
      </c>
      <c r="M40" s="35" t="n">
        <v>506</v>
      </c>
      <c r="N40" s="35" t="n">
        <v>36</v>
      </c>
      <c r="O40" s="35" t="n">
        <v>1466</v>
      </c>
      <c r="P40" s="35" t="n">
        <v>242</v>
      </c>
      <c r="Q40" s="35" t="n">
        <v>3041</v>
      </c>
      <c r="R40" s="35" t="n">
        <v>383</v>
      </c>
      <c r="S40" s="35" t="n">
        <v>4</v>
      </c>
      <c r="T40" s="35" t="n">
        <v>4759</v>
      </c>
      <c r="U40" s="35" t="n">
        <v>816</v>
      </c>
      <c r="V40" s="35" t="n">
        <v>48</v>
      </c>
      <c r="W40" s="35" t="n">
        <v>23</v>
      </c>
      <c r="X40" s="35" t="n">
        <v>12447</v>
      </c>
      <c r="Y40" s="35" t="n">
        <v>1328</v>
      </c>
      <c r="Z40" s="35" t="n">
        <v>35</v>
      </c>
      <c r="AA40" s="40" t="n">
        <v>193</v>
      </c>
      <c r="AB40" s="35" t="n">
        <v>13846</v>
      </c>
      <c r="AC40" s="35" t="n">
        <v>13692</v>
      </c>
      <c r="AD40" s="35" t="n">
        <v>5</v>
      </c>
      <c r="AE40" s="35" t="n">
        <v>3</v>
      </c>
      <c r="AF40" s="35" t="n">
        <v>47</v>
      </c>
      <c r="AG40" s="35" t="n">
        <v>18</v>
      </c>
      <c r="AH40" s="35" t="n">
        <v>296</v>
      </c>
      <c r="AI40" s="35" t="n">
        <v>76</v>
      </c>
      <c r="AJ40" s="35" t="n">
        <v>203</v>
      </c>
      <c r="AK40" s="35" t="n">
        <v>38</v>
      </c>
      <c r="AL40" s="35" t="n">
        <v>197</v>
      </c>
      <c r="AM40" s="35" t="n">
        <v>10</v>
      </c>
      <c r="AN40" s="35" t="n">
        <v>678</v>
      </c>
      <c r="AO40" s="35" t="n">
        <v>123</v>
      </c>
      <c r="AP40" s="35" t="n">
        <v>1543</v>
      </c>
      <c r="AQ40" s="35" t="n">
        <v>215</v>
      </c>
      <c r="AR40" s="35" t="n">
        <v>2</v>
      </c>
      <c r="AS40" s="35" t="n">
        <v>2721</v>
      </c>
      <c r="AT40" s="35" t="n">
        <v>403</v>
      </c>
      <c r="AU40" s="35" t="n">
        <v>37</v>
      </c>
      <c r="AV40" s="35" t="n">
        <v>14</v>
      </c>
      <c r="AW40" s="35" t="n">
        <v>6037</v>
      </c>
      <c r="AX40" s="35" t="n">
        <v>1003</v>
      </c>
      <c r="AY40" s="35" t="n">
        <v>23</v>
      </c>
      <c r="AZ40" s="40" t="n">
        <v>154</v>
      </c>
      <c r="BA40" s="35" t="n">
        <v>12956</v>
      </c>
      <c r="BB40" s="35" t="n">
        <v>12917</v>
      </c>
      <c r="BC40" s="35" t="n">
        <v>6</v>
      </c>
      <c r="BD40" s="35" t="n">
        <v>7</v>
      </c>
      <c r="BE40" s="35" t="n">
        <v>68</v>
      </c>
      <c r="BF40" s="35" t="n">
        <v>22</v>
      </c>
      <c r="BG40" s="35" t="n">
        <v>329</v>
      </c>
      <c r="BH40" s="35" t="n">
        <v>73</v>
      </c>
      <c r="BI40" s="35" t="n">
        <v>232</v>
      </c>
      <c r="BJ40" s="35" t="n">
        <v>52</v>
      </c>
      <c r="BK40" s="35" t="n">
        <v>309</v>
      </c>
      <c r="BL40" s="35" t="n">
        <v>26</v>
      </c>
      <c r="BM40" s="35" t="n">
        <v>788</v>
      </c>
      <c r="BN40" s="35" t="n">
        <v>119</v>
      </c>
      <c r="BO40" s="35" t="n">
        <v>1498</v>
      </c>
      <c r="BP40" s="35" t="n">
        <v>168</v>
      </c>
      <c r="BQ40" s="35" t="n">
        <v>2</v>
      </c>
      <c r="BR40" s="35" t="n">
        <v>2038</v>
      </c>
      <c r="BS40" s="35" t="n">
        <v>413</v>
      </c>
      <c r="BT40" s="35" t="n">
        <v>11</v>
      </c>
      <c r="BU40" s="35" t="n">
        <v>9</v>
      </c>
      <c r="BV40" s="35" t="n">
        <v>6410</v>
      </c>
      <c r="BW40" s="35" t="n">
        <v>325</v>
      </c>
      <c r="BX40" s="35" t="n">
        <v>12</v>
      </c>
      <c r="BY40" s="40" t="n">
        <v>39</v>
      </c>
    </row>
    <row r="41" customFormat="false" ht="16.5" hidden="false" customHeight="true" outlineLevel="0" collapsed="false">
      <c r="A41" s="47" t="s">
        <v>44</v>
      </c>
      <c r="B41" s="41" t="s">
        <v>33</v>
      </c>
      <c r="C41" s="36" t="n">
        <v>11899</v>
      </c>
      <c r="D41" s="36" t="n">
        <v>11868</v>
      </c>
      <c r="E41" s="36" t="n">
        <v>9</v>
      </c>
      <c r="F41" s="36" t="n">
        <v>10</v>
      </c>
      <c r="G41" s="36" t="n">
        <v>88</v>
      </c>
      <c r="H41" s="36" t="n">
        <v>32</v>
      </c>
      <c r="I41" s="36" t="n">
        <v>406</v>
      </c>
      <c r="J41" s="36" t="n">
        <v>63</v>
      </c>
      <c r="K41" s="36" t="n">
        <v>299</v>
      </c>
      <c r="L41" s="36" t="n">
        <v>59</v>
      </c>
      <c r="M41" s="36" t="n">
        <v>342</v>
      </c>
      <c r="N41" s="36" t="n">
        <v>22</v>
      </c>
      <c r="O41" s="36" t="n">
        <v>841</v>
      </c>
      <c r="P41" s="36" t="n">
        <v>133</v>
      </c>
      <c r="Q41" s="36" t="n">
        <v>1742</v>
      </c>
      <c r="R41" s="36" t="n">
        <v>204</v>
      </c>
      <c r="S41" s="36" t="n">
        <v>1</v>
      </c>
      <c r="T41" s="36" t="n">
        <v>2097</v>
      </c>
      <c r="U41" s="36" t="n">
        <v>402</v>
      </c>
      <c r="V41" s="36" t="n">
        <v>28</v>
      </c>
      <c r="W41" s="36" t="n">
        <v>12</v>
      </c>
      <c r="X41" s="36" t="n">
        <v>4653</v>
      </c>
      <c r="Y41" s="36" t="n">
        <v>419</v>
      </c>
      <c r="Z41" s="36" t="n">
        <v>6</v>
      </c>
      <c r="AA41" s="38" t="n">
        <v>31</v>
      </c>
      <c r="AB41" s="36" t="n">
        <v>6379</v>
      </c>
      <c r="AC41" s="36" t="n">
        <v>6362</v>
      </c>
      <c r="AD41" s="36" t="n">
        <v>5</v>
      </c>
      <c r="AE41" s="36" t="n">
        <v>3</v>
      </c>
      <c r="AF41" s="36" t="n">
        <v>32</v>
      </c>
      <c r="AG41" s="36" t="n">
        <v>13</v>
      </c>
      <c r="AH41" s="36" t="n">
        <v>181</v>
      </c>
      <c r="AI41" s="36" t="n">
        <v>29</v>
      </c>
      <c r="AJ41" s="36" t="n">
        <v>132</v>
      </c>
      <c r="AK41" s="36" t="n">
        <v>24</v>
      </c>
      <c r="AL41" s="36" t="n">
        <v>133</v>
      </c>
      <c r="AM41" s="36" t="n">
        <v>8</v>
      </c>
      <c r="AN41" s="36" t="n">
        <v>378</v>
      </c>
      <c r="AO41" s="36" t="n">
        <v>70</v>
      </c>
      <c r="AP41" s="36" t="n">
        <v>904</v>
      </c>
      <c r="AQ41" s="36" t="n">
        <v>114</v>
      </c>
      <c r="AR41" s="36" t="n">
        <v>1</v>
      </c>
      <c r="AS41" s="36" t="n">
        <v>1319</v>
      </c>
      <c r="AT41" s="36" t="n">
        <v>209</v>
      </c>
      <c r="AU41" s="36" t="n">
        <v>24</v>
      </c>
      <c r="AV41" s="36" t="n">
        <v>10</v>
      </c>
      <c r="AW41" s="36" t="n">
        <v>2476</v>
      </c>
      <c r="AX41" s="36" t="n">
        <v>295</v>
      </c>
      <c r="AY41" s="36" t="n">
        <v>2</v>
      </c>
      <c r="AZ41" s="38" t="n">
        <v>17</v>
      </c>
      <c r="BA41" s="36" t="n">
        <v>5520</v>
      </c>
      <c r="BB41" s="36" t="n">
        <v>5506</v>
      </c>
      <c r="BC41" s="36" t="n">
        <v>4</v>
      </c>
      <c r="BD41" s="36" t="n">
        <v>7</v>
      </c>
      <c r="BE41" s="36" t="n">
        <v>56</v>
      </c>
      <c r="BF41" s="36" t="n">
        <v>19</v>
      </c>
      <c r="BG41" s="36" t="n">
        <v>225</v>
      </c>
      <c r="BH41" s="36" t="n">
        <v>34</v>
      </c>
      <c r="BI41" s="36" t="n">
        <v>167</v>
      </c>
      <c r="BJ41" s="36" t="n">
        <v>35</v>
      </c>
      <c r="BK41" s="36" t="n">
        <v>209</v>
      </c>
      <c r="BL41" s="36" t="n">
        <v>14</v>
      </c>
      <c r="BM41" s="36" t="n">
        <v>463</v>
      </c>
      <c r="BN41" s="36" t="n">
        <v>63</v>
      </c>
      <c r="BO41" s="36" t="n">
        <v>838</v>
      </c>
      <c r="BP41" s="36" t="n">
        <v>90</v>
      </c>
      <c r="BQ41" s="36" t="n">
        <v>0</v>
      </c>
      <c r="BR41" s="36" t="n">
        <v>778</v>
      </c>
      <c r="BS41" s="36" t="n">
        <v>193</v>
      </c>
      <c r="BT41" s="36" t="n">
        <v>4</v>
      </c>
      <c r="BU41" s="36" t="n">
        <v>2</v>
      </c>
      <c r="BV41" s="36" t="n">
        <v>2177</v>
      </c>
      <c r="BW41" s="36" t="n">
        <v>124</v>
      </c>
      <c r="BX41" s="36" t="n">
        <v>4</v>
      </c>
      <c r="BY41" s="38" t="n">
        <v>14</v>
      </c>
    </row>
    <row r="42" customFormat="false" ht="16.5" hidden="false" customHeight="true" outlineLevel="0" collapsed="false">
      <c r="A42" s="42"/>
      <c r="B42" s="42" t="s">
        <v>34</v>
      </c>
      <c r="C42" s="44" t="n">
        <v>14903</v>
      </c>
      <c r="D42" s="44" t="n">
        <v>14741</v>
      </c>
      <c r="E42" s="44" t="n">
        <v>2</v>
      </c>
      <c r="F42" s="44" t="n">
        <v>0</v>
      </c>
      <c r="G42" s="44" t="n">
        <v>27</v>
      </c>
      <c r="H42" s="44" t="n">
        <v>8</v>
      </c>
      <c r="I42" s="44" t="n">
        <v>219</v>
      </c>
      <c r="J42" s="44" t="n">
        <v>86</v>
      </c>
      <c r="K42" s="44" t="n">
        <v>136</v>
      </c>
      <c r="L42" s="44" t="n">
        <v>31</v>
      </c>
      <c r="M42" s="44" t="n">
        <v>164</v>
      </c>
      <c r="N42" s="44" t="n">
        <v>14</v>
      </c>
      <c r="O42" s="44" t="n">
        <v>625</v>
      </c>
      <c r="P42" s="44" t="n">
        <v>109</v>
      </c>
      <c r="Q42" s="44" t="n">
        <v>1299</v>
      </c>
      <c r="R42" s="44" t="n">
        <v>179</v>
      </c>
      <c r="S42" s="44" t="n">
        <v>3</v>
      </c>
      <c r="T42" s="44" t="n">
        <v>2662</v>
      </c>
      <c r="U42" s="44" t="n">
        <v>414</v>
      </c>
      <c r="V42" s="44" t="n">
        <v>20</v>
      </c>
      <c r="W42" s="44" t="n">
        <v>11</v>
      </c>
      <c r="X42" s="44" t="n">
        <v>7794</v>
      </c>
      <c r="Y42" s="44" t="n">
        <v>909</v>
      </c>
      <c r="Z42" s="44" t="n">
        <v>29</v>
      </c>
      <c r="AA42" s="46" t="n">
        <v>162</v>
      </c>
      <c r="AB42" s="44" t="n">
        <v>7467</v>
      </c>
      <c r="AC42" s="44" t="n">
        <v>7330</v>
      </c>
      <c r="AD42" s="44" t="n">
        <v>0</v>
      </c>
      <c r="AE42" s="44" t="n">
        <v>0</v>
      </c>
      <c r="AF42" s="44" t="n">
        <v>15</v>
      </c>
      <c r="AG42" s="44" t="n">
        <v>5</v>
      </c>
      <c r="AH42" s="44" t="n">
        <v>115</v>
      </c>
      <c r="AI42" s="44" t="n">
        <v>47</v>
      </c>
      <c r="AJ42" s="44" t="n">
        <v>71</v>
      </c>
      <c r="AK42" s="44" t="n">
        <v>14</v>
      </c>
      <c r="AL42" s="44" t="n">
        <v>64</v>
      </c>
      <c r="AM42" s="44" t="n">
        <v>2</v>
      </c>
      <c r="AN42" s="44" t="n">
        <v>300</v>
      </c>
      <c r="AO42" s="44" t="n">
        <v>53</v>
      </c>
      <c r="AP42" s="44" t="n">
        <v>639</v>
      </c>
      <c r="AQ42" s="44" t="n">
        <v>101</v>
      </c>
      <c r="AR42" s="44" t="n">
        <v>1</v>
      </c>
      <c r="AS42" s="44" t="n">
        <v>1402</v>
      </c>
      <c r="AT42" s="44" t="n">
        <v>194</v>
      </c>
      <c r="AU42" s="44" t="n">
        <v>13</v>
      </c>
      <c r="AV42" s="44" t="n">
        <v>4</v>
      </c>
      <c r="AW42" s="44" t="n">
        <v>3561</v>
      </c>
      <c r="AX42" s="44" t="n">
        <v>708</v>
      </c>
      <c r="AY42" s="44" t="n">
        <v>21</v>
      </c>
      <c r="AZ42" s="46" t="n">
        <v>137</v>
      </c>
      <c r="BA42" s="44" t="n">
        <v>7436</v>
      </c>
      <c r="BB42" s="44" t="n">
        <v>7411</v>
      </c>
      <c r="BC42" s="44" t="n">
        <v>2</v>
      </c>
      <c r="BD42" s="44" t="n">
        <v>0</v>
      </c>
      <c r="BE42" s="44" t="n">
        <v>12</v>
      </c>
      <c r="BF42" s="44" t="n">
        <v>3</v>
      </c>
      <c r="BG42" s="44" t="n">
        <v>104</v>
      </c>
      <c r="BH42" s="44" t="n">
        <v>39</v>
      </c>
      <c r="BI42" s="44" t="n">
        <v>65</v>
      </c>
      <c r="BJ42" s="44" t="n">
        <v>17</v>
      </c>
      <c r="BK42" s="44" t="n">
        <v>100</v>
      </c>
      <c r="BL42" s="44" t="n">
        <v>12</v>
      </c>
      <c r="BM42" s="44" t="n">
        <v>325</v>
      </c>
      <c r="BN42" s="44" t="n">
        <v>56</v>
      </c>
      <c r="BO42" s="44" t="n">
        <v>660</v>
      </c>
      <c r="BP42" s="44" t="n">
        <v>78</v>
      </c>
      <c r="BQ42" s="44" t="n">
        <v>2</v>
      </c>
      <c r="BR42" s="44" t="n">
        <v>1260</v>
      </c>
      <c r="BS42" s="44" t="n">
        <v>220</v>
      </c>
      <c r="BT42" s="44" t="n">
        <v>7</v>
      </c>
      <c r="BU42" s="44" t="n">
        <v>7</v>
      </c>
      <c r="BV42" s="44" t="n">
        <v>4233</v>
      </c>
      <c r="BW42" s="44" t="n">
        <v>201</v>
      </c>
      <c r="BX42" s="44" t="n">
        <v>8</v>
      </c>
      <c r="BY42" s="46" t="n">
        <v>25</v>
      </c>
    </row>
    <row r="43" customFormat="false" ht="16.5" hidden="false" customHeight="true" outlineLevel="0" collapsed="false">
      <c r="A43" s="34" t="s">
        <v>30</v>
      </c>
      <c r="B43" s="34" t="s">
        <v>31</v>
      </c>
      <c r="C43" s="35" t="n">
        <v>41430</v>
      </c>
      <c r="D43" s="35" t="n">
        <v>40591</v>
      </c>
      <c r="E43" s="35" t="n">
        <v>12</v>
      </c>
      <c r="F43" s="35" t="n">
        <v>5</v>
      </c>
      <c r="G43" s="35" t="n">
        <v>68</v>
      </c>
      <c r="H43" s="35" t="n">
        <v>26</v>
      </c>
      <c r="I43" s="35" t="n">
        <v>660</v>
      </c>
      <c r="J43" s="35" t="n">
        <v>107</v>
      </c>
      <c r="K43" s="35" t="n">
        <v>351</v>
      </c>
      <c r="L43" s="35" t="n">
        <v>49</v>
      </c>
      <c r="M43" s="35" t="n">
        <v>465</v>
      </c>
      <c r="N43" s="35" t="n">
        <v>32</v>
      </c>
      <c r="O43" s="35" t="n">
        <v>940</v>
      </c>
      <c r="P43" s="35" t="n">
        <v>149</v>
      </c>
      <c r="Q43" s="35" t="n">
        <v>2265</v>
      </c>
      <c r="R43" s="35" t="n">
        <v>212</v>
      </c>
      <c r="S43" s="35" t="n">
        <v>2</v>
      </c>
      <c r="T43" s="35" t="n">
        <v>2643</v>
      </c>
      <c r="U43" s="35" t="n">
        <v>538</v>
      </c>
      <c r="V43" s="35" t="n">
        <v>288</v>
      </c>
      <c r="W43" s="35" t="n">
        <v>90</v>
      </c>
      <c r="X43" s="35" t="n">
        <v>28475</v>
      </c>
      <c r="Y43" s="35" t="n">
        <v>2871</v>
      </c>
      <c r="Z43" s="35" t="n">
        <v>343</v>
      </c>
      <c r="AA43" s="40" t="n">
        <v>839</v>
      </c>
      <c r="AB43" s="35" t="n">
        <v>22737</v>
      </c>
      <c r="AC43" s="35" t="n">
        <v>22063</v>
      </c>
      <c r="AD43" s="35" t="n">
        <v>4</v>
      </c>
      <c r="AE43" s="35" t="n">
        <v>3</v>
      </c>
      <c r="AF43" s="35" t="n">
        <v>28</v>
      </c>
      <c r="AG43" s="35" t="n">
        <v>12</v>
      </c>
      <c r="AH43" s="35" t="n">
        <v>345</v>
      </c>
      <c r="AI43" s="35" t="n">
        <v>66</v>
      </c>
      <c r="AJ43" s="35" t="n">
        <v>179</v>
      </c>
      <c r="AK43" s="35" t="n">
        <v>19</v>
      </c>
      <c r="AL43" s="35" t="n">
        <v>213</v>
      </c>
      <c r="AM43" s="35" t="n">
        <v>11</v>
      </c>
      <c r="AN43" s="35" t="n">
        <v>516</v>
      </c>
      <c r="AO43" s="35" t="n">
        <v>66</v>
      </c>
      <c r="AP43" s="35" t="n">
        <v>1262</v>
      </c>
      <c r="AQ43" s="35" t="n">
        <v>111</v>
      </c>
      <c r="AR43" s="35" t="n">
        <v>1</v>
      </c>
      <c r="AS43" s="35" t="n">
        <v>1536</v>
      </c>
      <c r="AT43" s="35" t="n">
        <v>334</v>
      </c>
      <c r="AU43" s="35" t="n">
        <v>162</v>
      </c>
      <c r="AV43" s="35" t="n">
        <v>43</v>
      </c>
      <c r="AW43" s="35" t="n">
        <v>14809</v>
      </c>
      <c r="AX43" s="35" t="n">
        <v>2193</v>
      </c>
      <c r="AY43" s="35" t="n">
        <v>150</v>
      </c>
      <c r="AZ43" s="40" t="n">
        <v>674</v>
      </c>
      <c r="BA43" s="35" t="n">
        <v>18693</v>
      </c>
      <c r="BB43" s="35" t="n">
        <v>18528</v>
      </c>
      <c r="BC43" s="35" t="n">
        <v>8</v>
      </c>
      <c r="BD43" s="35" t="n">
        <v>2</v>
      </c>
      <c r="BE43" s="35" t="n">
        <v>40</v>
      </c>
      <c r="BF43" s="35" t="n">
        <v>14</v>
      </c>
      <c r="BG43" s="35" t="n">
        <v>315</v>
      </c>
      <c r="BH43" s="35" t="n">
        <v>41</v>
      </c>
      <c r="BI43" s="35" t="n">
        <v>172</v>
      </c>
      <c r="BJ43" s="35" t="n">
        <v>30</v>
      </c>
      <c r="BK43" s="35" t="n">
        <v>252</v>
      </c>
      <c r="BL43" s="35" t="n">
        <v>21</v>
      </c>
      <c r="BM43" s="35" t="n">
        <v>424</v>
      </c>
      <c r="BN43" s="35" t="n">
        <v>83</v>
      </c>
      <c r="BO43" s="35" t="n">
        <v>1003</v>
      </c>
      <c r="BP43" s="35" t="n">
        <v>101</v>
      </c>
      <c r="BQ43" s="35" t="n">
        <v>1</v>
      </c>
      <c r="BR43" s="35" t="n">
        <v>1107</v>
      </c>
      <c r="BS43" s="35" t="n">
        <v>204</v>
      </c>
      <c r="BT43" s="35" t="n">
        <v>126</v>
      </c>
      <c r="BU43" s="35" t="n">
        <v>47</v>
      </c>
      <c r="BV43" s="35" t="n">
        <v>13666</v>
      </c>
      <c r="BW43" s="35" t="n">
        <v>678</v>
      </c>
      <c r="BX43" s="35" t="n">
        <v>193</v>
      </c>
      <c r="BY43" s="40" t="n">
        <v>165</v>
      </c>
    </row>
    <row r="44" customFormat="false" ht="16.5" hidden="false" customHeight="true" outlineLevel="0" collapsed="false">
      <c r="A44" s="47" t="s">
        <v>45</v>
      </c>
      <c r="B44" s="41" t="s">
        <v>33</v>
      </c>
      <c r="C44" s="36" t="n">
        <v>16173</v>
      </c>
      <c r="D44" s="36" t="n">
        <v>16050</v>
      </c>
      <c r="E44" s="36" t="n">
        <v>11</v>
      </c>
      <c r="F44" s="36" t="n">
        <v>5</v>
      </c>
      <c r="G44" s="36" t="n">
        <v>56</v>
      </c>
      <c r="H44" s="36" t="n">
        <v>17</v>
      </c>
      <c r="I44" s="36" t="n">
        <v>509</v>
      </c>
      <c r="J44" s="36" t="n">
        <v>70</v>
      </c>
      <c r="K44" s="36" t="n">
        <v>260</v>
      </c>
      <c r="L44" s="36" t="n">
        <v>33</v>
      </c>
      <c r="M44" s="36" t="n">
        <v>329</v>
      </c>
      <c r="N44" s="36" t="n">
        <v>17</v>
      </c>
      <c r="O44" s="36" t="n">
        <v>581</v>
      </c>
      <c r="P44" s="36" t="n">
        <v>82</v>
      </c>
      <c r="Q44" s="36" t="n">
        <v>1511</v>
      </c>
      <c r="R44" s="36" t="n">
        <v>124</v>
      </c>
      <c r="S44" s="36" t="n">
        <v>1</v>
      </c>
      <c r="T44" s="36" t="n">
        <v>1226</v>
      </c>
      <c r="U44" s="36" t="n">
        <v>238</v>
      </c>
      <c r="V44" s="36" t="n">
        <v>175</v>
      </c>
      <c r="W44" s="36" t="n">
        <v>57</v>
      </c>
      <c r="X44" s="36" t="n">
        <v>9911</v>
      </c>
      <c r="Y44" s="36" t="n">
        <v>753</v>
      </c>
      <c r="Z44" s="36" t="n">
        <v>84</v>
      </c>
      <c r="AA44" s="38" t="n">
        <v>123</v>
      </c>
      <c r="AB44" s="36" t="n">
        <v>9496</v>
      </c>
      <c r="AC44" s="36" t="n">
        <v>9407</v>
      </c>
      <c r="AD44" s="36" t="n">
        <v>4</v>
      </c>
      <c r="AE44" s="36" t="n">
        <v>3</v>
      </c>
      <c r="AF44" s="36" t="n">
        <v>22</v>
      </c>
      <c r="AG44" s="36" t="n">
        <v>9</v>
      </c>
      <c r="AH44" s="36" t="n">
        <v>272</v>
      </c>
      <c r="AI44" s="36" t="n">
        <v>43</v>
      </c>
      <c r="AJ44" s="36" t="n">
        <v>139</v>
      </c>
      <c r="AK44" s="36" t="n">
        <v>10</v>
      </c>
      <c r="AL44" s="36" t="n">
        <v>153</v>
      </c>
      <c r="AM44" s="36" t="n">
        <v>2</v>
      </c>
      <c r="AN44" s="36" t="n">
        <v>313</v>
      </c>
      <c r="AO44" s="36" t="n">
        <v>36</v>
      </c>
      <c r="AP44" s="36" t="n">
        <v>867</v>
      </c>
      <c r="AQ44" s="36" t="n">
        <v>70</v>
      </c>
      <c r="AR44" s="36" t="n">
        <v>1</v>
      </c>
      <c r="AS44" s="36" t="n">
        <v>786</v>
      </c>
      <c r="AT44" s="36" t="n">
        <v>151</v>
      </c>
      <c r="AU44" s="36" t="n">
        <v>108</v>
      </c>
      <c r="AV44" s="36" t="n">
        <v>29</v>
      </c>
      <c r="AW44" s="36" t="n">
        <v>5754</v>
      </c>
      <c r="AX44" s="36" t="n">
        <v>587</v>
      </c>
      <c r="AY44" s="36" t="n">
        <v>48</v>
      </c>
      <c r="AZ44" s="38" t="n">
        <v>89</v>
      </c>
      <c r="BA44" s="36" t="n">
        <v>6677</v>
      </c>
      <c r="BB44" s="36" t="n">
        <v>6643</v>
      </c>
      <c r="BC44" s="36" t="n">
        <v>7</v>
      </c>
      <c r="BD44" s="36" t="n">
        <v>2</v>
      </c>
      <c r="BE44" s="36" t="n">
        <v>34</v>
      </c>
      <c r="BF44" s="36" t="n">
        <v>8</v>
      </c>
      <c r="BG44" s="36" t="n">
        <v>237</v>
      </c>
      <c r="BH44" s="36" t="n">
        <v>27</v>
      </c>
      <c r="BI44" s="36" t="n">
        <v>121</v>
      </c>
      <c r="BJ44" s="36" t="n">
        <v>23</v>
      </c>
      <c r="BK44" s="36" t="n">
        <v>176</v>
      </c>
      <c r="BL44" s="36" t="n">
        <v>15</v>
      </c>
      <c r="BM44" s="36" t="n">
        <v>268</v>
      </c>
      <c r="BN44" s="36" t="n">
        <v>46</v>
      </c>
      <c r="BO44" s="36" t="n">
        <v>644</v>
      </c>
      <c r="BP44" s="36" t="n">
        <v>54</v>
      </c>
      <c r="BQ44" s="36" t="n">
        <v>0</v>
      </c>
      <c r="BR44" s="36" t="n">
        <v>440</v>
      </c>
      <c r="BS44" s="36" t="n">
        <v>87</v>
      </c>
      <c r="BT44" s="36" t="n">
        <v>67</v>
      </c>
      <c r="BU44" s="36" t="n">
        <v>28</v>
      </c>
      <c r="BV44" s="36" t="n">
        <v>4157</v>
      </c>
      <c r="BW44" s="36" t="n">
        <v>166</v>
      </c>
      <c r="BX44" s="36" t="n">
        <v>36</v>
      </c>
      <c r="BY44" s="38" t="n">
        <v>34</v>
      </c>
    </row>
    <row r="45" customFormat="false" ht="16.5" hidden="false" customHeight="true" outlineLevel="0" collapsed="false">
      <c r="A45" s="42" t="s">
        <v>30</v>
      </c>
      <c r="B45" s="42" t="s">
        <v>34</v>
      </c>
      <c r="C45" s="44" t="n">
        <v>25257</v>
      </c>
      <c r="D45" s="44" t="n">
        <v>24541</v>
      </c>
      <c r="E45" s="44" t="n">
        <v>1</v>
      </c>
      <c r="F45" s="44" t="n">
        <v>0</v>
      </c>
      <c r="G45" s="44" t="n">
        <v>12</v>
      </c>
      <c r="H45" s="44" t="n">
        <v>9</v>
      </c>
      <c r="I45" s="44" t="n">
        <v>151</v>
      </c>
      <c r="J45" s="44" t="n">
        <v>37</v>
      </c>
      <c r="K45" s="44" t="n">
        <v>91</v>
      </c>
      <c r="L45" s="44" t="n">
        <v>16</v>
      </c>
      <c r="M45" s="44" t="n">
        <v>136</v>
      </c>
      <c r="N45" s="44" t="n">
        <v>15</v>
      </c>
      <c r="O45" s="44" t="n">
        <v>359</v>
      </c>
      <c r="P45" s="44" t="n">
        <v>67</v>
      </c>
      <c r="Q45" s="44" t="n">
        <v>754</v>
      </c>
      <c r="R45" s="44" t="n">
        <v>88</v>
      </c>
      <c r="S45" s="44" t="n">
        <v>1</v>
      </c>
      <c r="T45" s="44" t="n">
        <v>1417</v>
      </c>
      <c r="U45" s="44" t="n">
        <v>300</v>
      </c>
      <c r="V45" s="44" t="n">
        <v>113</v>
      </c>
      <c r="W45" s="44" t="n">
        <v>33</v>
      </c>
      <c r="X45" s="44" t="n">
        <v>18564</v>
      </c>
      <c r="Y45" s="44" t="n">
        <v>2118</v>
      </c>
      <c r="Z45" s="44" t="n">
        <v>259</v>
      </c>
      <c r="AA45" s="46" t="n">
        <v>716</v>
      </c>
      <c r="AB45" s="44" t="n">
        <v>13241</v>
      </c>
      <c r="AC45" s="44" t="n">
        <v>12656</v>
      </c>
      <c r="AD45" s="44" t="n">
        <v>0</v>
      </c>
      <c r="AE45" s="44" t="n">
        <v>0</v>
      </c>
      <c r="AF45" s="44" t="n">
        <v>6</v>
      </c>
      <c r="AG45" s="44" t="n">
        <v>3</v>
      </c>
      <c r="AH45" s="44" t="n">
        <v>73</v>
      </c>
      <c r="AI45" s="44" t="n">
        <v>23</v>
      </c>
      <c r="AJ45" s="44" t="n">
        <v>40</v>
      </c>
      <c r="AK45" s="44" t="n">
        <v>9</v>
      </c>
      <c r="AL45" s="44" t="n">
        <v>60</v>
      </c>
      <c r="AM45" s="44" t="n">
        <v>9</v>
      </c>
      <c r="AN45" s="44" t="n">
        <v>203</v>
      </c>
      <c r="AO45" s="44" t="n">
        <v>30</v>
      </c>
      <c r="AP45" s="44" t="n">
        <v>395</v>
      </c>
      <c r="AQ45" s="44" t="n">
        <v>41</v>
      </c>
      <c r="AR45" s="44" t="n">
        <v>0</v>
      </c>
      <c r="AS45" s="44" t="n">
        <v>750</v>
      </c>
      <c r="AT45" s="44" t="n">
        <v>183</v>
      </c>
      <c r="AU45" s="44" t="n">
        <v>54</v>
      </c>
      <c r="AV45" s="44" t="n">
        <v>14</v>
      </c>
      <c r="AW45" s="44" t="n">
        <v>9055</v>
      </c>
      <c r="AX45" s="44" t="n">
        <v>1606</v>
      </c>
      <c r="AY45" s="44" t="n">
        <v>102</v>
      </c>
      <c r="AZ45" s="46" t="n">
        <v>585</v>
      </c>
      <c r="BA45" s="44" t="n">
        <v>12016</v>
      </c>
      <c r="BB45" s="44" t="n">
        <v>11885</v>
      </c>
      <c r="BC45" s="44" t="n">
        <v>1</v>
      </c>
      <c r="BD45" s="44" t="n">
        <v>0</v>
      </c>
      <c r="BE45" s="44" t="n">
        <v>6</v>
      </c>
      <c r="BF45" s="44" t="n">
        <v>6</v>
      </c>
      <c r="BG45" s="44" t="n">
        <v>78</v>
      </c>
      <c r="BH45" s="44" t="n">
        <v>14</v>
      </c>
      <c r="BI45" s="44" t="n">
        <v>51</v>
      </c>
      <c r="BJ45" s="44" t="n">
        <v>7</v>
      </c>
      <c r="BK45" s="44" t="n">
        <v>76</v>
      </c>
      <c r="BL45" s="44" t="n">
        <v>6</v>
      </c>
      <c r="BM45" s="44" t="n">
        <v>156</v>
      </c>
      <c r="BN45" s="44" t="n">
        <v>37</v>
      </c>
      <c r="BO45" s="44" t="n">
        <v>359</v>
      </c>
      <c r="BP45" s="44" t="n">
        <v>47</v>
      </c>
      <c r="BQ45" s="44" t="n">
        <v>1</v>
      </c>
      <c r="BR45" s="44" t="n">
        <v>667</v>
      </c>
      <c r="BS45" s="44" t="n">
        <v>117</v>
      </c>
      <c r="BT45" s="44" t="n">
        <v>59</v>
      </c>
      <c r="BU45" s="44" t="n">
        <v>19</v>
      </c>
      <c r="BV45" s="44" t="n">
        <v>9509</v>
      </c>
      <c r="BW45" s="44" t="n">
        <v>512</v>
      </c>
      <c r="BX45" s="44" t="n">
        <v>157</v>
      </c>
      <c r="BY45" s="46" t="n">
        <v>131</v>
      </c>
    </row>
    <row r="46" customFormat="false" ht="16.5" hidden="false" customHeight="tru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1" t="s">
        <v>46</v>
      </c>
    </row>
    <row r="47" customFormat="false" ht="16.5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65">
    <mergeCell ref="H1:T1"/>
    <mergeCell ref="AG1:AS1"/>
    <mergeCell ref="BF1:BR1"/>
    <mergeCell ref="H2:T2"/>
    <mergeCell ref="AG2:AS2"/>
    <mergeCell ref="BF2:BR2"/>
    <mergeCell ref="A4:A9"/>
    <mergeCell ref="B4:B9"/>
    <mergeCell ref="I4:S4"/>
    <mergeCell ref="AH4:AR4"/>
    <mergeCell ref="BG4:BQ4"/>
    <mergeCell ref="C5:C9"/>
    <mergeCell ref="D5:Z5"/>
    <mergeCell ref="AA5:AA9"/>
    <mergeCell ref="AB5:AB9"/>
    <mergeCell ref="AC5:AY5"/>
    <mergeCell ref="AZ5:AZ9"/>
    <mergeCell ref="BA5:BA9"/>
    <mergeCell ref="BB5:BX5"/>
    <mergeCell ref="BY5:BY9"/>
    <mergeCell ref="D6:D9"/>
    <mergeCell ref="E6:H6"/>
    <mergeCell ref="K6:N6"/>
    <mergeCell ref="O6:S6"/>
    <mergeCell ref="Z6:Z9"/>
    <mergeCell ref="AC6:AC9"/>
    <mergeCell ref="AD6:AG6"/>
    <mergeCell ref="AJ6:AM6"/>
    <mergeCell ref="AN6:AR6"/>
    <mergeCell ref="AY6:AY9"/>
    <mergeCell ref="BB6:BB9"/>
    <mergeCell ref="BC6:BF6"/>
    <mergeCell ref="BI6:BL6"/>
    <mergeCell ref="BM6:BQ6"/>
    <mergeCell ref="BX6:BX9"/>
    <mergeCell ref="E7:F8"/>
    <mergeCell ref="G7:H8"/>
    <mergeCell ref="I7:J7"/>
    <mergeCell ref="K7:L8"/>
    <mergeCell ref="M7:N8"/>
    <mergeCell ref="O7:P8"/>
    <mergeCell ref="Q7:S8"/>
    <mergeCell ref="T7:U7"/>
    <mergeCell ref="V7:W7"/>
    <mergeCell ref="X7:Y7"/>
    <mergeCell ref="AD7:AE8"/>
    <mergeCell ref="AF7:AG8"/>
    <mergeCell ref="AH7:AI7"/>
    <mergeCell ref="AJ7:AK8"/>
    <mergeCell ref="AL7:AM8"/>
    <mergeCell ref="AN7:AO8"/>
    <mergeCell ref="AP7:AR8"/>
    <mergeCell ref="AS7:AT7"/>
    <mergeCell ref="AU7:AV7"/>
    <mergeCell ref="AW7:AX7"/>
    <mergeCell ref="BC7:BD8"/>
    <mergeCell ref="BE7:BF8"/>
    <mergeCell ref="BG7:BH7"/>
    <mergeCell ref="BI7:BJ8"/>
    <mergeCell ref="BK7:BL8"/>
    <mergeCell ref="BM7:BN8"/>
    <mergeCell ref="BO7:BQ8"/>
    <mergeCell ref="BR7:BS7"/>
    <mergeCell ref="BT7:BU7"/>
    <mergeCell ref="BV7:BW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62"/>
    <col collapsed="false" customWidth="true" hidden="false" outlineLevel="0" max="18" min="3" style="0" width="8.62"/>
    <col collapsed="false" customWidth="true" hidden="false" outlineLevel="0" max="19" min="19" style="0" width="9.62"/>
    <col collapsed="false" customWidth="true" hidden="false" outlineLevel="0" max="25" min="20" style="0" width="8.62"/>
    <col collapsed="false" customWidth="true" hidden="false" outlineLevel="0" max="27" min="26" style="0" width="8.11"/>
    <col collapsed="false" customWidth="true" hidden="false" outlineLevel="0" max="43" min="28" style="0" width="8.62"/>
    <col collapsed="false" customWidth="true" hidden="false" outlineLevel="0" max="44" min="44" style="0" width="9.62"/>
    <col collapsed="false" customWidth="true" hidden="false" outlineLevel="0" max="50" min="45" style="0" width="8.62"/>
    <col collapsed="false" customWidth="true" hidden="false" outlineLevel="0" max="52" min="51" style="0" width="8.11"/>
    <col collapsed="false" customWidth="true" hidden="false" outlineLevel="0" max="68" min="53" style="0" width="8.62"/>
    <col collapsed="false" customWidth="true" hidden="false" outlineLevel="0" max="69" min="69" style="0" width="9.62"/>
    <col collapsed="false" customWidth="true" hidden="false" outlineLevel="0" max="75" min="70" style="0" width="8.62"/>
    <col collapsed="false" customWidth="true" hidden="false" outlineLevel="0" max="77" min="76" style="0" width="8.11"/>
  </cols>
  <sheetData>
    <row r="1" customFormat="false" ht="21.2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1"/>
      <c r="AC1" s="1"/>
      <c r="AD1" s="1"/>
      <c r="AE1" s="1"/>
      <c r="AF1" s="1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3"/>
      <c r="AV1" s="3"/>
      <c r="AW1" s="3"/>
      <c r="AX1" s="3"/>
      <c r="AY1" s="3"/>
      <c r="AZ1" s="3"/>
      <c r="BA1" s="1"/>
      <c r="BB1" s="1"/>
      <c r="BC1" s="1"/>
      <c r="BD1" s="1"/>
      <c r="BE1" s="1"/>
      <c r="BF1" s="2" t="s">
        <v>0</v>
      </c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/>
      <c r="BT1" s="3"/>
      <c r="BU1" s="3"/>
      <c r="BV1" s="3"/>
      <c r="BW1" s="3"/>
      <c r="BX1" s="3"/>
      <c r="BY1" s="3"/>
    </row>
    <row r="2" customFormat="false" ht="19.55" hidden="false" customHeight="true" outlineLevel="0" collapsed="false">
      <c r="B2" s="3"/>
      <c r="C2" s="3"/>
      <c r="D2" s="3"/>
      <c r="E2" s="3"/>
      <c r="F2" s="3"/>
      <c r="G2" s="3"/>
      <c r="H2" s="4" t="s">
        <v>5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B2" s="3"/>
      <c r="AC2" s="3"/>
      <c r="AD2" s="3"/>
      <c r="AE2" s="3"/>
      <c r="AF2" s="3"/>
      <c r="AG2" s="4" t="str">
        <f aca="false">H2</f>
        <v>中華民國 105年底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3"/>
      <c r="AU2" s="3"/>
      <c r="AV2" s="3"/>
      <c r="AW2" s="3"/>
      <c r="AX2" s="3"/>
      <c r="AY2" s="3"/>
      <c r="BA2" s="3"/>
      <c r="BB2" s="3"/>
      <c r="BC2" s="3"/>
      <c r="BD2" s="3"/>
      <c r="BE2" s="3"/>
      <c r="BF2" s="4" t="str">
        <f aca="false">H2</f>
        <v>中華民國 105年底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/>
      <c r="BT2" s="3"/>
      <c r="BU2" s="3"/>
      <c r="BV2" s="3"/>
      <c r="BW2" s="3"/>
      <c r="BX2" s="3"/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7" t="s">
        <v>2</v>
      </c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3"/>
      <c r="AU3" s="3"/>
      <c r="AV3" s="3"/>
      <c r="AW3" s="3"/>
      <c r="AX3" s="3"/>
      <c r="AY3" s="3"/>
      <c r="AZ3" s="7" t="s">
        <v>2</v>
      </c>
      <c r="BA3" s="5"/>
      <c r="BB3" s="5"/>
      <c r="BC3" s="5"/>
      <c r="BD3" s="5"/>
      <c r="BE3" s="5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3"/>
      <c r="BT3" s="3"/>
      <c r="BU3" s="3"/>
      <c r="BV3" s="3"/>
      <c r="BW3" s="3"/>
      <c r="BX3" s="3"/>
      <c r="BY3" s="7" t="s">
        <v>2</v>
      </c>
    </row>
    <row r="4" s="17" customFormat="true" ht="16.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3"/>
      <c r="AB4" s="10"/>
      <c r="AC4" s="14"/>
      <c r="AD4" s="14"/>
      <c r="AE4" s="14"/>
      <c r="AF4" s="14"/>
      <c r="AG4" s="14"/>
      <c r="AH4" s="15" t="s">
        <v>6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4"/>
      <c r="AT4" s="14"/>
      <c r="AU4" s="14"/>
      <c r="AV4" s="14"/>
      <c r="AW4" s="14"/>
      <c r="AX4" s="14"/>
      <c r="AY4" s="14"/>
      <c r="AZ4" s="16"/>
      <c r="BA4" s="10"/>
      <c r="BB4" s="14"/>
      <c r="BC4" s="14"/>
      <c r="BD4" s="14"/>
      <c r="BE4" s="14"/>
      <c r="BF4" s="14"/>
      <c r="BG4" s="15" t="s">
        <v>7</v>
      </c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4"/>
      <c r="BS4" s="14"/>
      <c r="BT4" s="14"/>
      <c r="BU4" s="14"/>
      <c r="BV4" s="14"/>
      <c r="BW4" s="14"/>
      <c r="BX4" s="14"/>
      <c r="BY4" s="16"/>
    </row>
    <row r="5" s="17" customFormat="true" ht="16.5" hidden="false" customHeight="true" outlineLevel="0" collapsed="false">
      <c r="A5" s="8"/>
      <c r="B5" s="9"/>
      <c r="C5" s="9" t="s">
        <v>8</v>
      </c>
      <c r="D5" s="18" t="s">
        <v>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10</v>
      </c>
      <c r="AB5" s="9" t="s">
        <v>11</v>
      </c>
      <c r="AC5" s="18" t="s">
        <v>9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10</v>
      </c>
      <c r="BA5" s="9" t="s">
        <v>11</v>
      </c>
      <c r="BB5" s="18" t="s">
        <v>9</v>
      </c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9" t="s">
        <v>10</v>
      </c>
    </row>
    <row r="6" s="17" customFormat="true" ht="16.5" hidden="false" customHeight="true" outlineLevel="0" collapsed="false">
      <c r="A6" s="8"/>
      <c r="B6" s="9"/>
      <c r="C6" s="9"/>
      <c r="D6" s="20" t="s">
        <v>11</v>
      </c>
      <c r="E6" s="20" t="s">
        <v>12</v>
      </c>
      <c r="F6" s="20"/>
      <c r="G6" s="20"/>
      <c r="H6" s="20"/>
      <c r="I6" s="21"/>
      <c r="J6" s="22"/>
      <c r="K6" s="23" t="s">
        <v>13</v>
      </c>
      <c r="L6" s="23"/>
      <c r="M6" s="23"/>
      <c r="N6" s="23"/>
      <c r="O6" s="20" t="s">
        <v>14</v>
      </c>
      <c r="P6" s="20"/>
      <c r="Q6" s="20"/>
      <c r="R6" s="20"/>
      <c r="S6" s="20"/>
      <c r="T6" s="24"/>
      <c r="U6" s="25"/>
      <c r="V6" s="24"/>
      <c r="W6" s="25"/>
      <c r="X6" s="24"/>
      <c r="Y6" s="25"/>
      <c r="Z6" s="20" t="s">
        <v>15</v>
      </c>
      <c r="AA6" s="19"/>
      <c r="AB6" s="9"/>
      <c r="AC6" s="20" t="s">
        <v>16</v>
      </c>
      <c r="AD6" s="20" t="s">
        <v>12</v>
      </c>
      <c r="AE6" s="20"/>
      <c r="AF6" s="20"/>
      <c r="AG6" s="20"/>
      <c r="AH6" s="21"/>
      <c r="AI6" s="22"/>
      <c r="AJ6" s="23" t="s">
        <v>13</v>
      </c>
      <c r="AK6" s="23"/>
      <c r="AL6" s="23"/>
      <c r="AM6" s="23"/>
      <c r="AN6" s="20" t="s">
        <v>14</v>
      </c>
      <c r="AO6" s="20"/>
      <c r="AP6" s="20"/>
      <c r="AQ6" s="20"/>
      <c r="AR6" s="20"/>
      <c r="AS6" s="24"/>
      <c r="AT6" s="25"/>
      <c r="AU6" s="24"/>
      <c r="AV6" s="25"/>
      <c r="AW6" s="24"/>
      <c r="AX6" s="25"/>
      <c r="AY6" s="20" t="s">
        <v>15</v>
      </c>
      <c r="AZ6" s="19"/>
      <c r="BA6" s="9"/>
      <c r="BB6" s="20" t="s">
        <v>16</v>
      </c>
      <c r="BC6" s="20" t="s">
        <v>12</v>
      </c>
      <c r="BD6" s="20"/>
      <c r="BE6" s="20"/>
      <c r="BF6" s="20"/>
      <c r="BG6" s="21"/>
      <c r="BH6" s="22"/>
      <c r="BI6" s="23" t="s">
        <v>13</v>
      </c>
      <c r="BJ6" s="23"/>
      <c r="BK6" s="23"/>
      <c r="BL6" s="23"/>
      <c r="BM6" s="20" t="s">
        <v>14</v>
      </c>
      <c r="BN6" s="20"/>
      <c r="BO6" s="20"/>
      <c r="BP6" s="20"/>
      <c r="BQ6" s="20"/>
      <c r="BR6" s="24"/>
      <c r="BS6" s="25"/>
      <c r="BT6" s="24"/>
      <c r="BU6" s="25"/>
      <c r="BV6" s="24"/>
      <c r="BW6" s="25"/>
      <c r="BX6" s="20" t="s">
        <v>15</v>
      </c>
      <c r="BY6" s="19"/>
    </row>
    <row r="7" s="17" customFormat="true" ht="12.1" hidden="false" customHeight="true" outlineLevel="0" collapsed="false">
      <c r="A7" s="8"/>
      <c r="B7" s="9"/>
      <c r="C7" s="9"/>
      <c r="D7" s="20"/>
      <c r="E7" s="26" t="s">
        <v>17</v>
      </c>
      <c r="F7" s="26"/>
      <c r="G7" s="26" t="s">
        <v>18</v>
      </c>
      <c r="H7" s="26"/>
      <c r="I7" s="27" t="s">
        <v>19</v>
      </c>
      <c r="J7" s="27"/>
      <c r="K7" s="20" t="s">
        <v>20</v>
      </c>
      <c r="L7" s="20"/>
      <c r="M7" s="20" t="s">
        <v>21</v>
      </c>
      <c r="N7" s="20"/>
      <c r="O7" s="20" t="s">
        <v>22</v>
      </c>
      <c r="P7" s="20"/>
      <c r="Q7" s="20" t="s">
        <v>23</v>
      </c>
      <c r="R7" s="20"/>
      <c r="S7" s="20"/>
      <c r="T7" s="27" t="s">
        <v>24</v>
      </c>
      <c r="U7" s="27"/>
      <c r="V7" s="27" t="s">
        <v>25</v>
      </c>
      <c r="W7" s="27"/>
      <c r="X7" s="27" t="s">
        <v>26</v>
      </c>
      <c r="Y7" s="27"/>
      <c r="Z7" s="20"/>
      <c r="AA7" s="19"/>
      <c r="AB7" s="9"/>
      <c r="AC7" s="20"/>
      <c r="AD7" s="26" t="s">
        <v>17</v>
      </c>
      <c r="AE7" s="26"/>
      <c r="AF7" s="26" t="s">
        <v>18</v>
      </c>
      <c r="AG7" s="26"/>
      <c r="AH7" s="27" t="s">
        <v>19</v>
      </c>
      <c r="AI7" s="27"/>
      <c r="AJ7" s="20" t="s">
        <v>20</v>
      </c>
      <c r="AK7" s="20"/>
      <c r="AL7" s="20" t="s">
        <v>21</v>
      </c>
      <c r="AM7" s="20"/>
      <c r="AN7" s="20" t="s">
        <v>22</v>
      </c>
      <c r="AO7" s="20"/>
      <c r="AP7" s="20" t="s">
        <v>23</v>
      </c>
      <c r="AQ7" s="20"/>
      <c r="AR7" s="20"/>
      <c r="AS7" s="27" t="s">
        <v>24</v>
      </c>
      <c r="AT7" s="27"/>
      <c r="AU7" s="27" t="s">
        <v>25</v>
      </c>
      <c r="AV7" s="27"/>
      <c r="AW7" s="27" t="s">
        <v>26</v>
      </c>
      <c r="AX7" s="27"/>
      <c r="AY7" s="20"/>
      <c r="AZ7" s="19"/>
      <c r="BA7" s="9"/>
      <c r="BB7" s="20"/>
      <c r="BC7" s="26" t="s">
        <v>17</v>
      </c>
      <c r="BD7" s="26"/>
      <c r="BE7" s="26" t="s">
        <v>18</v>
      </c>
      <c r="BF7" s="26"/>
      <c r="BG7" s="27" t="s">
        <v>19</v>
      </c>
      <c r="BH7" s="27"/>
      <c r="BI7" s="20" t="s">
        <v>20</v>
      </c>
      <c r="BJ7" s="20"/>
      <c r="BK7" s="20" t="s">
        <v>21</v>
      </c>
      <c r="BL7" s="20"/>
      <c r="BM7" s="20" t="s">
        <v>22</v>
      </c>
      <c r="BN7" s="20"/>
      <c r="BO7" s="20" t="s">
        <v>23</v>
      </c>
      <c r="BP7" s="20"/>
      <c r="BQ7" s="20"/>
      <c r="BR7" s="27" t="s">
        <v>24</v>
      </c>
      <c r="BS7" s="27"/>
      <c r="BT7" s="27" t="s">
        <v>25</v>
      </c>
      <c r="BU7" s="27"/>
      <c r="BV7" s="27" t="s">
        <v>26</v>
      </c>
      <c r="BW7" s="27"/>
      <c r="BX7" s="20"/>
      <c r="BY7" s="19"/>
    </row>
    <row r="8" s="17" customFormat="true" ht="12.1" hidden="false" customHeight="true" outlineLevel="0" collapsed="false">
      <c r="A8" s="8"/>
      <c r="B8" s="9"/>
      <c r="C8" s="9"/>
      <c r="D8" s="20"/>
      <c r="E8" s="26"/>
      <c r="F8" s="26"/>
      <c r="G8" s="26"/>
      <c r="H8" s="26"/>
      <c r="I8" s="28"/>
      <c r="J8" s="29"/>
      <c r="K8" s="20"/>
      <c r="L8" s="20"/>
      <c r="M8" s="20"/>
      <c r="N8" s="20"/>
      <c r="O8" s="20"/>
      <c r="P8" s="20"/>
      <c r="Q8" s="20"/>
      <c r="R8" s="20"/>
      <c r="S8" s="20"/>
      <c r="T8" s="28"/>
      <c r="U8" s="29"/>
      <c r="V8" s="28"/>
      <c r="W8" s="29"/>
      <c r="X8" s="28"/>
      <c r="Y8" s="29"/>
      <c r="Z8" s="20"/>
      <c r="AA8" s="19"/>
      <c r="AB8" s="9"/>
      <c r="AC8" s="20"/>
      <c r="AD8" s="26"/>
      <c r="AE8" s="26"/>
      <c r="AF8" s="26"/>
      <c r="AG8" s="26"/>
      <c r="AH8" s="28"/>
      <c r="AI8" s="29"/>
      <c r="AJ8" s="20"/>
      <c r="AK8" s="20"/>
      <c r="AL8" s="20"/>
      <c r="AM8" s="20"/>
      <c r="AN8" s="20"/>
      <c r="AO8" s="20"/>
      <c r="AP8" s="20"/>
      <c r="AQ8" s="20"/>
      <c r="AR8" s="20"/>
      <c r="AS8" s="28"/>
      <c r="AT8" s="29"/>
      <c r="AU8" s="28"/>
      <c r="AV8" s="29"/>
      <c r="AW8" s="28"/>
      <c r="AX8" s="29"/>
      <c r="AY8" s="20"/>
      <c r="AZ8" s="19"/>
      <c r="BA8" s="9"/>
      <c r="BB8" s="20"/>
      <c r="BC8" s="26"/>
      <c r="BD8" s="26"/>
      <c r="BE8" s="26"/>
      <c r="BF8" s="26"/>
      <c r="BG8" s="28"/>
      <c r="BH8" s="29"/>
      <c r="BI8" s="20"/>
      <c r="BJ8" s="20"/>
      <c r="BK8" s="20"/>
      <c r="BL8" s="20"/>
      <c r="BM8" s="20"/>
      <c r="BN8" s="20"/>
      <c r="BO8" s="20"/>
      <c r="BP8" s="20"/>
      <c r="BQ8" s="20"/>
      <c r="BR8" s="28"/>
      <c r="BS8" s="29"/>
      <c r="BT8" s="28"/>
      <c r="BU8" s="29"/>
      <c r="BV8" s="28"/>
      <c r="BW8" s="29"/>
      <c r="BX8" s="20"/>
      <c r="BY8" s="19"/>
    </row>
    <row r="9" s="17" customFormat="true" ht="32.95" hidden="false" customHeight="true" outlineLevel="0" collapsed="false">
      <c r="A9" s="8"/>
      <c r="B9" s="9"/>
      <c r="C9" s="9"/>
      <c r="D9" s="20"/>
      <c r="E9" s="30" t="s">
        <v>27</v>
      </c>
      <c r="F9" s="31" t="s">
        <v>28</v>
      </c>
      <c r="G9" s="30" t="s">
        <v>27</v>
      </c>
      <c r="H9" s="31" t="s">
        <v>28</v>
      </c>
      <c r="I9" s="30" t="s">
        <v>27</v>
      </c>
      <c r="J9" s="31" t="s">
        <v>28</v>
      </c>
      <c r="K9" s="30" t="s">
        <v>27</v>
      </c>
      <c r="L9" s="31" t="s">
        <v>28</v>
      </c>
      <c r="M9" s="30" t="s">
        <v>27</v>
      </c>
      <c r="N9" s="32" t="s">
        <v>28</v>
      </c>
      <c r="O9" s="30" t="s">
        <v>27</v>
      </c>
      <c r="P9" s="31" t="s">
        <v>28</v>
      </c>
      <c r="Q9" s="30" t="s">
        <v>27</v>
      </c>
      <c r="R9" s="31" t="s">
        <v>28</v>
      </c>
      <c r="S9" s="33" t="s">
        <v>29</v>
      </c>
      <c r="T9" s="30" t="s">
        <v>27</v>
      </c>
      <c r="U9" s="31" t="s">
        <v>28</v>
      </c>
      <c r="V9" s="30" t="s">
        <v>27</v>
      </c>
      <c r="W9" s="31" t="s">
        <v>28</v>
      </c>
      <c r="X9" s="30" t="s">
        <v>27</v>
      </c>
      <c r="Y9" s="31" t="s">
        <v>28</v>
      </c>
      <c r="Z9" s="20"/>
      <c r="AA9" s="19"/>
      <c r="AB9" s="9"/>
      <c r="AC9" s="20"/>
      <c r="AD9" s="30" t="s">
        <v>27</v>
      </c>
      <c r="AE9" s="31" t="s">
        <v>28</v>
      </c>
      <c r="AF9" s="30" t="s">
        <v>27</v>
      </c>
      <c r="AG9" s="31" t="s">
        <v>28</v>
      </c>
      <c r="AH9" s="30" t="s">
        <v>27</v>
      </c>
      <c r="AI9" s="31" t="s">
        <v>28</v>
      </c>
      <c r="AJ9" s="30" t="s">
        <v>27</v>
      </c>
      <c r="AK9" s="31" t="s">
        <v>28</v>
      </c>
      <c r="AL9" s="30" t="s">
        <v>27</v>
      </c>
      <c r="AM9" s="32" t="s">
        <v>28</v>
      </c>
      <c r="AN9" s="30" t="s">
        <v>27</v>
      </c>
      <c r="AO9" s="31" t="s">
        <v>28</v>
      </c>
      <c r="AP9" s="30" t="s">
        <v>27</v>
      </c>
      <c r="AQ9" s="31" t="s">
        <v>28</v>
      </c>
      <c r="AR9" s="33" t="s">
        <v>29</v>
      </c>
      <c r="AS9" s="30" t="s">
        <v>27</v>
      </c>
      <c r="AT9" s="31" t="s">
        <v>28</v>
      </c>
      <c r="AU9" s="30" t="s">
        <v>27</v>
      </c>
      <c r="AV9" s="31" t="s">
        <v>28</v>
      </c>
      <c r="AW9" s="30" t="s">
        <v>27</v>
      </c>
      <c r="AX9" s="31" t="s">
        <v>28</v>
      </c>
      <c r="AY9" s="20"/>
      <c r="AZ9" s="19"/>
      <c r="BA9" s="9"/>
      <c r="BB9" s="20"/>
      <c r="BC9" s="30" t="s">
        <v>27</v>
      </c>
      <c r="BD9" s="31" t="s">
        <v>28</v>
      </c>
      <c r="BE9" s="30" t="s">
        <v>27</v>
      </c>
      <c r="BF9" s="31" t="s">
        <v>28</v>
      </c>
      <c r="BG9" s="30" t="s">
        <v>27</v>
      </c>
      <c r="BH9" s="31" t="s">
        <v>28</v>
      </c>
      <c r="BI9" s="30" t="s">
        <v>27</v>
      </c>
      <c r="BJ9" s="31" t="s">
        <v>28</v>
      </c>
      <c r="BK9" s="30" t="s">
        <v>27</v>
      </c>
      <c r="BL9" s="32" t="s">
        <v>28</v>
      </c>
      <c r="BM9" s="30" t="s">
        <v>27</v>
      </c>
      <c r="BN9" s="31" t="s">
        <v>28</v>
      </c>
      <c r="BO9" s="30" t="s">
        <v>27</v>
      </c>
      <c r="BP9" s="31" t="s">
        <v>28</v>
      </c>
      <c r="BQ9" s="33" t="s">
        <v>29</v>
      </c>
      <c r="BR9" s="30" t="s">
        <v>27</v>
      </c>
      <c r="BS9" s="31" t="s">
        <v>28</v>
      </c>
      <c r="BT9" s="30" t="s">
        <v>27</v>
      </c>
      <c r="BU9" s="31" t="s">
        <v>28</v>
      </c>
      <c r="BV9" s="30" t="s">
        <v>27</v>
      </c>
      <c r="BW9" s="31" t="s">
        <v>28</v>
      </c>
      <c r="BX9" s="20"/>
      <c r="BY9" s="19"/>
    </row>
    <row r="10" customFormat="false" ht="16.5" hidden="false" customHeight="true" outlineLevel="0" collapsed="false">
      <c r="A10" s="34" t="s">
        <v>30</v>
      </c>
      <c r="B10" s="34" t="s">
        <v>31</v>
      </c>
      <c r="C10" s="35" t="n">
        <v>443009</v>
      </c>
      <c r="D10" s="36" t="n">
        <v>441583</v>
      </c>
      <c r="E10" s="36" t="n">
        <v>136</v>
      </c>
      <c r="F10" s="36" t="n">
        <v>237</v>
      </c>
      <c r="G10" s="36" t="n">
        <v>3053</v>
      </c>
      <c r="H10" s="36" t="n">
        <v>3215</v>
      </c>
      <c r="I10" s="36" t="n">
        <v>38161</v>
      </c>
      <c r="J10" s="36" t="n">
        <v>34566</v>
      </c>
      <c r="K10" s="36" t="n">
        <v>12364</v>
      </c>
      <c r="L10" s="36" t="n">
        <v>7145</v>
      </c>
      <c r="M10" s="36" t="n">
        <v>10459</v>
      </c>
      <c r="N10" s="36" t="n">
        <v>1554</v>
      </c>
      <c r="O10" s="36" t="n">
        <v>27558</v>
      </c>
      <c r="P10" s="37" t="n">
        <v>18301</v>
      </c>
      <c r="Q10" s="36" t="n">
        <v>79925</v>
      </c>
      <c r="R10" s="36" t="n">
        <v>43648</v>
      </c>
      <c r="S10" s="36" t="n">
        <v>6954</v>
      </c>
      <c r="T10" s="36" t="n">
        <v>69027</v>
      </c>
      <c r="U10" s="36" t="n">
        <v>15088</v>
      </c>
      <c r="V10" s="36" t="n">
        <v>358</v>
      </c>
      <c r="W10" s="36" t="n">
        <v>123</v>
      </c>
      <c r="X10" s="36" t="n">
        <v>61113</v>
      </c>
      <c r="Y10" s="36" t="n">
        <v>8107</v>
      </c>
      <c r="Z10" s="36" t="n">
        <v>491</v>
      </c>
      <c r="AA10" s="38" t="n">
        <v>1426</v>
      </c>
      <c r="AB10" s="35" t="n">
        <v>212230</v>
      </c>
      <c r="AC10" s="35" t="n">
        <v>211172</v>
      </c>
      <c r="AD10" s="35" t="n">
        <v>55</v>
      </c>
      <c r="AE10" s="35" t="n">
        <v>81</v>
      </c>
      <c r="AF10" s="35" t="n">
        <v>1410</v>
      </c>
      <c r="AG10" s="35" t="n">
        <v>1315</v>
      </c>
      <c r="AH10" s="35" t="n">
        <v>17696</v>
      </c>
      <c r="AI10" s="35" t="n">
        <v>16523</v>
      </c>
      <c r="AJ10" s="35" t="n">
        <v>5941</v>
      </c>
      <c r="AK10" s="35" t="n">
        <v>3502</v>
      </c>
      <c r="AL10" s="35" t="n">
        <v>4216</v>
      </c>
      <c r="AM10" s="35" t="n">
        <v>668</v>
      </c>
      <c r="AN10" s="35" t="n">
        <v>12393</v>
      </c>
      <c r="AO10" s="39" t="n">
        <v>7912</v>
      </c>
      <c r="AP10" s="35" t="n">
        <v>39157</v>
      </c>
      <c r="AQ10" s="35" t="n">
        <v>20917</v>
      </c>
      <c r="AR10" s="35" t="n">
        <v>2662</v>
      </c>
      <c r="AS10" s="35" t="n">
        <v>34845</v>
      </c>
      <c r="AT10" s="35" t="n">
        <v>7192</v>
      </c>
      <c r="AU10" s="35" t="n">
        <v>209</v>
      </c>
      <c r="AV10" s="35" t="n">
        <v>62</v>
      </c>
      <c r="AW10" s="35" t="n">
        <v>28885</v>
      </c>
      <c r="AX10" s="35" t="n">
        <v>5311</v>
      </c>
      <c r="AY10" s="35" t="n">
        <v>220</v>
      </c>
      <c r="AZ10" s="40" t="n">
        <v>1058</v>
      </c>
      <c r="BA10" s="35" t="n">
        <v>230779</v>
      </c>
      <c r="BB10" s="35" t="n">
        <v>230411</v>
      </c>
      <c r="BC10" s="35" t="n">
        <v>81</v>
      </c>
      <c r="BD10" s="35" t="n">
        <v>156</v>
      </c>
      <c r="BE10" s="35" t="n">
        <v>1643</v>
      </c>
      <c r="BF10" s="35" t="n">
        <v>1900</v>
      </c>
      <c r="BG10" s="35" t="n">
        <v>20465</v>
      </c>
      <c r="BH10" s="35" t="n">
        <v>18043</v>
      </c>
      <c r="BI10" s="35" t="n">
        <v>6423</v>
      </c>
      <c r="BJ10" s="35" t="n">
        <v>3643</v>
      </c>
      <c r="BK10" s="35" t="n">
        <v>6243</v>
      </c>
      <c r="BL10" s="35" t="n">
        <v>886</v>
      </c>
      <c r="BM10" s="35" t="n">
        <v>15165</v>
      </c>
      <c r="BN10" s="39" t="n">
        <v>10389</v>
      </c>
      <c r="BO10" s="35" t="n">
        <v>40768</v>
      </c>
      <c r="BP10" s="35" t="n">
        <v>22731</v>
      </c>
      <c r="BQ10" s="35" t="n">
        <v>4292</v>
      </c>
      <c r="BR10" s="35" t="n">
        <v>34182</v>
      </c>
      <c r="BS10" s="35" t="n">
        <v>7896</v>
      </c>
      <c r="BT10" s="35" t="n">
        <v>149</v>
      </c>
      <c r="BU10" s="35" t="n">
        <v>61</v>
      </c>
      <c r="BV10" s="35" t="n">
        <v>32228</v>
      </c>
      <c r="BW10" s="35" t="n">
        <v>2796</v>
      </c>
      <c r="BX10" s="35" t="n">
        <v>271</v>
      </c>
      <c r="BY10" s="40" t="n">
        <v>368</v>
      </c>
    </row>
    <row r="11" customFormat="false" ht="16.5" hidden="false" customHeight="true" outlineLevel="0" collapsed="false">
      <c r="A11" s="41" t="s">
        <v>32</v>
      </c>
      <c r="B11" s="41" t="s">
        <v>33</v>
      </c>
      <c r="C11" s="36" t="n">
        <v>212157</v>
      </c>
      <c r="D11" s="36" t="n">
        <v>211867</v>
      </c>
      <c r="E11" s="36" t="n">
        <v>97</v>
      </c>
      <c r="F11" s="36" t="n">
        <v>155</v>
      </c>
      <c r="G11" s="36" t="n">
        <v>1681</v>
      </c>
      <c r="H11" s="36" t="n">
        <v>1603</v>
      </c>
      <c r="I11" s="36" t="n">
        <v>15749</v>
      </c>
      <c r="J11" s="36" t="n">
        <v>17038</v>
      </c>
      <c r="K11" s="36" t="n">
        <v>6384</v>
      </c>
      <c r="L11" s="36" t="n">
        <v>3754</v>
      </c>
      <c r="M11" s="36" t="n">
        <v>3635</v>
      </c>
      <c r="N11" s="36" t="n">
        <v>707</v>
      </c>
      <c r="O11" s="36" t="n">
        <v>14979</v>
      </c>
      <c r="P11" s="37" t="n">
        <v>9911</v>
      </c>
      <c r="Q11" s="36" t="n">
        <v>42413</v>
      </c>
      <c r="R11" s="36" t="n">
        <v>24851</v>
      </c>
      <c r="S11" s="36" t="n">
        <v>1212</v>
      </c>
      <c r="T11" s="36" t="n">
        <v>33488</v>
      </c>
      <c r="U11" s="36" t="n">
        <v>8387</v>
      </c>
      <c r="V11" s="36" t="n">
        <v>220</v>
      </c>
      <c r="W11" s="36" t="n">
        <v>77</v>
      </c>
      <c r="X11" s="36" t="n">
        <v>22404</v>
      </c>
      <c r="Y11" s="36" t="n">
        <v>3000</v>
      </c>
      <c r="Z11" s="36" t="n">
        <v>122</v>
      </c>
      <c r="AA11" s="38" t="n">
        <v>290</v>
      </c>
      <c r="AB11" s="36" t="n">
        <v>103030</v>
      </c>
      <c r="AC11" s="36" t="n">
        <v>102857</v>
      </c>
      <c r="AD11" s="36" t="n">
        <v>42</v>
      </c>
      <c r="AE11" s="36" t="n">
        <v>51</v>
      </c>
      <c r="AF11" s="36" t="n">
        <v>794</v>
      </c>
      <c r="AG11" s="36" t="n">
        <v>693</v>
      </c>
      <c r="AH11" s="36" t="n">
        <v>7483</v>
      </c>
      <c r="AI11" s="36" t="n">
        <v>8287</v>
      </c>
      <c r="AJ11" s="36" t="n">
        <v>2798</v>
      </c>
      <c r="AK11" s="36" t="n">
        <v>1766</v>
      </c>
      <c r="AL11" s="36" t="n">
        <v>1516</v>
      </c>
      <c r="AM11" s="36" t="n">
        <v>326</v>
      </c>
      <c r="AN11" s="36" t="n">
        <v>6457</v>
      </c>
      <c r="AO11" s="37" t="n">
        <v>4234</v>
      </c>
      <c r="AP11" s="36" t="n">
        <v>20487</v>
      </c>
      <c r="AQ11" s="36" t="n">
        <v>12001</v>
      </c>
      <c r="AR11" s="36" t="n">
        <v>503</v>
      </c>
      <c r="AS11" s="36" t="n">
        <v>17920</v>
      </c>
      <c r="AT11" s="36" t="n">
        <v>4081</v>
      </c>
      <c r="AU11" s="36" t="n">
        <v>138</v>
      </c>
      <c r="AV11" s="36" t="n">
        <v>42</v>
      </c>
      <c r="AW11" s="36" t="n">
        <v>11340</v>
      </c>
      <c r="AX11" s="36" t="n">
        <v>1835</v>
      </c>
      <c r="AY11" s="36" t="n">
        <v>63</v>
      </c>
      <c r="AZ11" s="38" t="n">
        <v>173</v>
      </c>
      <c r="BA11" s="36" t="n">
        <v>109127</v>
      </c>
      <c r="BB11" s="36" t="n">
        <v>109010</v>
      </c>
      <c r="BC11" s="36" t="n">
        <v>55</v>
      </c>
      <c r="BD11" s="36" t="n">
        <v>104</v>
      </c>
      <c r="BE11" s="36" t="n">
        <v>887</v>
      </c>
      <c r="BF11" s="36" t="n">
        <v>910</v>
      </c>
      <c r="BG11" s="36" t="n">
        <v>8266</v>
      </c>
      <c r="BH11" s="36" t="n">
        <v>8751</v>
      </c>
      <c r="BI11" s="36" t="n">
        <v>3586</v>
      </c>
      <c r="BJ11" s="36" t="n">
        <v>1988</v>
      </c>
      <c r="BK11" s="36" t="n">
        <v>2119</v>
      </c>
      <c r="BL11" s="36" t="n">
        <v>381</v>
      </c>
      <c r="BM11" s="36" t="n">
        <v>8522</v>
      </c>
      <c r="BN11" s="37" t="n">
        <v>5677</v>
      </c>
      <c r="BO11" s="36" t="n">
        <v>21926</v>
      </c>
      <c r="BP11" s="36" t="n">
        <v>12850</v>
      </c>
      <c r="BQ11" s="36" t="n">
        <v>709</v>
      </c>
      <c r="BR11" s="36" t="n">
        <v>15568</v>
      </c>
      <c r="BS11" s="36" t="n">
        <v>4306</v>
      </c>
      <c r="BT11" s="36" t="n">
        <v>82</v>
      </c>
      <c r="BU11" s="36" t="n">
        <v>35</v>
      </c>
      <c r="BV11" s="36" t="n">
        <v>11064</v>
      </c>
      <c r="BW11" s="36" t="n">
        <v>1165</v>
      </c>
      <c r="BX11" s="36" t="n">
        <v>59</v>
      </c>
      <c r="BY11" s="38" t="n">
        <v>117</v>
      </c>
    </row>
    <row r="12" customFormat="false" ht="16.5" hidden="false" customHeight="true" outlineLevel="0" collapsed="false">
      <c r="A12" s="42" t="s">
        <v>30</v>
      </c>
      <c r="B12" s="42" t="s">
        <v>34</v>
      </c>
      <c r="C12" s="43" t="n">
        <v>230852</v>
      </c>
      <c r="D12" s="44" t="n">
        <v>229716</v>
      </c>
      <c r="E12" s="44" t="n">
        <v>39</v>
      </c>
      <c r="F12" s="44" t="n">
        <v>82</v>
      </c>
      <c r="G12" s="44" t="n">
        <v>1372</v>
      </c>
      <c r="H12" s="44" t="n">
        <v>1612</v>
      </c>
      <c r="I12" s="44" t="n">
        <v>22412</v>
      </c>
      <c r="J12" s="44" t="n">
        <v>17528</v>
      </c>
      <c r="K12" s="44" t="n">
        <v>5980</v>
      </c>
      <c r="L12" s="44" t="n">
        <v>3391</v>
      </c>
      <c r="M12" s="44" t="n">
        <v>6824</v>
      </c>
      <c r="N12" s="44" t="n">
        <v>847</v>
      </c>
      <c r="O12" s="44" t="n">
        <v>12579</v>
      </c>
      <c r="P12" s="45" t="n">
        <v>8390</v>
      </c>
      <c r="Q12" s="44" t="n">
        <v>37512</v>
      </c>
      <c r="R12" s="44" t="n">
        <v>18797</v>
      </c>
      <c r="S12" s="44" t="n">
        <v>5742</v>
      </c>
      <c r="T12" s="44" t="n">
        <v>35539</v>
      </c>
      <c r="U12" s="44" t="n">
        <v>6701</v>
      </c>
      <c r="V12" s="44" t="n">
        <v>138</v>
      </c>
      <c r="W12" s="44" t="n">
        <v>46</v>
      </c>
      <c r="X12" s="44" t="n">
        <v>38709</v>
      </c>
      <c r="Y12" s="44" t="n">
        <v>5107</v>
      </c>
      <c r="Z12" s="44" t="n">
        <v>369</v>
      </c>
      <c r="AA12" s="46" t="n">
        <v>1136</v>
      </c>
      <c r="AB12" s="43" t="n">
        <v>109200</v>
      </c>
      <c r="AC12" s="44" t="n">
        <v>108315</v>
      </c>
      <c r="AD12" s="44" t="n">
        <v>13</v>
      </c>
      <c r="AE12" s="44" t="n">
        <v>30</v>
      </c>
      <c r="AF12" s="44" t="n">
        <v>616</v>
      </c>
      <c r="AG12" s="44" t="n">
        <v>622</v>
      </c>
      <c r="AH12" s="44" t="n">
        <v>10213</v>
      </c>
      <c r="AI12" s="44" t="n">
        <v>8236</v>
      </c>
      <c r="AJ12" s="44" t="n">
        <v>3143</v>
      </c>
      <c r="AK12" s="44" t="n">
        <v>1736</v>
      </c>
      <c r="AL12" s="44" t="n">
        <v>2700</v>
      </c>
      <c r="AM12" s="44" t="n">
        <v>342</v>
      </c>
      <c r="AN12" s="44" t="n">
        <v>5936</v>
      </c>
      <c r="AO12" s="45" t="n">
        <v>3678</v>
      </c>
      <c r="AP12" s="44" t="n">
        <v>18670</v>
      </c>
      <c r="AQ12" s="44" t="n">
        <v>8916</v>
      </c>
      <c r="AR12" s="44" t="n">
        <v>2159</v>
      </c>
      <c r="AS12" s="44" t="n">
        <v>16925</v>
      </c>
      <c r="AT12" s="44" t="n">
        <v>3111</v>
      </c>
      <c r="AU12" s="44" t="n">
        <v>71</v>
      </c>
      <c r="AV12" s="44" t="n">
        <v>20</v>
      </c>
      <c r="AW12" s="44" t="n">
        <v>17545</v>
      </c>
      <c r="AX12" s="44" t="n">
        <v>3476</v>
      </c>
      <c r="AY12" s="44" t="n">
        <v>157</v>
      </c>
      <c r="AZ12" s="46" t="n">
        <v>885</v>
      </c>
      <c r="BA12" s="43" t="n">
        <v>121652</v>
      </c>
      <c r="BB12" s="44" t="n">
        <v>121401</v>
      </c>
      <c r="BC12" s="44" t="n">
        <v>26</v>
      </c>
      <c r="BD12" s="44" t="n">
        <v>52</v>
      </c>
      <c r="BE12" s="44" t="n">
        <v>756</v>
      </c>
      <c r="BF12" s="44" t="n">
        <v>990</v>
      </c>
      <c r="BG12" s="44" t="n">
        <v>12199</v>
      </c>
      <c r="BH12" s="44" t="n">
        <v>9292</v>
      </c>
      <c r="BI12" s="44" t="n">
        <v>2837</v>
      </c>
      <c r="BJ12" s="44" t="n">
        <v>1655</v>
      </c>
      <c r="BK12" s="44" t="n">
        <v>4124</v>
      </c>
      <c r="BL12" s="44" t="n">
        <v>505</v>
      </c>
      <c r="BM12" s="44" t="n">
        <v>6643</v>
      </c>
      <c r="BN12" s="45" t="n">
        <v>4712</v>
      </c>
      <c r="BO12" s="44" t="n">
        <v>18842</v>
      </c>
      <c r="BP12" s="44" t="n">
        <v>9881</v>
      </c>
      <c r="BQ12" s="44" t="n">
        <v>3583</v>
      </c>
      <c r="BR12" s="44" t="n">
        <v>18614</v>
      </c>
      <c r="BS12" s="44" t="n">
        <v>3590</v>
      </c>
      <c r="BT12" s="44" t="n">
        <v>67</v>
      </c>
      <c r="BU12" s="44" t="n">
        <v>26</v>
      </c>
      <c r="BV12" s="44" t="n">
        <v>21164</v>
      </c>
      <c r="BW12" s="44" t="n">
        <v>1631</v>
      </c>
      <c r="BX12" s="44" t="n">
        <v>212</v>
      </c>
      <c r="BY12" s="46" t="n">
        <v>251</v>
      </c>
    </row>
    <row r="13" customFormat="false" ht="16.5" hidden="false" customHeight="true" outlineLevel="0" collapsed="false">
      <c r="A13" s="34"/>
      <c r="B13" s="34" t="s">
        <v>31</v>
      </c>
      <c r="C13" s="35" t="n">
        <v>48038</v>
      </c>
      <c r="D13" s="35" t="n">
        <v>4802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6697</v>
      </c>
      <c r="K13" s="35" t="n">
        <v>0</v>
      </c>
      <c r="L13" s="35" t="n">
        <v>415</v>
      </c>
      <c r="M13" s="35" t="n">
        <v>0</v>
      </c>
      <c r="N13" s="35" t="n">
        <v>92</v>
      </c>
      <c r="O13" s="35" t="n">
        <v>1034</v>
      </c>
      <c r="P13" s="35" t="n">
        <v>10281</v>
      </c>
      <c r="Q13" s="35" t="n">
        <v>2748</v>
      </c>
      <c r="R13" s="35" t="n">
        <v>17198</v>
      </c>
      <c r="S13" s="35" t="n">
        <v>4583</v>
      </c>
      <c r="T13" s="35" t="n">
        <v>1527</v>
      </c>
      <c r="U13" s="35" t="n">
        <v>2823</v>
      </c>
      <c r="V13" s="35" t="n">
        <v>0</v>
      </c>
      <c r="W13" s="35" t="n">
        <v>0</v>
      </c>
      <c r="X13" s="35" t="n">
        <v>98</v>
      </c>
      <c r="Y13" s="35" t="n">
        <v>532</v>
      </c>
      <c r="Z13" s="35" t="n">
        <v>0</v>
      </c>
      <c r="AA13" s="40" t="n">
        <v>10</v>
      </c>
      <c r="AB13" s="35" t="n">
        <v>21557</v>
      </c>
      <c r="AC13" s="35" t="n">
        <v>21551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3151</v>
      </c>
      <c r="AJ13" s="35" t="n">
        <v>0</v>
      </c>
      <c r="AK13" s="35" t="n">
        <v>165</v>
      </c>
      <c r="AL13" s="35" t="n">
        <v>0</v>
      </c>
      <c r="AM13" s="35" t="n">
        <v>40</v>
      </c>
      <c r="AN13" s="35" t="n">
        <v>422</v>
      </c>
      <c r="AO13" s="35" t="n">
        <v>4268</v>
      </c>
      <c r="AP13" s="35" t="n">
        <v>1273</v>
      </c>
      <c r="AQ13" s="35" t="n">
        <v>8233</v>
      </c>
      <c r="AR13" s="35" t="n">
        <v>1760</v>
      </c>
      <c r="AS13" s="35" t="n">
        <v>721</v>
      </c>
      <c r="AT13" s="35" t="n">
        <v>1250</v>
      </c>
      <c r="AU13" s="35" t="n">
        <v>0</v>
      </c>
      <c r="AV13" s="35" t="n">
        <v>0</v>
      </c>
      <c r="AW13" s="35" t="n">
        <v>41</v>
      </c>
      <c r="AX13" s="35" t="n">
        <v>227</v>
      </c>
      <c r="AY13" s="35" t="n">
        <v>0</v>
      </c>
      <c r="AZ13" s="40" t="n">
        <v>6</v>
      </c>
      <c r="BA13" s="35" t="n">
        <v>26481</v>
      </c>
      <c r="BB13" s="35" t="n">
        <v>26477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3546</v>
      </c>
      <c r="BI13" s="35" t="n">
        <v>0</v>
      </c>
      <c r="BJ13" s="35" t="n">
        <v>250</v>
      </c>
      <c r="BK13" s="35" t="n">
        <v>0</v>
      </c>
      <c r="BL13" s="35" t="n">
        <v>52</v>
      </c>
      <c r="BM13" s="35" t="n">
        <v>612</v>
      </c>
      <c r="BN13" s="35" t="n">
        <v>6013</v>
      </c>
      <c r="BO13" s="35" t="n">
        <v>1475</v>
      </c>
      <c r="BP13" s="35" t="n">
        <v>8965</v>
      </c>
      <c r="BQ13" s="35" t="n">
        <v>2823</v>
      </c>
      <c r="BR13" s="35" t="n">
        <v>806</v>
      </c>
      <c r="BS13" s="35" t="n">
        <v>1573</v>
      </c>
      <c r="BT13" s="35" t="n">
        <v>0</v>
      </c>
      <c r="BU13" s="35" t="n">
        <v>0</v>
      </c>
      <c r="BV13" s="35" t="n">
        <v>57</v>
      </c>
      <c r="BW13" s="35" t="n">
        <v>305</v>
      </c>
      <c r="BX13" s="35" t="n">
        <v>0</v>
      </c>
      <c r="BY13" s="40" t="n">
        <v>4</v>
      </c>
    </row>
    <row r="14" customFormat="false" ht="16.5" hidden="false" customHeight="true" outlineLevel="0" collapsed="false">
      <c r="A14" s="47" t="s">
        <v>35</v>
      </c>
      <c r="B14" s="41" t="s">
        <v>33</v>
      </c>
      <c r="C14" s="36" t="n">
        <v>24448</v>
      </c>
      <c r="D14" s="36" t="n">
        <v>24443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3103</v>
      </c>
      <c r="K14" s="36" t="n">
        <v>0</v>
      </c>
      <c r="L14" s="36" t="n">
        <v>262</v>
      </c>
      <c r="M14" s="36" t="n">
        <v>0</v>
      </c>
      <c r="N14" s="36" t="n">
        <v>14</v>
      </c>
      <c r="O14" s="36" t="n">
        <v>652</v>
      </c>
      <c r="P14" s="36" t="n">
        <v>5490</v>
      </c>
      <c r="Q14" s="36" t="n">
        <v>1628</v>
      </c>
      <c r="R14" s="36" t="n">
        <v>9843</v>
      </c>
      <c r="S14" s="36" t="n">
        <v>751</v>
      </c>
      <c r="T14" s="36" t="n">
        <v>862</v>
      </c>
      <c r="U14" s="36" t="n">
        <v>1501</v>
      </c>
      <c r="V14" s="36" t="n">
        <v>0</v>
      </c>
      <c r="W14" s="36" t="n">
        <v>0</v>
      </c>
      <c r="X14" s="36" t="n">
        <v>65</v>
      </c>
      <c r="Y14" s="36" t="n">
        <v>272</v>
      </c>
      <c r="Z14" s="36" t="n">
        <v>0</v>
      </c>
      <c r="AA14" s="38" t="n">
        <v>5</v>
      </c>
      <c r="AB14" s="36" t="n">
        <v>10888</v>
      </c>
      <c r="AC14" s="36" t="n">
        <v>10885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471</v>
      </c>
      <c r="AJ14" s="36" t="n">
        <v>0</v>
      </c>
      <c r="AK14" s="36" t="n">
        <v>88</v>
      </c>
      <c r="AL14" s="36" t="n">
        <v>0</v>
      </c>
      <c r="AM14" s="36" t="n">
        <v>6</v>
      </c>
      <c r="AN14" s="36" t="n">
        <v>242</v>
      </c>
      <c r="AO14" s="36" t="n">
        <v>2224</v>
      </c>
      <c r="AP14" s="36" t="n">
        <v>708</v>
      </c>
      <c r="AQ14" s="36" t="n">
        <v>4621</v>
      </c>
      <c r="AR14" s="36" t="n">
        <v>325</v>
      </c>
      <c r="AS14" s="36" t="n">
        <v>396</v>
      </c>
      <c r="AT14" s="36" t="n">
        <v>664</v>
      </c>
      <c r="AU14" s="36" t="n">
        <v>0</v>
      </c>
      <c r="AV14" s="36" t="n">
        <v>0</v>
      </c>
      <c r="AW14" s="36" t="n">
        <v>28</v>
      </c>
      <c r="AX14" s="36" t="n">
        <v>112</v>
      </c>
      <c r="AY14" s="36" t="n">
        <v>0</v>
      </c>
      <c r="AZ14" s="38" t="n">
        <v>3</v>
      </c>
      <c r="BA14" s="36" t="n">
        <v>13560</v>
      </c>
      <c r="BB14" s="36" t="n">
        <v>13558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1632</v>
      </c>
      <c r="BI14" s="36" t="n">
        <v>0</v>
      </c>
      <c r="BJ14" s="36" t="n">
        <v>174</v>
      </c>
      <c r="BK14" s="36" t="n">
        <v>0</v>
      </c>
      <c r="BL14" s="36" t="n">
        <v>8</v>
      </c>
      <c r="BM14" s="36" t="n">
        <v>410</v>
      </c>
      <c r="BN14" s="36" t="n">
        <v>3266</v>
      </c>
      <c r="BO14" s="36" t="n">
        <v>920</v>
      </c>
      <c r="BP14" s="36" t="n">
        <v>5222</v>
      </c>
      <c r="BQ14" s="36" t="n">
        <v>426</v>
      </c>
      <c r="BR14" s="36" t="n">
        <v>466</v>
      </c>
      <c r="BS14" s="36" t="n">
        <v>837</v>
      </c>
      <c r="BT14" s="36" t="n">
        <v>0</v>
      </c>
      <c r="BU14" s="36" t="n">
        <v>0</v>
      </c>
      <c r="BV14" s="36" t="n">
        <v>37</v>
      </c>
      <c r="BW14" s="36" t="n">
        <v>160</v>
      </c>
      <c r="BX14" s="36" t="n">
        <v>0</v>
      </c>
      <c r="BY14" s="38" t="n">
        <v>2</v>
      </c>
    </row>
    <row r="15" customFormat="false" ht="16.5" hidden="false" customHeight="true" outlineLevel="0" collapsed="false">
      <c r="A15" s="42"/>
      <c r="B15" s="42" t="s">
        <v>34</v>
      </c>
      <c r="C15" s="44" t="n">
        <v>23590</v>
      </c>
      <c r="D15" s="44" t="n">
        <v>23585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3594</v>
      </c>
      <c r="K15" s="44" t="n">
        <v>0</v>
      </c>
      <c r="L15" s="44" t="n">
        <v>153</v>
      </c>
      <c r="M15" s="44" t="n">
        <v>0</v>
      </c>
      <c r="N15" s="44" t="n">
        <v>78</v>
      </c>
      <c r="O15" s="44" t="n">
        <v>382</v>
      </c>
      <c r="P15" s="44" t="n">
        <v>4791</v>
      </c>
      <c r="Q15" s="44" t="n">
        <v>1120</v>
      </c>
      <c r="R15" s="44" t="n">
        <v>7355</v>
      </c>
      <c r="S15" s="44" t="n">
        <v>3832</v>
      </c>
      <c r="T15" s="44" t="n">
        <v>665</v>
      </c>
      <c r="U15" s="44" t="n">
        <v>1322</v>
      </c>
      <c r="V15" s="44" t="n">
        <v>0</v>
      </c>
      <c r="W15" s="44" t="n">
        <v>0</v>
      </c>
      <c r="X15" s="44" t="n">
        <v>33</v>
      </c>
      <c r="Y15" s="44" t="n">
        <v>260</v>
      </c>
      <c r="Z15" s="44" t="n">
        <v>0</v>
      </c>
      <c r="AA15" s="46" t="n">
        <v>5</v>
      </c>
      <c r="AB15" s="44" t="n">
        <v>10669</v>
      </c>
      <c r="AC15" s="44" t="n">
        <v>10666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1680</v>
      </c>
      <c r="AJ15" s="44" t="n">
        <v>0</v>
      </c>
      <c r="AK15" s="44" t="n">
        <v>77</v>
      </c>
      <c r="AL15" s="44" t="n">
        <v>0</v>
      </c>
      <c r="AM15" s="44" t="n">
        <v>34</v>
      </c>
      <c r="AN15" s="44" t="n">
        <v>180</v>
      </c>
      <c r="AO15" s="44" t="n">
        <v>2044</v>
      </c>
      <c r="AP15" s="44" t="n">
        <v>565</v>
      </c>
      <c r="AQ15" s="44" t="n">
        <v>3612</v>
      </c>
      <c r="AR15" s="44" t="n">
        <v>1435</v>
      </c>
      <c r="AS15" s="44" t="n">
        <v>325</v>
      </c>
      <c r="AT15" s="44" t="n">
        <v>586</v>
      </c>
      <c r="AU15" s="44" t="n">
        <v>0</v>
      </c>
      <c r="AV15" s="44" t="n">
        <v>0</v>
      </c>
      <c r="AW15" s="44" t="n">
        <v>13</v>
      </c>
      <c r="AX15" s="44" t="n">
        <v>115</v>
      </c>
      <c r="AY15" s="44" t="n">
        <v>0</v>
      </c>
      <c r="AZ15" s="46" t="n">
        <v>3</v>
      </c>
      <c r="BA15" s="44" t="n">
        <v>12921</v>
      </c>
      <c r="BB15" s="44" t="n">
        <v>12919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1914</v>
      </c>
      <c r="BI15" s="44" t="n">
        <v>0</v>
      </c>
      <c r="BJ15" s="44" t="n">
        <v>76</v>
      </c>
      <c r="BK15" s="44" t="n">
        <v>0</v>
      </c>
      <c r="BL15" s="44" t="n">
        <v>44</v>
      </c>
      <c r="BM15" s="44" t="n">
        <v>202</v>
      </c>
      <c r="BN15" s="44" t="n">
        <v>2747</v>
      </c>
      <c r="BO15" s="44" t="n">
        <v>555</v>
      </c>
      <c r="BP15" s="44" t="n">
        <v>3743</v>
      </c>
      <c r="BQ15" s="44" t="n">
        <v>2397</v>
      </c>
      <c r="BR15" s="44" t="n">
        <v>340</v>
      </c>
      <c r="BS15" s="44" t="n">
        <v>736</v>
      </c>
      <c r="BT15" s="44" t="n">
        <v>0</v>
      </c>
      <c r="BU15" s="44" t="n">
        <v>0</v>
      </c>
      <c r="BV15" s="44" t="n">
        <v>20</v>
      </c>
      <c r="BW15" s="44" t="n">
        <v>145</v>
      </c>
      <c r="BX15" s="44" t="n">
        <v>0</v>
      </c>
      <c r="BY15" s="46" t="n">
        <v>2</v>
      </c>
    </row>
    <row r="16" customFormat="false" ht="16.5" hidden="false" customHeight="true" outlineLevel="0" collapsed="false">
      <c r="A16" s="34"/>
      <c r="B16" s="34" t="s">
        <v>31</v>
      </c>
      <c r="C16" s="35" t="n">
        <v>51667</v>
      </c>
      <c r="D16" s="35" t="n">
        <v>51664</v>
      </c>
      <c r="E16" s="35" t="n">
        <v>0</v>
      </c>
      <c r="F16" s="35" t="n">
        <v>0</v>
      </c>
      <c r="G16" s="35" t="n">
        <v>26</v>
      </c>
      <c r="H16" s="35" t="n">
        <v>415</v>
      </c>
      <c r="I16" s="35" t="n">
        <v>6429</v>
      </c>
      <c r="J16" s="35" t="n">
        <v>17161</v>
      </c>
      <c r="K16" s="35" t="n">
        <v>883</v>
      </c>
      <c r="L16" s="35" t="n">
        <v>1211</v>
      </c>
      <c r="M16" s="35" t="n">
        <v>1642</v>
      </c>
      <c r="N16" s="35" t="n">
        <v>132</v>
      </c>
      <c r="O16" s="35" t="n">
        <v>2896</v>
      </c>
      <c r="P16" s="35" t="n">
        <v>1369</v>
      </c>
      <c r="Q16" s="35" t="n">
        <v>9314</v>
      </c>
      <c r="R16" s="35" t="n">
        <v>6597</v>
      </c>
      <c r="S16" s="35" t="n">
        <v>1317</v>
      </c>
      <c r="T16" s="35" t="n">
        <v>2018</v>
      </c>
      <c r="U16" s="35" t="n">
        <v>226</v>
      </c>
      <c r="V16" s="35" t="n">
        <v>0</v>
      </c>
      <c r="W16" s="35" t="n">
        <v>0</v>
      </c>
      <c r="X16" s="35" t="n">
        <v>16</v>
      </c>
      <c r="Y16" s="35" t="n">
        <v>7</v>
      </c>
      <c r="Z16" s="35" t="n">
        <v>5</v>
      </c>
      <c r="AA16" s="40" t="n">
        <v>3</v>
      </c>
      <c r="AB16" s="35" t="n">
        <v>23910</v>
      </c>
      <c r="AC16" s="35" t="n">
        <v>23908</v>
      </c>
      <c r="AD16" s="35" t="n">
        <v>0</v>
      </c>
      <c r="AE16" s="35" t="n">
        <v>0</v>
      </c>
      <c r="AF16" s="35" t="n">
        <v>13</v>
      </c>
      <c r="AG16" s="35" t="n">
        <v>192</v>
      </c>
      <c r="AH16" s="35" t="n">
        <v>3076</v>
      </c>
      <c r="AI16" s="35" t="n">
        <v>8363</v>
      </c>
      <c r="AJ16" s="35" t="n">
        <v>327</v>
      </c>
      <c r="AK16" s="35" t="n">
        <v>583</v>
      </c>
      <c r="AL16" s="35" t="n">
        <v>624</v>
      </c>
      <c r="AM16" s="35" t="n">
        <v>40</v>
      </c>
      <c r="AN16" s="35" t="n">
        <v>1099</v>
      </c>
      <c r="AO16" s="35" t="n">
        <v>548</v>
      </c>
      <c r="AP16" s="35" t="n">
        <v>4284</v>
      </c>
      <c r="AQ16" s="35" t="n">
        <v>3173</v>
      </c>
      <c r="AR16" s="35" t="n">
        <v>470</v>
      </c>
      <c r="AS16" s="35" t="n">
        <v>999</v>
      </c>
      <c r="AT16" s="35" t="n">
        <v>111</v>
      </c>
      <c r="AU16" s="35" t="n">
        <v>0</v>
      </c>
      <c r="AV16" s="35" t="n">
        <v>0</v>
      </c>
      <c r="AW16" s="35" t="n">
        <v>4</v>
      </c>
      <c r="AX16" s="35" t="n">
        <v>2</v>
      </c>
      <c r="AY16" s="35" t="n">
        <v>0</v>
      </c>
      <c r="AZ16" s="40" t="n">
        <v>2</v>
      </c>
      <c r="BA16" s="35" t="n">
        <v>27757</v>
      </c>
      <c r="BB16" s="35" t="n">
        <v>27756</v>
      </c>
      <c r="BC16" s="35" t="n">
        <v>0</v>
      </c>
      <c r="BD16" s="35" t="n">
        <v>0</v>
      </c>
      <c r="BE16" s="35" t="n">
        <v>13</v>
      </c>
      <c r="BF16" s="35" t="n">
        <v>223</v>
      </c>
      <c r="BG16" s="35" t="n">
        <v>3353</v>
      </c>
      <c r="BH16" s="35" t="n">
        <v>8798</v>
      </c>
      <c r="BI16" s="35" t="n">
        <v>556</v>
      </c>
      <c r="BJ16" s="35" t="n">
        <v>628</v>
      </c>
      <c r="BK16" s="35" t="n">
        <v>1018</v>
      </c>
      <c r="BL16" s="35" t="n">
        <v>92</v>
      </c>
      <c r="BM16" s="35" t="n">
        <v>1797</v>
      </c>
      <c r="BN16" s="35" t="n">
        <v>821</v>
      </c>
      <c r="BO16" s="35" t="n">
        <v>5030</v>
      </c>
      <c r="BP16" s="35" t="n">
        <v>3424</v>
      </c>
      <c r="BQ16" s="35" t="n">
        <v>847</v>
      </c>
      <c r="BR16" s="35" t="n">
        <v>1019</v>
      </c>
      <c r="BS16" s="35" t="n">
        <v>115</v>
      </c>
      <c r="BT16" s="35" t="n">
        <v>0</v>
      </c>
      <c r="BU16" s="35" t="n">
        <v>0</v>
      </c>
      <c r="BV16" s="35" t="n">
        <v>12</v>
      </c>
      <c r="BW16" s="35" t="n">
        <v>5</v>
      </c>
      <c r="BX16" s="35" t="n">
        <v>5</v>
      </c>
      <c r="BY16" s="40" t="n">
        <v>1</v>
      </c>
    </row>
    <row r="17" customFormat="false" ht="16.5" hidden="false" customHeight="true" outlineLevel="0" collapsed="false">
      <c r="A17" s="47" t="s">
        <v>36</v>
      </c>
      <c r="B17" s="41" t="s">
        <v>33</v>
      </c>
      <c r="C17" s="36" t="n">
        <v>26172</v>
      </c>
      <c r="D17" s="36" t="n">
        <v>26169</v>
      </c>
      <c r="E17" s="36" t="n">
        <v>0</v>
      </c>
      <c r="F17" s="36" t="n">
        <v>0</v>
      </c>
      <c r="G17" s="36" t="n">
        <v>12</v>
      </c>
      <c r="H17" s="36" t="n">
        <v>221</v>
      </c>
      <c r="I17" s="36" t="n">
        <v>2522</v>
      </c>
      <c r="J17" s="36" t="n">
        <v>8476</v>
      </c>
      <c r="K17" s="36" t="n">
        <v>614</v>
      </c>
      <c r="L17" s="36" t="n">
        <v>662</v>
      </c>
      <c r="M17" s="36" t="n">
        <v>133</v>
      </c>
      <c r="N17" s="36" t="n">
        <v>30</v>
      </c>
      <c r="O17" s="36" t="n">
        <v>1745</v>
      </c>
      <c r="P17" s="36" t="n">
        <v>822</v>
      </c>
      <c r="Q17" s="36" t="n">
        <v>5364</v>
      </c>
      <c r="R17" s="36" t="n">
        <v>3963</v>
      </c>
      <c r="S17" s="36" t="n">
        <v>249</v>
      </c>
      <c r="T17" s="36" t="n">
        <v>1218</v>
      </c>
      <c r="U17" s="36" t="n">
        <v>119</v>
      </c>
      <c r="V17" s="36" t="n">
        <v>0</v>
      </c>
      <c r="W17" s="36" t="n">
        <v>0</v>
      </c>
      <c r="X17" s="36" t="n">
        <v>11</v>
      </c>
      <c r="Y17" s="36" t="n">
        <v>3</v>
      </c>
      <c r="Z17" s="36" t="n">
        <v>5</v>
      </c>
      <c r="AA17" s="38" t="n">
        <v>3</v>
      </c>
      <c r="AB17" s="36" t="n">
        <v>12151</v>
      </c>
      <c r="AC17" s="36" t="n">
        <v>12149</v>
      </c>
      <c r="AD17" s="36" t="n">
        <v>0</v>
      </c>
      <c r="AE17" s="36" t="n">
        <v>0</v>
      </c>
      <c r="AF17" s="36" t="n">
        <v>6</v>
      </c>
      <c r="AG17" s="36" t="n">
        <v>108</v>
      </c>
      <c r="AH17" s="36" t="n">
        <v>1246</v>
      </c>
      <c r="AI17" s="36" t="n">
        <v>4141</v>
      </c>
      <c r="AJ17" s="36" t="n">
        <v>205</v>
      </c>
      <c r="AK17" s="36" t="n">
        <v>312</v>
      </c>
      <c r="AL17" s="36" t="n">
        <v>46</v>
      </c>
      <c r="AM17" s="36" t="n">
        <v>8</v>
      </c>
      <c r="AN17" s="36" t="n">
        <v>621</v>
      </c>
      <c r="AO17" s="36" t="n">
        <v>321</v>
      </c>
      <c r="AP17" s="36" t="n">
        <v>2400</v>
      </c>
      <c r="AQ17" s="36" t="n">
        <v>1946</v>
      </c>
      <c r="AR17" s="36" t="n">
        <v>87</v>
      </c>
      <c r="AS17" s="36" t="n">
        <v>633</v>
      </c>
      <c r="AT17" s="36" t="n">
        <v>65</v>
      </c>
      <c r="AU17" s="36" t="n">
        <v>0</v>
      </c>
      <c r="AV17" s="36" t="n">
        <v>0</v>
      </c>
      <c r="AW17" s="36" t="n">
        <v>3</v>
      </c>
      <c r="AX17" s="36" t="n">
        <v>1</v>
      </c>
      <c r="AY17" s="36" t="n">
        <v>0</v>
      </c>
      <c r="AZ17" s="38" t="n">
        <v>2</v>
      </c>
      <c r="BA17" s="36" t="n">
        <v>14021</v>
      </c>
      <c r="BB17" s="36" t="n">
        <v>14020</v>
      </c>
      <c r="BC17" s="36" t="n">
        <v>0</v>
      </c>
      <c r="BD17" s="36" t="n">
        <v>0</v>
      </c>
      <c r="BE17" s="36" t="n">
        <v>6</v>
      </c>
      <c r="BF17" s="36" t="n">
        <v>113</v>
      </c>
      <c r="BG17" s="36" t="n">
        <v>1276</v>
      </c>
      <c r="BH17" s="36" t="n">
        <v>4335</v>
      </c>
      <c r="BI17" s="36" t="n">
        <v>409</v>
      </c>
      <c r="BJ17" s="36" t="n">
        <v>350</v>
      </c>
      <c r="BK17" s="36" t="n">
        <v>87</v>
      </c>
      <c r="BL17" s="36" t="n">
        <v>22</v>
      </c>
      <c r="BM17" s="36" t="n">
        <v>1124</v>
      </c>
      <c r="BN17" s="36" t="n">
        <v>501</v>
      </c>
      <c r="BO17" s="36" t="n">
        <v>2964</v>
      </c>
      <c r="BP17" s="36" t="n">
        <v>2017</v>
      </c>
      <c r="BQ17" s="36" t="n">
        <v>162</v>
      </c>
      <c r="BR17" s="36" t="n">
        <v>585</v>
      </c>
      <c r="BS17" s="36" t="n">
        <v>54</v>
      </c>
      <c r="BT17" s="36" t="n">
        <v>0</v>
      </c>
      <c r="BU17" s="36" t="n">
        <v>0</v>
      </c>
      <c r="BV17" s="36" t="n">
        <v>8</v>
      </c>
      <c r="BW17" s="36" t="n">
        <v>2</v>
      </c>
      <c r="BX17" s="36" t="n">
        <v>5</v>
      </c>
      <c r="BY17" s="38" t="n">
        <v>1</v>
      </c>
    </row>
    <row r="18" customFormat="false" ht="16.5" hidden="false" customHeight="true" outlineLevel="0" collapsed="false">
      <c r="A18" s="42"/>
      <c r="B18" s="42" t="s">
        <v>34</v>
      </c>
      <c r="C18" s="44" t="n">
        <v>25495</v>
      </c>
      <c r="D18" s="44" t="n">
        <v>25495</v>
      </c>
      <c r="E18" s="44" t="n">
        <v>0</v>
      </c>
      <c r="F18" s="44" t="n">
        <v>0</v>
      </c>
      <c r="G18" s="44" t="n">
        <v>14</v>
      </c>
      <c r="H18" s="44" t="n">
        <v>194</v>
      </c>
      <c r="I18" s="44" t="n">
        <v>3907</v>
      </c>
      <c r="J18" s="44" t="n">
        <v>8685</v>
      </c>
      <c r="K18" s="44" t="n">
        <v>269</v>
      </c>
      <c r="L18" s="44" t="n">
        <v>549</v>
      </c>
      <c r="M18" s="44" t="n">
        <v>1509</v>
      </c>
      <c r="N18" s="44" t="n">
        <v>102</v>
      </c>
      <c r="O18" s="44" t="n">
        <v>1151</v>
      </c>
      <c r="P18" s="44" t="n">
        <v>547</v>
      </c>
      <c r="Q18" s="44" t="n">
        <v>3950</v>
      </c>
      <c r="R18" s="44" t="n">
        <v>2634</v>
      </c>
      <c r="S18" s="44" t="n">
        <v>1068</v>
      </c>
      <c r="T18" s="44" t="n">
        <v>800</v>
      </c>
      <c r="U18" s="44" t="n">
        <v>107</v>
      </c>
      <c r="V18" s="44" t="n">
        <v>0</v>
      </c>
      <c r="W18" s="44" t="n">
        <v>0</v>
      </c>
      <c r="X18" s="44" t="n">
        <v>5</v>
      </c>
      <c r="Y18" s="44" t="n">
        <v>4</v>
      </c>
      <c r="Z18" s="44" t="n">
        <v>0</v>
      </c>
      <c r="AA18" s="46" t="n">
        <v>0</v>
      </c>
      <c r="AB18" s="44" t="n">
        <v>11759</v>
      </c>
      <c r="AC18" s="44" t="n">
        <v>11759</v>
      </c>
      <c r="AD18" s="44" t="n">
        <v>0</v>
      </c>
      <c r="AE18" s="44" t="n">
        <v>0</v>
      </c>
      <c r="AF18" s="44" t="n">
        <v>7</v>
      </c>
      <c r="AG18" s="44" t="n">
        <v>84</v>
      </c>
      <c r="AH18" s="44" t="n">
        <v>1830</v>
      </c>
      <c r="AI18" s="44" t="n">
        <v>4222</v>
      </c>
      <c r="AJ18" s="44" t="n">
        <v>122</v>
      </c>
      <c r="AK18" s="44" t="n">
        <v>271</v>
      </c>
      <c r="AL18" s="44" t="n">
        <v>578</v>
      </c>
      <c r="AM18" s="44" t="n">
        <v>32</v>
      </c>
      <c r="AN18" s="44" t="n">
        <v>478</v>
      </c>
      <c r="AO18" s="44" t="n">
        <v>227</v>
      </c>
      <c r="AP18" s="44" t="n">
        <v>1884</v>
      </c>
      <c r="AQ18" s="44" t="n">
        <v>1227</v>
      </c>
      <c r="AR18" s="44" t="n">
        <v>383</v>
      </c>
      <c r="AS18" s="44" t="n">
        <v>366</v>
      </c>
      <c r="AT18" s="44" t="n">
        <v>46</v>
      </c>
      <c r="AU18" s="44" t="n">
        <v>0</v>
      </c>
      <c r="AV18" s="44" t="n">
        <v>0</v>
      </c>
      <c r="AW18" s="44" t="n">
        <v>1</v>
      </c>
      <c r="AX18" s="44" t="n">
        <v>1</v>
      </c>
      <c r="AY18" s="44" t="n">
        <v>0</v>
      </c>
      <c r="AZ18" s="46" t="n">
        <v>0</v>
      </c>
      <c r="BA18" s="44" t="n">
        <v>13736</v>
      </c>
      <c r="BB18" s="44" t="n">
        <v>13736</v>
      </c>
      <c r="BC18" s="44" t="n">
        <v>0</v>
      </c>
      <c r="BD18" s="44" t="n">
        <v>0</v>
      </c>
      <c r="BE18" s="44" t="n">
        <v>7</v>
      </c>
      <c r="BF18" s="44" t="n">
        <v>110</v>
      </c>
      <c r="BG18" s="44" t="n">
        <v>2077</v>
      </c>
      <c r="BH18" s="44" t="n">
        <v>4463</v>
      </c>
      <c r="BI18" s="44" t="n">
        <v>147</v>
      </c>
      <c r="BJ18" s="44" t="n">
        <v>278</v>
      </c>
      <c r="BK18" s="44" t="n">
        <v>931</v>
      </c>
      <c r="BL18" s="44" t="n">
        <v>70</v>
      </c>
      <c r="BM18" s="44" t="n">
        <v>673</v>
      </c>
      <c r="BN18" s="44" t="n">
        <v>320</v>
      </c>
      <c r="BO18" s="44" t="n">
        <v>2066</v>
      </c>
      <c r="BP18" s="44" t="n">
        <v>1407</v>
      </c>
      <c r="BQ18" s="44" t="n">
        <v>685</v>
      </c>
      <c r="BR18" s="44" t="n">
        <v>434</v>
      </c>
      <c r="BS18" s="44" t="n">
        <v>61</v>
      </c>
      <c r="BT18" s="44" t="n">
        <v>0</v>
      </c>
      <c r="BU18" s="44" t="n">
        <v>0</v>
      </c>
      <c r="BV18" s="44" t="n">
        <v>4</v>
      </c>
      <c r="BW18" s="44" t="n">
        <v>3</v>
      </c>
      <c r="BX18" s="44" t="n">
        <v>0</v>
      </c>
      <c r="BY18" s="46" t="n">
        <v>0</v>
      </c>
    </row>
    <row r="19" customFormat="false" ht="16.5" hidden="false" customHeight="true" outlineLevel="0" collapsed="false">
      <c r="A19" s="34"/>
      <c r="B19" s="34" t="s">
        <v>31</v>
      </c>
      <c r="C19" s="35" t="n">
        <v>43557</v>
      </c>
      <c r="D19" s="35" t="n">
        <v>43546</v>
      </c>
      <c r="E19" s="35" t="n">
        <v>1</v>
      </c>
      <c r="F19" s="35" t="n">
        <v>15</v>
      </c>
      <c r="G19" s="35" t="n">
        <v>435</v>
      </c>
      <c r="H19" s="35" t="n">
        <v>718</v>
      </c>
      <c r="I19" s="35" t="n">
        <v>11618</v>
      </c>
      <c r="J19" s="35" t="n">
        <v>4887</v>
      </c>
      <c r="K19" s="35" t="n">
        <v>958</v>
      </c>
      <c r="L19" s="35" t="n">
        <v>1052</v>
      </c>
      <c r="M19" s="35" t="n">
        <v>987</v>
      </c>
      <c r="N19" s="35" t="n">
        <v>55</v>
      </c>
      <c r="O19" s="35" t="n">
        <v>2988</v>
      </c>
      <c r="P19" s="35" t="n">
        <v>1045</v>
      </c>
      <c r="Q19" s="35" t="n">
        <v>8534</v>
      </c>
      <c r="R19" s="35" t="n">
        <v>5828</v>
      </c>
      <c r="S19" s="35" t="n">
        <v>547</v>
      </c>
      <c r="T19" s="35" t="n">
        <v>2886</v>
      </c>
      <c r="U19" s="35" t="n">
        <v>796</v>
      </c>
      <c r="V19" s="35" t="n">
        <v>0</v>
      </c>
      <c r="W19" s="35" t="n">
        <v>0</v>
      </c>
      <c r="X19" s="35" t="n">
        <v>63</v>
      </c>
      <c r="Y19" s="35" t="n">
        <v>131</v>
      </c>
      <c r="Z19" s="35" t="n">
        <v>2</v>
      </c>
      <c r="AA19" s="40" t="n">
        <v>11</v>
      </c>
      <c r="AB19" s="35" t="n">
        <v>20115</v>
      </c>
      <c r="AC19" s="35" t="n">
        <v>20112</v>
      </c>
      <c r="AD19" s="35" t="n">
        <v>0</v>
      </c>
      <c r="AE19" s="35" t="n">
        <v>4</v>
      </c>
      <c r="AF19" s="35" t="n">
        <v>231</v>
      </c>
      <c r="AG19" s="35" t="n">
        <v>300</v>
      </c>
      <c r="AH19" s="35" t="n">
        <v>5443</v>
      </c>
      <c r="AI19" s="35" t="n">
        <v>2297</v>
      </c>
      <c r="AJ19" s="35" t="n">
        <v>439</v>
      </c>
      <c r="AK19" s="35" t="n">
        <v>523</v>
      </c>
      <c r="AL19" s="35" t="n">
        <v>362</v>
      </c>
      <c r="AM19" s="35" t="n">
        <v>19</v>
      </c>
      <c r="AN19" s="35" t="n">
        <v>1161</v>
      </c>
      <c r="AO19" s="35" t="n">
        <v>446</v>
      </c>
      <c r="AP19" s="35" t="n">
        <v>4066</v>
      </c>
      <c r="AQ19" s="35" t="n">
        <v>2805</v>
      </c>
      <c r="AR19" s="35" t="n">
        <v>228</v>
      </c>
      <c r="AS19" s="35" t="n">
        <v>1327</v>
      </c>
      <c r="AT19" s="35" t="n">
        <v>395</v>
      </c>
      <c r="AU19" s="35" t="n">
        <v>0</v>
      </c>
      <c r="AV19" s="35" t="n">
        <v>0</v>
      </c>
      <c r="AW19" s="35" t="n">
        <v>25</v>
      </c>
      <c r="AX19" s="35" t="n">
        <v>40</v>
      </c>
      <c r="AY19" s="35" t="n">
        <v>1</v>
      </c>
      <c r="AZ19" s="40" t="n">
        <v>3</v>
      </c>
      <c r="BA19" s="35" t="n">
        <v>23442</v>
      </c>
      <c r="BB19" s="35" t="n">
        <v>23434</v>
      </c>
      <c r="BC19" s="35" t="n">
        <v>1</v>
      </c>
      <c r="BD19" s="35" t="n">
        <v>11</v>
      </c>
      <c r="BE19" s="35" t="n">
        <v>204</v>
      </c>
      <c r="BF19" s="35" t="n">
        <v>418</v>
      </c>
      <c r="BG19" s="35" t="n">
        <v>6175</v>
      </c>
      <c r="BH19" s="35" t="n">
        <v>2590</v>
      </c>
      <c r="BI19" s="35" t="n">
        <v>519</v>
      </c>
      <c r="BJ19" s="35" t="n">
        <v>529</v>
      </c>
      <c r="BK19" s="35" t="n">
        <v>625</v>
      </c>
      <c r="BL19" s="35" t="n">
        <v>36</v>
      </c>
      <c r="BM19" s="35" t="n">
        <v>1827</v>
      </c>
      <c r="BN19" s="35" t="n">
        <v>599</v>
      </c>
      <c r="BO19" s="35" t="n">
        <v>4468</v>
      </c>
      <c r="BP19" s="35" t="n">
        <v>3023</v>
      </c>
      <c r="BQ19" s="35" t="n">
        <v>319</v>
      </c>
      <c r="BR19" s="35" t="n">
        <v>1559</v>
      </c>
      <c r="BS19" s="35" t="n">
        <v>401</v>
      </c>
      <c r="BT19" s="35" t="n">
        <v>0</v>
      </c>
      <c r="BU19" s="35" t="n">
        <v>0</v>
      </c>
      <c r="BV19" s="35" t="n">
        <v>38</v>
      </c>
      <c r="BW19" s="35" t="n">
        <v>91</v>
      </c>
      <c r="BX19" s="35" t="n">
        <v>1</v>
      </c>
      <c r="BY19" s="40" t="n">
        <v>8</v>
      </c>
    </row>
    <row r="20" customFormat="false" ht="16.5" hidden="false" customHeight="true" outlineLevel="0" collapsed="false">
      <c r="A20" s="47" t="s">
        <v>37</v>
      </c>
      <c r="B20" s="41" t="s">
        <v>33</v>
      </c>
      <c r="C20" s="36" t="n">
        <v>21877</v>
      </c>
      <c r="D20" s="36" t="n">
        <v>21871</v>
      </c>
      <c r="E20" s="36" t="n">
        <v>1</v>
      </c>
      <c r="F20" s="36" t="n">
        <v>11</v>
      </c>
      <c r="G20" s="36" t="n">
        <v>247</v>
      </c>
      <c r="H20" s="36" t="n">
        <v>354</v>
      </c>
      <c r="I20" s="36" t="n">
        <v>4694</v>
      </c>
      <c r="J20" s="36" t="n">
        <v>2703</v>
      </c>
      <c r="K20" s="36" t="n">
        <v>528</v>
      </c>
      <c r="L20" s="36" t="n">
        <v>565</v>
      </c>
      <c r="M20" s="36" t="n">
        <v>58</v>
      </c>
      <c r="N20" s="36" t="n">
        <v>10</v>
      </c>
      <c r="O20" s="36" t="n">
        <v>1741</v>
      </c>
      <c r="P20" s="36" t="n">
        <v>580</v>
      </c>
      <c r="Q20" s="36" t="n">
        <v>4734</v>
      </c>
      <c r="R20" s="36" t="n">
        <v>3414</v>
      </c>
      <c r="S20" s="36" t="n">
        <v>88</v>
      </c>
      <c r="T20" s="36" t="n">
        <v>1618</v>
      </c>
      <c r="U20" s="36" t="n">
        <v>408</v>
      </c>
      <c r="V20" s="36" t="n">
        <v>0</v>
      </c>
      <c r="W20" s="36" t="n">
        <v>0</v>
      </c>
      <c r="X20" s="36" t="n">
        <v>36</v>
      </c>
      <c r="Y20" s="36" t="n">
        <v>81</v>
      </c>
      <c r="Z20" s="36" t="n">
        <v>0</v>
      </c>
      <c r="AA20" s="38" t="n">
        <v>6</v>
      </c>
      <c r="AB20" s="36" t="n">
        <v>10180</v>
      </c>
      <c r="AC20" s="36" t="n">
        <v>10178</v>
      </c>
      <c r="AD20" s="36" t="n">
        <v>0</v>
      </c>
      <c r="AE20" s="36" t="n">
        <v>2</v>
      </c>
      <c r="AF20" s="36" t="n">
        <v>139</v>
      </c>
      <c r="AG20" s="36" t="n">
        <v>150</v>
      </c>
      <c r="AH20" s="36" t="n">
        <v>2227</v>
      </c>
      <c r="AI20" s="36" t="n">
        <v>1321</v>
      </c>
      <c r="AJ20" s="36" t="n">
        <v>215</v>
      </c>
      <c r="AK20" s="36" t="n">
        <v>276</v>
      </c>
      <c r="AL20" s="36" t="n">
        <v>21</v>
      </c>
      <c r="AM20" s="36" t="n">
        <v>5</v>
      </c>
      <c r="AN20" s="36" t="n">
        <v>637</v>
      </c>
      <c r="AO20" s="36" t="n">
        <v>250</v>
      </c>
      <c r="AP20" s="36" t="n">
        <v>2222</v>
      </c>
      <c r="AQ20" s="36" t="n">
        <v>1661</v>
      </c>
      <c r="AR20" s="36" t="n">
        <v>41</v>
      </c>
      <c r="AS20" s="36" t="n">
        <v>773</v>
      </c>
      <c r="AT20" s="36" t="n">
        <v>197</v>
      </c>
      <c r="AU20" s="36" t="n">
        <v>0</v>
      </c>
      <c r="AV20" s="36" t="n">
        <v>0</v>
      </c>
      <c r="AW20" s="36" t="n">
        <v>15</v>
      </c>
      <c r="AX20" s="36" t="n">
        <v>26</v>
      </c>
      <c r="AY20" s="36" t="n">
        <v>0</v>
      </c>
      <c r="AZ20" s="38" t="n">
        <v>2</v>
      </c>
      <c r="BA20" s="36" t="n">
        <v>11697</v>
      </c>
      <c r="BB20" s="36" t="n">
        <v>11693</v>
      </c>
      <c r="BC20" s="36" t="n">
        <v>1</v>
      </c>
      <c r="BD20" s="36" t="n">
        <v>9</v>
      </c>
      <c r="BE20" s="36" t="n">
        <v>108</v>
      </c>
      <c r="BF20" s="36" t="n">
        <v>204</v>
      </c>
      <c r="BG20" s="36" t="n">
        <v>2467</v>
      </c>
      <c r="BH20" s="36" t="n">
        <v>1382</v>
      </c>
      <c r="BI20" s="36" t="n">
        <v>313</v>
      </c>
      <c r="BJ20" s="36" t="n">
        <v>289</v>
      </c>
      <c r="BK20" s="36" t="n">
        <v>37</v>
      </c>
      <c r="BL20" s="36" t="n">
        <v>5</v>
      </c>
      <c r="BM20" s="36" t="n">
        <v>1104</v>
      </c>
      <c r="BN20" s="36" t="n">
        <v>330</v>
      </c>
      <c r="BO20" s="36" t="n">
        <v>2512</v>
      </c>
      <c r="BP20" s="36" t="n">
        <v>1753</v>
      </c>
      <c r="BQ20" s="36" t="n">
        <v>47</v>
      </c>
      <c r="BR20" s="36" t="n">
        <v>845</v>
      </c>
      <c r="BS20" s="36" t="n">
        <v>211</v>
      </c>
      <c r="BT20" s="36" t="n">
        <v>0</v>
      </c>
      <c r="BU20" s="36" t="n">
        <v>0</v>
      </c>
      <c r="BV20" s="36" t="n">
        <v>21</v>
      </c>
      <c r="BW20" s="36" t="n">
        <v>55</v>
      </c>
      <c r="BX20" s="36" t="n">
        <v>0</v>
      </c>
      <c r="BY20" s="38" t="n">
        <v>4</v>
      </c>
    </row>
    <row r="21" customFormat="false" ht="16.5" hidden="false" customHeight="true" outlineLevel="0" collapsed="false">
      <c r="A21" s="42"/>
      <c r="B21" s="42" t="s">
        <v>34</v>
      </c>
      <c r="C21" s="44" t="n">
        <v>21680</v>
      </c>
      <c r="D21" s="44" t="n">
        <v>21675</v>
      </c>
      <c r="E21" s="44" t="n">
        <v>0</v>
      </c>
      <c r="F21" s="44" t="n">
        <v>4</v>
      </c>
      <c r="G21" s="44" t="n">
        <v>188</v>
      </c>
      <c r="H21" s="44" t="n">
        <v>364</v>
      </c>
      <c r="I21" s="44" t="n">
        <v>6924</v>
      </c>
      <c r="J21" s="44" t="n">
        <v>2184</v>
      </c>
      <c r="K21" s="44" t="n">
        <v>430</v>
      </c>
      <c r="L21" s="44" t="n">
        <v>487</v>
      </c>
      <c r="M21" s="44" t="n">
        <v>929</v>
      </c>
      <c r="N21" s="44" t="n">
        <v>45</v>
      </c>
      <c r="O21" s="44" t="n">
        <v>1247</v>
      </c>
      <c r="P21" s="44" t="n">
        <v>465</v>
      </c>
      <c r="Q21" s="44" t="n">
        <v>3800</v>
      </c>
      <c r="R21" s="44" t="n">
        <v>2414</v>
      </c>
      <c r="S21" s="44" t="n">
        <v>459</v>
      </c>
      <c r="T21" s="44" t="n">
        <v>1268</v>
      </c>
      <c r="U21" s="44" t="n">
        <v>388</v>
      </c>
      <c r="V21" s="44" t="n">
        <v>0</v>
      </c>
      <c r="W21" s="44" t="n">
        <v>0</v>
      </c>
      <c r="X21" s="44" t="n">
        <v>27</v>
      </c>
      <c r="Y21" s="44" t="n">
        <v>50</v>
      </c>
      <c r="Z21" s="44" t="n">
        <v>2</v>
      </c>
      <c r="AA21" s="46" t="n">
        <v>5</v>
      </c>
      <c r="AB21" s="44" t="n">
        <v>9935</v>
      </c>
      <c r="AC21" s="44" t="n">
        <v>9934</v>
      </c>
      <c r="AD21" s="44" t="n">
        <v>0</v>
      </c>
      <c r="AE21" s="44" t="n">
        <v>2</v>
      </c>
      <c r="AF21" s="44" t="n">
        <v>92</v>
      </c>
      <c r="AG21" s="44" t="n">
        <v>150</v>
      </c>
      <c r="AH21" s="44" t="n">
        <v>3216</v>
      </c>
      <c r="AI21" s="44" t="n">
        <v>976</v>
      </c>
      <c r="AJ21" s="44" t="n">
        <v>224</v>
      </c>
      <c r="AK21" s="44" t="n">
        <v>247</v>
      </c>
      <c r="AL21" s="44" t="n">
        <v>341</v>
      </c>
      <c r="AM21" s="44" t="n">
        <v>14</v>
      </c>
      <c r="AN21" s="44" t="n">
        <v>524</v>
      </c>
      <c r="AO21" s="44" t="n">
        <v>196</v>
      </c>
      <c r="AP21" s="44" t="n">
        <v>1844</v>
      </c>
      <c r="AQ21" s="44" t="n">
        <v>1144</v>
      </c>
      <c r="AR21" s="44" t="n">
        <v>187</v>
      </c>
      <c r="AS21" s="44" t="n">
        <v>554</v>
      </c>
      <c r="AT21" s="44" t="n">
        <v>198</v>
      </c>
      <c r="AU21" s="44" t="n">
        <v>0</v>
      </c>
      <c r="AV21" s="44" t="n">
        <v>0</v>
      </c>
      <c r="AW21" s="44" t="n">
        <v>10</v>
      </c>
      <c r="AX21" s="44" t="n">
        <v>14</v>
      </c>
      <c r="AY21" s="44" t="n">
        <v>1</v>
      </c>
      <c r="AZ21" s="46" t="n">
        <v>1</v>
      </c>
      <c r="BA21" s="44" t="n">
        <v>11745</v>
      </c>
      <c r="BB21" s="44" t="n">
        <v>11741</v>
      </c>
      <c r="BC21" s="44" t="n">
        <v>0</v>
      </c>
      <c r="BD21" s="44" t="n">
        <v>2</v>
      </c>
      <c r="BE21" s="44" t="n">
        <v>96</v>
      </c>
      <c r="BF21" s="44" t="n">
        <v>214</v>
      </c>
      <c r="BG21" s="44" t="n">
        <v>3708</v>
      </c>
      <c r="BH21" s="44" t="n">
        <v>1208</v>
      </c>
      <c r="BI21" s="44" t="n">
        <v>206</v>
      </c>
      <c r="BJ21" s="44" t="n">
        <v>240</v>
      </c>
      <c r="BK21" s="44" t="n">
        <v>588</v>
      </c>
      <c r="BL21" s="44" t="n">
        <v>31</v>
      </c>
      <c r="BM21" s="44" t="n">
        <v>723</v>
      </c>
      <c r="BN21" s="44" t="n">
        <v>269</v>
      </c>
      <c r="BO21" s="44" t="n">
        <v>1956</v>
      </c>
      <c r="BP21" s="44" t="n">
        <v>1270</v>
      </c>
      <c r="BQ21" s="44" t="n">
        <v>272</v>
      </c>
      <c r="BR21" s="44" t="n">
        <v>714</v>
      </c>
      <c r="BS21" s="44" t="n">
        <v>190</v>
      </c>
      <c r="BT21" s="44" t="n">
        <v>0</v>
      </c>
      <c r="BU21" s="44" t="n">
        <v>0</v>
      </c>
      <c r="BV21" s="44" t="n">
        <v>17</v>
      </c>
      <c r="BW21" s="44" t="n">
        <v>36</v>
      </c>
      <c r="BX21" s="44" t="n">
        <v>1</v>
      </c>
      <c r="BY21" s="46" t="n">
        <v>4</v>
      </c>
    </row>
    <row r="22" customFormat="false" ht="16.5" hidden="false" customHeight="true" outlineLevel="0" collapsed="false">
      <c r="A22" s="34"/>
      <c r="B22" s="34" t="s">
        <v>31</v>
      </c>
      <c r="C22" s="35" t="n">
        <v>42944</v>
      </c>
      <c r="D22" s="35" t="n">
        <v>42927</v>
      </c>
      <c r="E22" s="35" t="n">
        <v>11</v>
      </c>
      <c r="F22" s="35" t="n">
        <v>35</v>
      </c>
      <c r="G22" s="35" t="n">
        <v>608</v>
      </c>
      <c r="H22" s="35" t="n">
        <v>541</v>
      </c>
      <c r="I22" s="35" t="n">
        <v>7835</v>
      </c>
      <c r="J22" s="35" t="n">
        <v>2457</v>
      </c>
      <c r="K22" s="35" t="n">
        <v>1634</v>
      </c>
      <c r="L22" s="35" t="n">
        <v>1551</v>
      </c>
      <c r="M22" s="35" t="n">
        <v>1178</v>
      </c>
      <c r="N22" s="35" t="n">
        <v>182</v>
      </c>
      <c r="O22" s="35" t="n">
        <v>2205</v>
      </c>
      <c r="P22" s="35" t="n">
        <v>1330</v>
      </c>
      <c r="Q22" s="35" t="n">
        <v>10265</v>
      </c>
      <c r="R22" s="35" t="n">
        <v>5615</v>
      </c>
      <c r="S22" s="35" t="n">
        <v>367</v>
      </c>
      <c r="T22" s="35" t="n">
        <v>5217</v>
      </c>
      <c r="U22" s="35" t="n">
        <v>1493</v>
      </c>
      <c r="V22" s="35" t="n">
        <v>0</v>
      </c>
      <c r="W22" s="35" t="n">
        <v>0</v>
      </c>
      <c r="X22" s="35" t="n">
        <v>245</v>
      </c>
      <c r="Y22" s="35" t="n">
        <v>154</v>
      </c>
      <c r="Z22" s="35" t="n">
        <v>4</v>
      </c>
      <c r="AA22" s="40" t="n">
        <v>17</v>
      </c>
      <c r="AB22" s="35" t="n">
        <v>19846</v>
      </c>
      <c r="AC22" s="35" t="n">
        <v>19838</v>
      </c>
      <c r="AD22" s="35" t="n">
        <v>7</v>
      </c>
      <c r="AE22" s="35" t="n">
        <v>11</v>
      </c>
      <c r="AF22" s="35" t="n">
        <v>286</v>
      </c>
      <c r="AG22" s="35" t="n">
        <v>214</v>
      </c>
      <c r="AH22" s="35" t="n">
        <v>3634</v>
      </c>
      <c r="AI22" s="35" t="n">
        <v>1192</v>
      </c>
      <c r="AJ22" s="35" t="n">
        <v>783</v>
      </c>
      <c r="AK22" s="35" t="n">
        <v>806</v>
      </c>
      <c r="AL22" s="35" t="n">
        <v>436</v>
      </c>
      <c r="AM22" s="35" t="n">
        <v>86</v>
      </c>
      <c r="AN22" s="35" t="n">
        <v>842</v>
      </c>
      <c r="AO22" s="35" t="n">
        <v>627</v>
      </c>
      <c r="AP22" s="35" t="n">
        <v>4852</v>
      </c>
      <c r="AQ22" s="35" t="n">
        <v>2649</v>
      </c>
      <c r="AR22" s="35" t="n">
        <v>154</v>
      </c>
      <c r="AS22" s="35" t="n">
        <v>2416</v>
      </c>
      <c r="AT22" s="35" t="n">
        <v>650</v>
      </c>
      <c r="AU22" s="35" t="n">
        <v>0</v>
      </c>
      <c r="AV22" s="35" t="n">
        <v>0</v>
      </c>
      <c r="AW22" s="35" t="n">
        <v>117</v>
      </c>
      <c r="AX22" s="35" t="n">
        <v>75</v>
      </c>
      <c r="AY22" s="35" t="n">
        <v>1</v>
      </c>
      <c r="AZ22" s="40" t="n">
        <v>8</v>
      </c>
      <c r="BA22" s="35" t="n">
        <v>23098</v>
      </c>
      <c r="BB22" s="35" t="n">
        <v>23089</v>
      </c>
      <c r="BC22" s="35" t="n">
        <v>4</v>
      </c>
      <c r="BD22" s="35" t="n">
        <v>24</v>
      </c>
      <c r="BE22" s="35" t="n">
        <v>322</v>
      </c>
      <c r="BF22" s="35" t="n">
        <v>327</v>
      </c>
      <c r="BG22" s="35" t="n">
        <v>4201</v>
      </c>
      <c r="BH22" s="35" t="n">
        <v>1265</v>
      </c>
      <c r="BI22" s="35" t="n">
        <v>851</v>
      </c>
      <c r="BJ22" s="35" t="n">
        <v>745</v>
      </c>
      <c r="BK22" s="35" t="n">
        <v>742</v>
      </c>
      <c r="BL22" s="35" t="n">
        <v>96</v>
      </c>
      <c r="BM22" s="35" t="n">
        <v>1363</v>
      </c>
      <c r="BN22" s="35" t="n">
        <v>703</v>
      </c>
      <c r="BO22" s="35" t="n">
        <v>5413</v>
      </c>
      <c r="BP22" s="35" t="n">
        <v>2966</v>
      </c>
      <c r="BQ22" s="35" t="n">
        <v>213</v>
      </c>
      <c r="BR22" s="35" t="n">
        <v>2801</v>
      </c>
      <c r="BS22" s="35" t="n">
        <v>843</v>
      </c>
      <c r="BT22" s="35" t="n">
        <v>0</v>
      </c>
      <c r="BU22" s="35" t="n">
        <v>0</v>
      </c>
      <c r="BV22" s="35" t="n">
        <v>128</v>
      </c>
      <c r="BW22" s="35" t="n">
        <v>79</v>
      </c>
      <c r="BX22" s="35" t="n">
        <v>3</v>
      </c>
      <c r="BY22" s="40" t="n">
        <v>9</v>
      </c>
    </row>
    <row r="23" customFormat="false" ht="16.5" hidden="false" customHeight="true" outlineLevel="0" collapsed="false">
      <c r="A23" s="47" t="s">
        <v>38</v>
      </c>
      <c r="B23" s="41" t="s">
        <v>33</v>
      </c>
      <c r="C23" s="36" t="n">
        <v>21386</v>
      </c>
      <c r="D23" s="36" t="n">
        <v>21375</v>
      </c>
      <c r="E23" s="36" t="n">
        <v>7</v>
      </c>
      <c r="F23" s="36" t="n">
        <v>22</v>
      </c>
      <c r="G23" s="36" t="n">
        <v>323</v>
      </c>
      <c r="H23" s="36" t="n">
        <v>258</v>
      </c>
      <c r="I23" s="36" t="n">
        <v>3202</v>
      </c>
      <c r="J23" s="36" t="n">
        <v>1340</v>
      </c>
      <c r="K23" s="36" t="n">
        <v>682</v>
      </c>
      <c r="L23" s="36" t="n">
        <v>838</v>
      </c>
      <c r="M23" s="36" t="n">
        <v>144</v>
      </c>
      <c r="N23" s="36" t="n">
        <v>73</v>
      </c>
      <c r="O23" s="36" t="n">
        <v>1386</v>
      </c>
      <c r="P23" s="36" t="n">
        <v>717</v>
      </c>
      <c r="Q23" s="36" t="n">
        <v>5482</v>
      </c>
      <c r="R23" s="36" t="n">
        <v>3029</v>
      </c>
      <c r="S23" s="36" t="n">
        <v>62</v>
      </c>
      <c r="T23" s="36" t="n">
        <v>2722</v>
      </c>
      <c r="U23" s="36" t="n">
        <v>856</v>
      </c>
      <c r="V23" s="36" t="n">
        <v>0</v>
      </c>
      <c r="W23" s="36" t="n">
        <v>0</v>
      </c>
      <c r="X23" s="36" t="n">
        <v>133</v>
      </c>
      <c r="Y23" s="36" t="n">
        <v>97</v>
      </c>
      <c r="Z23" s="36" t="n">
        <v>2</v>
      </c>
      <c r="AA23" s="38" t="n">
        <v>11</v>
      </c>
      <c r="AB23" s="36" t="n">
        <v>9923</v>
      </c>
      <c r="AC23" s="36" t="n">
        <v>9919</v>
      </c>
      <c r="AD23" s="36" t="n">
        <v>5</v>
      </c>
      <c r="AE23" s="36" t="n">
        <v>8</v>
      </c>
      <c r="AF23" s="36" t="n">
        <v>157</v>
      </c>
      <c r="AG23" s="36" t="n">
        <v>104</v>
      </c>
      <c r="AH23" s="36" t="n">
        <v>1514</v>
      </c>
      <c r="AI23" s="36" t="n">
        <v>675</v>
      </c>
      <c r="AJ23" s="36" t="n">
        <v>290</v>
      </c>
      <c r="AK23" s="36" t="n">
        <v>414</v>
      </c>
      <c r="AL23" s="36" t="n">
        <v>62</v>
      </c>
      <c r="AM23" s="36" t="n">
        <v>40</v>
      </c>
      <c r="AN23" s="36" t="n">
        <v>498</v>
      </c>
      <c r="AO23" s="36" t="n">
        <v>327</v>
      </c>
      <c r="AP23" s="36" t="n">
        <v>2520</v>
      </c>
      <c r="AQ23" s="36" t="n">
        <v>1472</v>
      </c>
      <c r="AR23" s="36" t="n">
        <v>26</v>
      </c>
      <c r="AS23" s="36" t="n">
        <v>1313</v>
      </c>
      <c r="AT23" s="36" t="n">
        <v>373</v>
      </c>
      <c r="AU23" s="36" t="n">
        <v>0</v>
      </c>
      <c r="AV23" s="36" t="n">
        <v>0</v>
      </c>
      <c r="AW23" s="36" t="n">
        <v>67</v>
      </c>
      <c r="AX23" s="36" t="n">
        <v>53</v>
      </c>
      <c r="AY23" s="36" t="n">
        <v>1</v>
      </c>
      <c r="AZ23" s="38" t="n">
        <v>4</v>
      </c>
      <c r="BA23" s="36" t="n">
        <v>11463</v>
      </c>
      <c r="BB23" s="36" t="n">
        <v>11456</v>
      </c>
      <c r="BC23" s="36" t="n">
        <v>2</v>
      </c>
      <c r="BD23" s="36" t="n">
        <v>14</v>
      </c>
      <c r="BE23" s="36" t="n">
        <v>166</v>
      </c>
      <c r="BF23" s="36" t="n">
        <v>154</v>
      </c>
      <c r="BG23" s="36" t="n">
        <v>1688</v>
      </c>
      <c r="BH23" s="36" t="n">
        <v>665</v>
      </c>
      <c r="BI23" s="36" t="n">
        <v>392</v>
      </c>
      <c r="BJ23" s="36" t="n">
        <v>424</v>
      </c>
      <c r="BK23" s="36" t="n">
        <v>82</v>
      </c>
      <c r="BL23" s="36" t="n">
        <v>33</v>
      </c>
      <c r="BM23" s="36" t="n">
        <v>888</v>
      </c>
      <c r="BN23" s="36" t="n">
        <v>390</v>
      </c>
      <c r="BO23" s="36" t="n">
        <v>2962</v>
      </c>
      <c r="BP23" s="36" t="n">
        <v>1557</v>
      </c>
      <c r="BQ23" s="36" t="n">
        <v>36</v>
      </c>
      <c r="BR23" s="36" t="n">
        <v>1409</v>
      </c>
      <c r="BS23" s="36" t="n">
        <v>483</v>
      </c>
      <c r="BT23" s="36" t="n">
        <v>0</v>
      </c>
      <c r="BU23" s="36" t="n">
        <v>0</v>
      </c>
      <c r="BV23" s="36" t="n">
        <v>66</v>
      </c>
      <c r="BW23" s="36" t="n">
        <v>44</v>
      </c>
      <c r="BX23" s="36" t="n">
        <v>1</v>
      </c>
      <c r="BY23" s="38" t="n">
        <v>7</v>
      </c>
    </row>
    <row r="24" customFormat="false" ht="16.5" hidden="false" customHeight="true" outlineLevel="0" collapsed="false">
      <c r="A24" s="42"/>
      <c r="B24" s="42" t="s">
        <v>34</v>
      </c>
      <c r="C24" s="44" t="n">
        <v>21558</v>
      </c>
      <c r="D24" s="44" t="n">
        <v>21552</v>
      </c>
      <c r="E24" s="44" t="n">
        <v>4</v>
      </c>
      <c r="F24" s="44" t="n">
        <v>13</v>
      </c>
      <c r="G24" s="44" t="n">
        <v>285</v>
      </c>
      <c r="H24" s="44" t="n">
        <v>283</v>
      </c>
      <c r="I24" s="44" t="n">
        <v>4633</v>
      </c>
      <c r="J24" s="44" t="n">
        <v>1117</v>
      </c>
      <c r="K24" s="44" t="n">
        <v>952</v>
      </c>
      <c r="L24" s="44" t="n">
        <v>713</v>
      </c>
      <c r="M24" s="44" t="n">
        <v>1034</v>
      </c>
      <c r="N24" s="44" t="n">
        <v>109</v>
      </c>
      <c r="O24" s="44" t="n">
        <v>819</v>
      </c>
      <c r="P24" s="44" t="n">
        <v>613</v>
      </c>
      <c r="Q24" s="44" t="n">
        <v>4783</v>
      </c>
      <c r="R24" s="44" t="n">
        <v>2586</v>
      </c>
      <c r="S24" s="44" t="n">
        <v>305</v>
      </c>
      <c r="T24" s="44" t="n">
        <v>2495</v>
      </c>
      <c r="U24" s="44" t="n">
        <v>637</v>
      </c>
      <c r="V24" s="44" t="n">
        <v>0</v>
      </c>
      <c r="W24" s="44" t="n">
        <v>0</v>
      </c>
      <c r="X24" s="44" t="n">
        <v>112</v>
      </c>
      <c r="Y24" s="44" t="n">
        <v>57</v>
      </c>
      <c r="Z24" s="44" t="n">
        <v>2</v>
      </c>
      <c r="AA24" s="46" t="n">
        <v>6</v>
      </c>
      <c r="AB24" s="44" t="n">
        <v>9923</v>
      </c>
      <c r="AC24" s="44" t="n">
        <v>9919</v>
      </c>
      <c r="AD24" s="44" t="n">
        <v>2</v>
      </c>
      <c r="AE24" s="44" t="n">
        <v>3</v>
      </c>
      <c r="AF24" s="44" t="n">
        <v>129</v>
      </c>
      <c r="AG24" s="44" t="n">
        <v>110</v>
      </c>
      <c r="AH24" s="44" t="n">
        <v>2120</v>
      </c>
      <c r="AI24" s="44" t="n">
        <v>517</v>
      </c>
      <c r="AJ24" s="44" t="n">
        <v>493</v>
      </c>
      <c r="AK24" s="44" t="n">
        <v>392</v>
      </c>
      <c r="AL24" s="44" t="n">
        <v>374</v>
      </c>
      <c r="AM24" s="44" t="n">
        <v>46</v>
      </c>
      <c r="AN24" s="44" t="n">
        <v>344</v>
      </c>
      <c r="AO24" s="44" t="n">
        <v>300</v>
      </c>
      <c r="AP24" s="44" t="n">
        <v>2332</v>
      </c>
      <c r="AQ24" s="44" t="n">
        <v>1177</v>
      </c>
      <c r="AR24" s="44" t="n">
        <v>128</v>
      </c>
      <c r="AS24" s="44" t="n">
        <v>1103</v>
      </c>
      <c r="AT24" s="44" t="n">
        <v>277</v>
      </c>
      <c r="AU24" s="44" t="n">
        <v>0</v>
      </c>
      <c r="AV24" s="44" t="n">
        <v>0</v>
      </c>
      <c r="AW24" s="44" t="n">
        <v>50</v>
      </c>
      <c r="AX24" s="44" t="n">
        <v>22</v>
      </c>
      <c r="AY24" s="44" t="n">
        <v>0</v>
      </c>
      <c r="AZ24" s="46" t="n">
        <v>4</v>
      </c>
      <c r="BA24" s="44" t="n">
        <v>11635</v>
      </c>
      <c r="BB24" s="44" t="n">
        <v>11633</v>
      </c>
      <c r="BC24" s="44" t="n">
        <v>2</v>
      </c>
      <c r="BD24" s="44" t="n">
        <v>10</v>
      </c>
      <c r="BE24" s="44" t="n">
        <v>156</v>
      </c>
      <c r="BF24" s="44" t="n">
        <v>173</v>
      </c>
      <c r="BG24" s="44" t="n">
        <v>2513</v>
      </c>
      <c r="BH24" s="44" t="n">
        <v>600</v>
      </c>
      <c r="BI24" s="44" t="n">
        <v>459</v>
      </c>
      <c r="BJ24" s="44" t="n">
        <v>321</v>
      </c>
      <c r="BK24" s="44" t="n">
        <v>660</v>
      </c>
      <c r="BL24" s="44" t="n">
        <v>63</v>
      </c>
      <c r="BM24" s="44" t="n">
        <v>475</v>
      </c>
      <c r="BN24" s="44" t="n">
        <v>313</v>
      </c>
      <c r="BO24" s="44" t="n">
        <v>2451</v>
      </c>
      <c r="BP24" s="44" t="n">
        <v>1409</v>
      </c>
      <c r="BQ24" s="44" t="n">
        <v>177</v>
      </c>
      <c r="BR24" s="44" t="n">
        <v>1392</v>
      </c>
      <c r="BS24" s="44" t="n">
        <v>360</v>
      </c>
      <c r="BT24" s="44" t="n">
        <v>0</v>
      </c>
      <c r="BU24" s="44" t="n">
        <v>0</v>
      </c>
      <c r="BV24" s="44" t="n">
        <v>62</v>
      </c>
      <c r="BW24" s="44" t="n">
        <v>35</v>
      </c>
      <c r="BX24" s="44" t="n">
        <v>2</v>
      </c>
      <c r="BY24" s="46" t="n">
        <v>2</v>
      </c>
    </row>
    <row r="25" customFormat="false" ht="16.5" hidden="false" customHeight="true" outlineLevel="0" collapsed="false">
      <c r="A25" s="34"/>
      <c r="B25" s="34" t="s">
        <v>31</v>
      </c>
      <c r="C25" s="35" t="n">
        <v>43546</v>
      </c>
      <c r="D25" s="35" t="n">
        <v>43521</v>
      </c>
      <c r="E25" s="35" t="n">
        <v>26</v>
      </c>
      <c r="F25" s="35" t="n">
        <v>46</v>
      </c>
      <c r="G25" s="35" t="n">
        <v>555</v>
      </c>
      <c r="H25" s="35" t="n">
        <v>502</v>
      </c>
      <c r="I25" s="35" t="n">
        <v>4539</v>
      </c>
      <c r="J25" s="35" t="n">
        <v>1360</v>
      </c>
      <c r="K25" s="35" t="n">
        <v>2763</v>
      </c>
      <c r="L25" s="35" t="n">
        <v>1263</v>
      </c>
      <c r="M25" s="35" t="n">
        <v>1408</v>
      </c>
      <c r="N25" s="35" t="n">
        <v>496</v>
      </c>
      <c r="O25" s="35" t="n">
        <v>3031</v>
      </c>
      <c r="P25" s="35" t="n">
        <v>1187</v>
      </c>
      <c r="Q25" s="35" t="n">
        <v>13029</v>
      </c>
      <c r="R25" s="35" t="n">
        <v>2939</v>
      </c>
      <c r="S25" s="35" t="n">
        <v>73</v>
      </c>
      <c r="T25" s="35" t="n">
        <v>7644</v>
      </c>
      <c r="U25" s="35" t="n">
        <v>1490</v>
      </c>
      <c r="V25" s="35" t="n">
        <v>0</v>
      </c>
      <c r="W25" s="35" t="n">
        <v>0</v>
      </c>
      <c r="X25" s="35" t="n">
        <v>664</v>
      </c>
      <c r="Y25" s="35" t="n">
        <v>506</v>
      </c>
      <c r="Z25" s="35" t="n">
        <v>0</v>
      </c>
      <c r="AA25" s="40" t="n">
        <v>25</v>
      </c>
      <c r="AB25" s="35" t="n">
        <v>20385</v>
      </c>
      <c r="AC25" s="35" t="n">
        <v>20377</v>
      </c>
      <c r="AD25" s="35" t="n">
        <v>13</v>
      </c>
      <c r="AE25" s="35" t="n">
        <v>16</v>
      </c>
      <c r="AF25" s="35" t="n">
        <v>270</v>
      </c>
      <c r="AG25" s="35" t="n">
        <v>206</v>
      </c>
      <c r="AH25" s="35" t="n">
        <v>2064</v>
      </c>
      <c r="AI25" s="35" t="n">
        <v>641</v>
      </c>
      <c r="AJ25" s="35" t="n">
        <v>1456</v>
      </c>
      <c r="AK25" s="35" t="n">
        <v>659</v>
      </c>
      <c r="AL25" s="35" t="n">
        <v>544</v>
      </c>
      <c r="AM25" s="35" t="n">
        <v>218</v>
      </c>
      <c r="AN25" s="35" t="n">
        <v>1327</v>
      </c>
      <c r="AO25" s="35" t="n">
        <v>549</v>
      </c>
      <c r="AP25" s="35" t="n">
        <v>6376</v>
      </c>
      <c r="AQ25" s="35" t="n">
        <v>1324</v>
      </c>
      <c r="AR25" s="35" t="n">
        <v>21</v>
      </c>
      <c r="AS25" s="35" t="n">
        <v>3532</v>
      </c>
      <c r="AT25" s="35" t="n">
        <v>709</v>
      </c>
      <c r="AU25" s="35" t="n">
        <v>0</v>
      </c>
      <c r="AV25" s="35" t="n">
        <v>0</v>
      </c>
      <c r="AW25" s="35" t="n">
        <v>211</v>
      </c>
      <c r="AX25" s="35" t="n">
        <v>241</v>
      </c>
      <c r="AY25" s="35" t="n">
        <v>0</v>
      </c>
      <c r="AZ25" s="40" t="n">
        <v>8</v>
      </c>
      <c r="BA25" s="35" t="n">
        <v>23161</v>
      </c>
      <c r="BB25" s="35" t="n">
        <v>23144</v>
      </c>
      <c r="BC25" s="35" t="n">
        <v>13</v>
      </c>
      <c r="BD25" s="35" t="n">
        <v>30</v>
      </c>
      <c r="BE25" s="35" t="n">
        <v>285</v>
      </c>
      <c r="BF25" s="35" t="n">
        <v>296</v>
      </c>
      <c r="BG25" s="35" t="n">
        <v>2475</v>
      </c>
      <c r="BH25" s="35" t="n">
        <v>719</v>
      </c>
      <c r="BI25" s="35" t="n">
        <v>1307</v>
      </c>
      <c r="BJ25" s="35" t="n">
        <v>604</v>
      </c>
      <c r="BK25" s="35" t="n">
        <v>864</v>
      </c>
      <c r="BL25" s="35" t="n">
        <v>278</v>
      </c>
      <c r="BM25" s="35" t="n">
        <v>1704</v>
      </c>
      <c r="BN25" s="35" t="n">
        <v>638</v>
      </c>
      <c r="BO25" s="35" t="n">
        <v>6653</v>
      </c>
      <c r="BP25" s="35" t="n">
        <v>1615</v>
      </c>
      <c r="BQ25" s="35" t="n">
        <v>52</v>
      </c>
      <c r="BR25" s="35" t="n">
        <v>4112</v>
      </c>
      <c r="BS25" s="35" t="n">
        <v>781</v>
      </c>
      <c r="BT25" s="35" t="n">
        <v>0</v>
      </c>
      <c r="BU25" s="35" t="n">
        <v>0</v>
      </c>
      <c r="BV25" s="35" t="n">
        <v>453</v>
      </c>
      <c r="BW25" s="35" t="n">
        <v>265</v>
      </c>
      <c r="BX25" s="35" t="n">
        <v>0</v>
      </c>
      <c r="BY25" s="40" t="n">
        <v>17</v>
      </c>
    </row>
    <row r="26" customFormat="false" ht="16.5" hidden="false" customHeight="true" outlineLevel="0" collapsed="false">
      <c r="A26" s="47" t="s">
        <v>39</v>
      </c>
      <c r="B26" s="41" t="s">
        <v>33</v>
      </c>
      <c r="C26" s="36" t="n">
        <v>21382</v>
      </c>
      <c r="D26" s="36" t="n">
        <v>21366</v>
      </c>
      <c r="E26" s="36" t="n">
        <v>17</v>
      </c>
      <c r="F26" s="36" t="n">
        <v>29</v>
      </c>
      <c r="G26" s="36" t="n">
        <v>262</v>
      </c>
      <c r="H26" s="36" t="n">
        <v>244</v>
      </c>
      <c r="I26" s="36" t="n">
        <v>1744</v>
      </c>
      <c r="J26" s="36" t="n">
        <v>677</v>
      </c>
      <c r="K26" s="36" t="n">
        <v>1122</v>
      </c>
      <c r="L26" s="36" t="n">
        <v>627</v>
      </c>
      <c r="M26" s="36" t="n">
        <v>422</v>
      </c>
      <c r="N26" s="36" t="n">
        <v>229</v>
      </c>
      <c r="O26" s="36" t="n">
        <v>1602</v>
      </c>
      <c r="P26" s="36" t="n">
        <v>653</v>
      </c>
      <c r="Q26" s="36" t="n">
        <v>6652</v>
      </c>
      <c r="R26" s="36" t="n">
        <v>1582</v>
      </c>
      <c r="S26" s="36" t="n">
        <v>30</v>
      </c>
      <c r="T26" s="36" t="n">
        <v>3999</v>
      </c>
      <c r="U26" s="36" t="n">
        <v>876</v>
      </c>
      <c r="V26" s="36" t="n">
        <v>0</v>
      </c>
      <c r="W26" s="36" t="n">
        <v>0</v>
      </c>
      <c r="X26" s="36" t="n">
        <v>333</v>
      </c>
      <c r="Y26" s="36" t="n">
        <v>266</v>
      </c>
      <c r="Z26" s="36" t="n">
        <v>0</v>
      </c>
      <c r="AA26" s="38" t="n">
        <v>16</v>
      </c>
      <c r="AB26" s="36" t="n">
        <v>10198</v>
      </c>
      <c r="AC26" s="36" t="n">
        <v>10194</v>
      </c>
      <c r="AD26" s="36" t="n">
        <v>10</v>
      </c>
      <c r="AE26" s="36" t="n">
        <v>8</v>
      </c>
      <c r="AF26" s="36" t="n">
        <v>126</v>
      </c>
      <c r="AG26" s="36" t="n">
        <v>119</v>
      </c>
      <c r="AH26" s="36" t="n">
        <v>858</v>
      </c>
      <c r="AI26" s="36" t="n">
        <v>342</v>
      </c>
      <c r="AJ26" s="36" t="n">
        <v>535</v>
      </c>
      <c r="AK26" s="36" t="n">
        <v>331</v>
      </c>
      <c r="AL26" s="36" t="n">
        <v>178</v>
      </c>
      <c r="AM26" s="36" t="n">
        <v>110</v>
      </c>
      <c r="AN26" s="36" t="n">
        <v>681</v>
      </c>
      <c r="AO26" s="36" t="n">
        <v>311</v>
      </c>
      <c r="AP26" s="36" t="n">
        <v>3213</v>
      </c>
      <c r="AQ26" s="36" t="n">
        <v>737</v>
      </c>
      <c r="AR26" s="36" t="n">
        <v>12</v>
      </c>
      <c r="AS26" s="36" t="n">
        <v>1945</v>
      </c>
      <c r="AT26" s="36" t="n">
        <v>439</v>
      </c>
      <c r="AU26" s="36" t="n">
        <v>0</v>
      </c>
      <c r="AV26" s="36" t="n">
        <v>0</v>
      </c>
      <c r="AW26" s="36" t="n">
        <v>108</v>
      </c>
      <c r="AX26" s="36" t="n">
        <v>131</v>
      </c>
      <c r="AY26" s="36" t="n">
        <v>0</v>
      </c>
      <c r="AZ26" s="38" t="n">
        <v>4</v>
      </c>
      <c r="BA26" s="36" t="n">
        <v>11184</v>
      </c>
      <c r="BB26" s="36" t="n">
        <v>11172</v>
      </c>
      <c r="BC26" s="36" t="n">
        <v>7</v>
      </c>
      <c r="BD26" s="36" t="n">
        <v>21</v>
      </c>
      <c r="BE26" s="36" t="n">
        <v>136</v>
      </c>
      <c r="BF26" s="36" t="n">
        <v>125</v>
      </c>
      <c r="BG26" s="36" t="n">
        <v>886</v>
      </c>
      <c r="BH26" s="36" t="n">
        <v>335</v>
      </c>
      <c r="BI26" s="36" t="n">
        <v>587</v>
      </c>
      <c r="BJ26" s="36" t="n">
        <v>296</v>
      </c>
      <c r="BK26" s="36" t="n">
        <v>244</v>
      </c>
      <c r="BL26" s="36" t="n">
        <v>119</v>
      </c>
      <c r="BM26" s="36" t="n">
        <v>921</v>
      </c>
      <c r="BN26" s="36" t="n">
        <v>342</v>
      </c>
      <c r="BO26" s="36" t="n">
        <v>3439</v>
      </c>
      <c r="BP26" s="36" t="n">
        <v>845</v>
      </c>
      <c r="BQ26" s="36" t="n">
        <v>18</v>
      </c>
      <c r="BR26" s="36" t="n">
        <v>2054</v>
      </c>
      <c r="BS26" s="36" t="n">
        <v>437</v>
      </c>
      <c r="BT26" s="36" t="n">
        <v>0</v>
      </c>
      <c r="BU26" s="36" t="n">
        <v>0</v>
      </c>
      <c r="BV26" s="36" t="n">
        <v>225</v>
      </c>
      <c r="BW26" s="36" t="n">
        <v>135</v>
      </c>
      <c r="BX26" s="36" t="n">
        <v>0</v>
      </c>
      <c r="BY26" s="38" t="n">
        <v>12</v>
      </c>
    </row>
    <row r="27" customFormat="false" ht="16.5" hidden="false" customHeight="true" outlineLevel="0" collapsed="false">
      <c r="A27" s="42"/>
      <c r="B27" s="42" t="s">
        <v>34</v>
      </c>
      <c r="C27" s="44" t="n">
        <v>22164</v>
      </c>
      <c r="D27" s="44" t="n">
        <v>22155</v>
      </c>
      <c r="E27" s="44" t="n">
        <v>9</v>
      </c>
      <c r="F27" s="44" t="n">
        <v>17</v>
      </c>
      <c r="G27" s="44" t="n">
        <v>293</v>
      </c>
      <c r="H27" s="44" t="n">
        <v>258</v>
      </c>
      <c r="I27" s="44" t="n">
        <v>2795</v>
      </c>
      <c r="J27" s="44" t="n">
        <v>683</v>
      </c>
      <c r="K27" s="44" t="n">
        <v>1641</v>
      </c>
      <c r="L27" s="44" t="n">
        <v>636</v>
      </c>
      <c r="M27" s="44" t="n">
        <v>986</v>
      </c>
      <c r="N27" s="44" t="n">
        <v>267</v>
      </c>
      <c r="O27" s="44" t="n">
        <v>1429</v>
      </c>
      <c r="P27" s="44" t="n">
        <v>534</v>
      </c>
      <c r="Q27" s="44" t="n">
        <v>6377</v>
      </c>
      <c r="R27" s="44" t="n">
        <v>1357</v>
      </c>
      <c r="S27" s="44" t="n">
        <v>43</v>
      </c>
      <c r="T27" s="44" t="n">
        <v>3645</v>
      </c>
      <c r="U27" s="44" t="n">
        <v>614</v>
      </c>
      <c r="V27" s="44" t="n">
        <v>0</v>
      </c>
      <c r="W27" s="44" t="n">
        <v>0</v>
      </c>
      <c r="X27" s="44" t="n">
        <v>331</v>
      </c>
      <c r="Y27" s="44" t="n">
        <v>240</v>
      </c>
      <c r="Z27" s="44" t="n">
        <v>0</v>
      </c>
      <c r="AA27" s="46" t="n">
        <v>9</v>
      </c>
      <c r="AB27" s="44" t="n">
        <v>10187</v>
      </c>
      <c r="AC27" s="44" t="n">
        <v>10183</v>
      </c>
      <c r="AD27" s="44" t="n">
        <v>3</v>
      </c>
      <c r="AE27" s="44" t="n">
        <v>8</v>
      </c>
      <c r="AF27" s="44" t="n">
        <v>144</v>
      </c>
      <c r="AG27" s="44" t="n">
        <v>87</v>
      </c>
      <c r="AH27" s="44" t="n">
        <v>1206</v>
      </c>
      <c r="AI27" s="44" t="n">
        <v>299</v>
      </c>
      <c r="AJ27" s="44" t="n">
        <v>921</v>
      </c>
      <c r="AK27" s="44" t="n">
        <v>328</v>
      </c>
      <c r="AL27" s="44" t="n">
        <v>366</v>
      </c>
      <c r="AM27" s="44" t="n">
        <v>108</v>
      </c>
      <c r="AN27" s="44" t="n">
        <v>646</v>
      </c>
      <c r="AO27" s="44" t="n">
        <v>238</v>
      </c>
      <c r="AP27" s="44" t="n">
        <v>3163</v>
      </c>
      <c r="AQ27" s="44" t="n">
        <v>587</v>
      </c>
      <c r="AR27" s="44" t="n">
        <v>9</v>
      </c>
      <c r="AS27" s="44" t="n">
        <v>1587</v>
      </c>
      <c r="AT27" s="44" t="n">
        <v>270</v>
      </c>
      <c r="AU27" s="44" t="n">
        <v>0</v>
      </c>
      <c r="AV27" s="44" t="n">
        <v>0</v>
      </c>
      <c r="AW27" s="44" t="n">
        <v>103</v>
      </c>
      <c r="AX27" s="44" t="n">
        <v>110</v>
      </c>
      <c r="AY27" s="44" t="n">
        <v>0</v>
      </c>
      <c r="AZ27" s="46" t="n">
        <v>4</v>
      </c>
      <c r="BA27" s="44" t="n">
        <v>11977</v>
      </c>
      <c r="BB27" s="44" t="n">
        <v>11972</v>
      </c>
      <c r="BC27" s="44" t="n">
        <v>6</v>
      </c>
      <c r="BD27" s="44" t="n">
        <v>9</v>
      </c>
      <c r="BE27" s="44" t="n">
        <v>149</v>
      </c>
      <c r="BF27" s="44" t="n">
        <v>171</v>
      </c>
      <c r="BG27" s="44" t="n">
        <v>1589</v>
      </c>
      <c r="BH27" s="44" t="n">
        <v>384</v>
      </c>
      <c r="BI27" s="44" t="n">
        <v>720</v>
      </c>
      <c r="BJ27" s="44" t="n">
        <v>308</v>
      </c>
      <c r="BK27" s="44" t="n">
        <v>620</v>
      </c>
      <c r="BL27" s="44" t="n">
        <v>159</v>
      </c>
      <c r="BM27" s="44" t="n">
        <v>783</v>
      </c>
      <c r="BN27" s="44" t="n">
        <v>296</v>
      </c>
      <c r="BO27" s="44" t="n">
        <v>3214</v>
      </c>
      <c r="BP27" s="44" t="n">
        <v>770</v>
      </c>
      <c r="BQ27" s="44" t="n">
        <v>34</v>
      </c>
      <c r="BR27" s="44" t="n">
        <v>2058</v>
      </c>
      <c r="BS27" s="44" t="n">
        <v>344</v>
      </c>
      <c r="BT27" s="44" t="n">
        <v>0</v>
      </c>
      <c r="BU27" s="44" t="n">
        <v>0</v>
      </c>
      <c r="BV27" s="44" t="n">
        <v>228</v>
      </c>
      <c r="BW27" s="44" t="n">
        <v>130</v>
      </c>
      <c r="BX27" s="44" t="n">
        <v>0</v>
      </c>
      <c r="BY27" s="46" t="n">
        <v>5</v>
      </c>
    </row>
    <row r="28" customFormat="false" ht="16.5" hidden="false" customHeight="true" outlineLevel="0" collapsed="false">
      <c r="A28" s="34"/>
      <c r="B28" s="34" t="s">
        <v>31</v>
      </c>
      <c r="C28" s="35" t="n">
        <v>38928</v>
      </c>
      <c r="D28" s="35" t="n">
        <v>38893</v>
      </c>
      <c r="E28" s="35" t="n">
        <v>23</v>
      </c>
      <c r="F28" s="35" t="n">
        <v>43</v>
      </c>
      <c r="G28" s="35" t="n">
        <v>478</v>
      </c>
      <c r="H28" s="35" t="n">
        <v>401</v>
      </c>
      <c r="I28" s="35" t="n">
        <v>2713</v>
      </c>
      <c r="J28" s="35" t="n">
        <v>690</v>
      </c>
      <c r="K28" s="35" t="n">
        <v>2304</v>
      </c>
      <c r="L28" s="35" t="n">
        <v>620</v>
      </c>
      <c r="M28" s="35" t="n">
        <v>1367</v>
      </c>
      <c r="N28" s="35" t="n">
        <v>183</v>
      </c>
      <c r="O28" s="35" t="n">
        <v>4156</v>
      </c>
      <c r="P28" s="35" t="n">
        <v>945</v>
      </c>
      <c r="Q28" s="35" t="n">
        <v>10451</v>
      </c>
      <c r="R28" s="35" t="n">
        <v>1773</v>
      </c>
      <c r="S28" s="35" t="n">
        <v>14</v>
      </c>
      <c r="T28" s="35" t="n">
        <v>9208</v>
      </c>
      <c r="U28" s="35" t="n">
        <v>1982</v>
      </c>
      <c r="V28" s="35" t="n">
        <v>0</v>
      </c>
      <c r="W28" s="35" t="n">
        <v>0</v>
      </c>
      <c r="X28" s="35" t="n">
        <v>1144</v>
      </c>
      <c r="Y28" s="35" t="n">
        <v>395</v>
      </c>
      <c r="Z28" s="35" t="n">
        <v>3</v>
      </c>
      <c r="AA28" s="40" t="n">
        <v>35</v>
      </c>
      <c r="AB28" s="35" t="n">
        <v>18145</v>
      </c>
      <c r="AC28" s="35" t="n">
        <v>18127</v>
      </c>
      <c r="AD28" s="35" t="n">
        <v>9</v>
      </c>
      <c r="AE28" s="35" t="n">
        <v>13</v>
      </c>
      <c r="AF28" s="35" t="n">
        <v>223</v>
      </c>
      <c r="AG28" s="35" t="n">
        <v>155</v>
      </c>
      <c r="AH28" s="35" t="n">
        <v>1197</v>
      </c>
      <c r="AI28" s="35" t="n">
        <v>263</v>
      </c>
      <c r="AJ28" s="35" t="n">
        <v>1156</v>
      </c>
      <c r="AK28" s="35" t="n">
        <v>284</v>
      </c>
      <c r="AL28" s="35" t="n">
        <v>622</v>
      </c>
      <c r="AM28" s="35" t="n">
        <v>98</v>
      </c>
      <c r="AN28" s="35" t="n">
        <v>1906</v>
      </c>
      <c r="AO28" s="35" t="n">
        <v>402</v>
      </c>
      <c r="AP28" s="35" t="n">
        <v>5136</v>
      </c>
      <c r="AQ28" s="35" t="n">
        <v>828</v>
      </c>
      <c r="AR28" s="35" t="n">
        <v>7</v>
      </c>
      <c r="AS28" s="35" t="n">
        <v>4352</v>
      </c>
      <c r="AT28" s="35" t="n">
        <v>981</v>
      </c>
      <c r="AU28" s="35" t="n">
        <v>0</v>
      </c>
      <c r="AV28" s="35" t="n">
        <v>0</v>
      </c>
      <c r="AW28" s="35" t="n">
        <v>322</v>
      </c>
      <c r="AX28" s="35" t="n">
        <v>172</v>
      </c>
      <c r="AY28" s="35" t="n">
        <v>1</v>
      </c>
      <c r="AZ28" s="40" t="n">
        <v>18</v>
      </c>
      <c r="BA28" s="35" t="n">
        <v>20783</v>
      </c>
      <c r="BB28" s="35" t="n">
        <v>20766</v>
      </c>
      <c r="BC28" s="35" t="n">
        <v>14</v>
      </c>
      <c r="BD28" s="35" t="n">
        <v>30</v>
      </c>
      <c r="BE28" s="35" t="n">
        <v>255</v>
      </c>
      <c r="BF28" s="35" t="n">
        <v>246</v>
      </c>
      <c r="BG28" s="35" t="n">
        <v>1516</v>
      </c>
      <c r="BH28" s="35" t="n">
        <v>427</v>
      </c>
      <c r="BI28" s="35" t="n">
        <v>1148</v>
      </c>
      <c r="BJ28" s="35" t="n">
        <v>336</v>
      </c>
      <c r="BK28" s="35" t="n">
        <v>745</v>
      </c>
      <c r="BL28" s="35" t="n">
        <v>85</v>
      </c>
      <c r="BM28" s="35" t="n">
        <v>2250</v>
      </c>
      <c r="BN28" s="35" t="n">
        <v>543</v>
      </c>
      <c r="BO28" s="35" t="n">
        <v>5315</v>
      </c>
      <c r="BP28" s="35" t="n">
        <v>945</v>
      </c>
      <c r="BQ28" s="35" t="n">
        <v>7</v>
      </c>
      <c r="BR28" s="35" t="n">
        <v>4856</v>
      </c>
      <c r="BS28" s="35" t="n">
        <v>1001</v>
      </c>
      <c r="BT28" s="35" t="n">
        <v>0</v>
      </c>
      <c r="BU28" s="35" t="n">
        <v>0</v>
      </c>
      <c r="BV28" s="35" t="n">
        <v>822</v>
      </c>
      <c r="BW28" s="35" t="n">
        <v>223</v>
      </c>
      <c r="BX28" s="35" t="n">
        <v>2</v>
      </c>
      <c r="BY28" s="40" t="n">
        <v>17</v>
      </c>
    </row>
    <row r="29" customFormat="false" ht="16.5" hidden="false" customHeight="true" outlineLevel="0" collapsed="false">
      <c r="A29" s="47" t="s">
        <v>40</v>
      </c>
      <c r="B29" s="41" t="s">
        <v>33</v>
      </c>
      <c r="C29" s="36" t="n">
        <v>18793</v>
      </c>
      <c r="D29" s="36" t="n">
        <v>18777</v>
      </c>
      <c r="E29" s="36" t="n">
        <v>15</v>
      </c>
      <c r="F29" s="36" t="n">
        <v>26</v>
      </c>
      <c r="G29" s="36" t="n">
        <v>257</v>
      </c>
      <c r="H29" s="36" t="n">
        <v>205</v>
      </c>
      <c r="I29" s="36" t="n">
        <v>1032</v>
      </c>
      <c r="J29" s="36" t="n">
        <v>270</v>
      </c>
      <c r="K29" s="36" t="n">
        <v>1046</v>
      </c>
      <c r="L29" s="36" t="n">
        <v>285</v>
      </c>
      <c r="M29" s="36" t="n">
        <v>610</v>
      </c>
      <c r="N29" s="36" t="n">
        <v>107</v>
      </c>
      <c r="O29" s="36" t="n">
        <v>2009</v>
      </c>
      <c r="P29" s="36" t="n">
        <v>488</v>
      </c>
      <c r="Q29" s="36" t="n">
        <v>4907</v>
      </c>
      <c r="R29" s="36" t="n">
        <v>927</v>
      </c>
      <c r="S29" s="36" t="n">
        <v>6</v>
      </c>
      <c r="T29" s="36" t="n">
        <v>4683</v>
      </c>
      <c r="U29" s="36" t="n">
        <v>1203</v>
      </c>
      <c r="V29" s="36" t="n">
        <v>0</v>
      </c>
      <c r="W29" s="36" t="n">
        <v>0</v>
      </c>
      <c r="X29" s="36" t="n">
        <v>487</v>
      </c>
      <c r="Y29" s="36" t="n">
        <v>214</v>
      </c>
      <c r="Z29" s="36" t="n">
        <v>0</v>
      </c>
      <c r="AA29" s="38" t="n">
        <v>16</v>
      </c>
      <c r="AB29" s="36" t="n">
        <v>8860</v>
      </c>
      <c r="AC29" s="36" t="n">
        <v>8853</v>
      </c>
      <c r="AD29" s="36" t="n">
        <v>7</v>
      </c>
      <c r="AE29" s="36" t="n">
        <v>9</v>
      </c>
      <c r="AF29" s="36" t="n">
        <v>133</v>
      </c>
      <c r="AG29" s="36" t="n">
        <v>88</v>
      </c>
      <c r="AH29" s="36" t="n">
        <v>484</v>
      </c>
      <c r="AI29" s="36" t="n">
        <v>104</v>
      </c>
      <c r="AJ29" s="36" t="n">
        <v>487</v>
      </c>
      <c r="AK29" s="36" t="n">
        <v>129</v>
      </c>
      <c r="AL29" s="36" t="n">
        <v>263</v>
      </c>
      <c r="AM29" s="36" t="n">
        <v>58</v>
      </c>
      <c r="AN29" s="36" t="n">
        <v>896</v>
      </c>
      <c r="AO29" s="36" t="n">
        <v>210</v>
      </c>
      <c r="AP29" s="36" t="n">
        <v>2329</v>
      </c>
      <c r="AQ29" s="36" t="n">
        <v>447</v>
      </c>
      <c r="AR29" s="36" t="n">
        <v>3</v>
      </c>
      <c r="AS29" s="36" t="n">
        <v>2353</v>
      </c>
      <c r="AT29" s="36" t="n">
        <v>617</v>
      </c>
      <c r="AU29" s="36" t="n">
        <v>0</v>
      </c>
      <c r="AV29" s="36" t="n">
        <v>0</v>
      </c>
      <c r="AW29" s="36" t="n">
        <v>140</v>
      </c>
      <c r="AX29" s="36" t="n">
        <v>96</v>
      </c>
      <c r="AY29" s="36" t="n">
        <v>0</v>
      </c>
      <c r="AZ29" s="38" t="n">
        <v>7</v>
      </c>
      <c r="BA29" s="36" t="n">
        <v>9933</v>
      </c>
      <c r="BB29" s="36" t="n">
        <v>9924</v>
      </c>
      <c r="BC29" s="36" t="n">
        <v>8</v>
      </c>
      <c r="BD29" s="36" t="n">
        <v>17</v>
      </c>
      <c r="BE29" s="36" t="n">
        <v>124</v>
      </c>
      <c r="BF29" s="36" t="n">
        <v>117</v>
      </c>
      <c r="BG29" s="36" t="n">
        <v>548</v>
      </c>
      <c r="BH29" s="36" t="n">
        <v>166</v>
      </c>
      <c r="BI29" s="36" t="n">
        <v>559</v>
      </c>
      <c r="BJ29" s="36" t="n">
        <v>156</v>
      </c>
      <c r="BK29" s="36" t="n">
        <v>347</v>
      </c>
      <c r="BL29" s="36" t="n">
        <v>49</v>
      </c>
      <c r="BM29" s="36" t="n">
        <v>1113</v>
      </c>
      <c r="BN29" s="36" t="n">
        <v>278</v>
      </c>
      <c r="BO29" s="36" t="n">
        <v>2578</v>
      </c>
      <c r="BP29" s="36" t="n">
        <v>480</v>
      </c>
      <c r="BQ29" s="36" t="n">
        <v>3</v>
      </c>
      <c r="BR29" s="36" t="n">
        <v>2330</v>
      </c>
      <c r="BS29" s="36" t="n">
        <v>586</v>
      </c>
      <c r="BT29" s="36" t="n">
        <v>0</v>
      </c>
      <c r="BU29" s="36" t="n">
        <v>0</v>
      </c>
      <c r="BV29" s="36" t="n">
        <v>347</v>
      </c>
      <c r="BW29" s="36" t="n">
        <v>118</v>
      </c>
      <c r="BX29" s="36" t="n">
        <v>0</v>
      </c>
      <c r="BY29" s="38" t="n">
        <v>9</v>
      </c>
    </row>
    <row r="30" customFormat="false" ht="16.5" hidden="false" customHeight="true" outlineLevel="0" collapsed="false">
      <c r="A30" s="42"/>
      <c r="B30" s="42" t="s">
        <v>34</v>
      </c>
      <c r="C30" s="44" t="n">
        <v>20135</v>
      </c>
      <c r="D30" s="44" t="n">
        <v>20116</v>
      </c>
      <c r="E30" s="44" t="n">
        <v>8</v>
      </c>
      <c r="F30" s="44" t="n">
        <v>17</v>
      </c>
      <c r="G30" s="44" t="n">
        <v>221</v>
      </c>
      <c r="H30" s="44" t="n">
        <v>196</v>
      </c>
      <c r="I30" s="44" t="n">
        <v>1681</v>
      </c>
      <c r="J30" s="44" t="n">
        <v>420</v>
      </c>
      <c r="K30" s="44" t="n">
        <v>1258</v>
      </c>
      <c r="L30" s="44" t="n">
        <v>335</v>
      </c>
      <c r="M30" s="44" t="n">
        <v>757</v>
      </c>
      <c r="N30" s="44" t="n">
        <v>76</v>
      </c>
      <c r="O30" s="44" t="n">
        <v>2147</v>
      </c>
      <c r="P30" s="44" t="n">
        <v>457</v>
      </c>
      <c r="Q30" s="44" t="n">
        <v>5544</v>
      </c>
      <c r="R30" s="44" t="n">
        <v>846</v>
      </c>
      <c r="S30" s="44" t="n">
        <v>8</v>
      </c>
      <c r="T30" s="44" t="n">
        <v>4525</v>
      </c>
      <c r="U30" s="44" t="n">
        <v>779</v>
      </c>
      <c r="V30" s="44" t="n">
        <v>0</v>
      </c>
      <c r="W30" s="44" t="n">
        <v>0</v>
      </c>
      <c r="X30" s="44" t="n">
        <v>657</v>
      </c>
      <c r="Y30" s="44" t="n">
        <v>181</v>
      </c>
      <c r="Z30" s="44" t="n">
        <v>3</v>
      </c>
      <c r="AA30" s="46" t="n">
        <v>19</v>
      </c>
      <c r="AB30" s="44" t="n">
        <v>9285</v>
      </c>
      <c r="AC30" s="44" t="n">
        <v>9274</v>
      </c>
      <c r="AD30" s="44" t="n">
        <v>2</v>
      </c>
      <c r="AE30" s="44" t="n">
        <v>4</v>
      </c>
      <c r="AF30" s="44" t="n">
        <v>90</v>
      </c>
      <c r="AG30" s="44" t="n">
        <v>67</v>
      </c>
      <c r="AH30" s="44" t="n">
        <v>713</v>
      </c>
      <c r="AI30" s="44" t="n">
        <v>159</v>
      </c>
      <c r="AJ30" s="44" t="n">
        <v>669</v>
      </c>
      <c r="AK30" s="44" t="n">
        <v>155</v>
      </c>
      <c r="AL30" s="44" t="n">
        <v>359</v>
      </c>
      <c r="AM30" s="44" t="n">
        <v>40</v>
      </c>
      <c r="AN30" s="44" t="n">
        <v>1010</v>
      </c>
      <c r="AO30" s="44" t="n">
        <v>192</v>
      </c>
      <c r="AP30" s="44" t="n">
        <v>2807</v>
      </c>
      <c r="AQ30" s="44" t="n">
        <v>381</v>
      </c>
      <c r="AR30" s="44" t="n">
        <v>4</v>
      </c>
      <c r="AS30" s="44" t="n">
        <v>1999</v>
      </c>
      <c r="AT30" s="44" t="n">
        <v>364</v>
      </c>
      <c r="AU30" s="44" t="n">
        <v>0</v>
      </c>
      <c r="AV30" s="44" t="n">
        <v>0</v>
      </c>
      <c r="AW30" s="44" t="n">
        <v>182</v>
      </c>
      <c r="AX30" s="44" t="n">
        <v>76</v>
      </c>
      <c r="AY30" s="44" t="n">
        <v>1</v>
      </c>
      <c r="AZ30" s="46" t="n">
        <v>11</v>
      </c>
      <c r="BA30" s="44" t="n">
        <v>10850</v>
      </c>
      <c r="BB30" s="44" t="n">
        <v>10842</v>
      </c>
      <c r="BC30" s="44" t="n">
        <v>6</v>
      </c>
      <c r="BD30" s="44" t="n">
        <v>13</v>
      </c>
      <c r="BE30" s="44" t="n">
        <v>131</v>
      </c>
      <c r="BF30" s="44" t="n">
        <v>129</v>
      </c>
      <c r="BG30" s="44" t="n">
        <v>968</v>
      </c>
      <c r="BH30" s="44" t="n">
        <v>261</v>
      </c>
      <c r="BI30" s="44" t="n">
        <v>589</v>
      </c>
      <c r="BJ30" s="44" t="n">
        <v>180</v>
      </c>
      <c r="BK30" s="44" t="n">
        <v>398</v>
      </c>
      <c r="BL30" s="44" t="n">
        <v>36</v>
      </c>
      <c r="BM30" s="44" t="n">
        <v>1137</v>
      </c>
      <c r="BN30" s="44" t="n">
        <v>265</v>
      </c>
      <c r="BO30" s="44" t="n">
        <v>2737</v>
      </c>
      <c r="BP30" s="44" t="n">
        <v>465</v>
      </c>
      <c r="BQ30" s="44" t="n">
        <v>4</v>
      </c>
      <c r="BR30" s="44" t="n">
        <v>2526</v>
      </c>
      <c r="BS30" s="44" t="n">
        <v>415</v>
      </c>
      <c r="BT30" s="44" t="n">
        <v>0</v>
      </c>
      <c r="BU30" s="44" t="n">
        <v>0</v>
      </c>
      <c r="BV30" s="44" t="n">
        <v>475</v>
      </c>
      <c r="BW30" s="44" t="n">
        <v>105</v>
      </c>
      <c r="BX30" s="44" t="n">
        <v>2</v>
      </c>
      <c r="BY30" s="46" t="n">
        <v>8</v>
      </c>
    </row>
    <row r="31" customFormat="false" ht="16.5" hidden="false" customHeight="true" outlineLevel="0" collapsed="false">
      <c r="A31" s="34"/>
      <c r="B31" s="34" t="s">
        <v>31</v>
      </c>
      <c r="C31" s="35" t="n">
        <v>38386</v>
      </c>
      <c r="D31" s="35" t="n">
        <v>38346</v>
      </c>
      <c r="E31" s="35" t="n">
        <v>21</v>
      </c>
      <c r="F31" s="35" t="n">
        <v>42</v>
      </c>
      <c r="G31" s="35" t="n">
        <v>380</v>
      </c>
      <c r="H31" s="35" t="n">
        <v>355</v>
      </c>
      <c r="I31" s="35" t="n">
        <v>1761</v>
      </c>
      <c r="J31" s="35" t="n">
        <v>520</v>
      </c>
      <c r="K31" s="35" t="n">
        <v>1564</v>
      </c>
      <c r="L31" s="35" t="n">
        <v>490</v>
      </c>
      <c r="M31" s="35" t="n">
        <v>1313</v>
      </c>
      <c r="N31" s="35" t="n">
        <v>165</v>
      </c>
      <c r="O31" s="35" t="n">
        <v>3745</v>
      </c>
      <c r="P31" s="35" t="n">
        <v>733</v>
      </c>
      <c r="Q31" s="35" t="n">
        <v>9150</v>
      </c>
      <c r="R31" s="35" t="n">
        <v>1409</v>
      </c>
      <c r="S31" s="35" t="n">
        <v>17</v>
      </c>
      <c r="T31" s="35" t="n">
        <v>11270</v>
      </c>
      <c r="U31" s="35" t="n">
        <v>1908</v>
      </c>
      <c r="V31" s="35" t="n">
        <v>0</v>
      </c>
      <c r="W31" s="35" t="n">
        <v>0</v>
      </c>
      <c r="X31" s="35" t="n">
        <v>3057</v>
      </c>
      <c r="Y31" s="35" t="n">
        <v>440</v>
      </c>
      <c r="Z31" s="35" t="n">
        <v>6</v>
      </c>
      <c r="AA31" s="40" t="n">
        <v>40</v>
      </c>
      <c r="AB31" s="35" t="n">
        <v>18375</v>
      </c>
      <c r="AC31" s="35" t="n">
        <v>18358</v>
      </c>
      <c r="AD31" s="35" t="n">
        <v>6</v>
      </c>
      <c r="AE31" s="35" t="n">
        <v>15</v>
      </c>
      <c r="AF31" s="35" t="n">
        <v>155</v>
      </c>
      <c r="AG31" s="35" t="n">
        <v>136</v>
      </c>
      <c r="AH31" s="35" t="n">
        <v>802</v>
      </c>
      <c r="AI31" s="35" t="n">
        <v>222</v>
      </c>
      <c r="AJ31" s="35" t="n">
        <v>740</v>
      </c>
      <c r="AK31" s="35" t="n">
        <v>242</v>
      </c>
      <c r="AL31" s="35" t="n">
        <v>559</v>
      </c>
      <c r="AM31" s="35" t="n">
        <v>72</v>
      </c>
      <c r="AN31" s="35" t="n">
        <v>1888</v>
      </c>
      <c r="AO31" s="35" t="n">
        <v>372</v>
      </c>
      <c r="AP31" s="35" t="n">
        <v>4649</v>
      </c>
      <c r="AQ31" s="35" t="n">
        <v>689</v>
      </c>
      <c r="AR31" s="35" t="n">
        <v>8</v>
      </c>
      <c r="AS31" s="35" t="n">
        <v>5577</v>
      </c>
      <c r="AT31" s="35" t="n">
        <v>913</v>
      </c>
      <c r="AU31" s="35" t="n">
        <v>0</v>
      </c>
      <c r="AV31" s="35" t="n">
        <v>0</v>
      </c>
      <c r="AW31" s="35" t="n">
        <v>1098</v>
      </c>
      <c r="AX31" s="35" t="n">
        <v>212</v>
      </c>
      <c r="AY31" s="35" t="n">
        <v>3</v>
      </c>
      <c r="AZ31" s="40" t="n">
        <v>17</v>
      </c>
      <c r="BA31" s="35" t="n">
        <v>20011</v>
      </c>
      <c r="BB31" s="35" t="n">
        <v>19988</v>
      </c>
      <c r="BC31" s="35" t="n">
        <v>15</v>
      </c>
      <c r="BD31" s="35" t="n">
        <v>27</v>
      </c>
      <c r="BE31" s="35" t="n">
        <v>225</v>
      </c>
      <c r="BF31" s="35" t="n">
        <v>219</v>
      </c>
      <c r="BG31" s="35" t="n">
        <v>959</v>
      </c>
      <c r="BH31" s="35" t="n">
        <v>298</v>
      </c>
      <c r="BI31" s="35" t="n">
        <v>824</v>
      </c>
      <c r="BJ31" s="35" t="n">
        <v>248</v>
      </c>
      <c r="BK31" s="35" t="n">
        <v>754</v>
      </c>
      <c r="BL31" s="35" t="n">
        <v>93</v>
      </c>
      <c r="BM31" s="35" t="n">
        <v>1857</v>
      </c>
      <c r="BN31" s="35" t="n">
        <v>361</v>
      </c>
      <c r="BO31" s="35" t="n">
        <v>4501</v>
      </c>
      <c r="BP31" s="35" t="n">
        <v>720</v>
      </c>
      <c r="BQ31" s="35" t="n">
        <v>9</v>
      </c>
      <c r="BR31" s="35" t="n">
        <v>5693</v>
      </c>
      <c r="BS31" s="35" t="n">
        <v>995</v>
      </c>
      <c r="BT31" s="35" t="n">
        <v>0</v>
      </c>
      <c r="BU31" s="35" t="n">
        <v>0</v>
      </c>
      <c r="BV31" s="35" t="n">
        <v>1959</v>
      </c>
      <c r="BW31" s="35" t="n">
        <v>228</v>
      </c>
      <c r="BX31" s="35" t="n">
        <v>3</v>
      </c>
      <c r="BY31" s="40" t="n">
        <v>23</v>
      </c>
    </row>
    <row r="32" customFormat="false" ht="16.5" hidden="false" customHeight="true" outlineLevel="0" collapsed="false">
      <c r="A32" s="47" t="s">
        <v>41</v>
      </c>
      <c r="B32" s="41" t="s">
        <v>33</v>
      </c>
      <c r="C32" s="36" t="n">
        <v>18260</v>
      </c>
      <c r="D32" s="36" t="n">
        <v>18245</v>
      </c>
      <c r="E32" s="36" t="n">
        <v>16</v>
      </c>
      <c r="F32" s="36" t="n">
        <v>26</v>
      </c>
      <c r="G32" s="36" t="n">
        <v>191</v>
      </c>
      <c r="H32" s="36" t="n">
        <v>163</v>
      </c>
      <c r="I32" s="36" t="n">
        <v>670</v>
      </c>
      <c r="J32" s="36" t="n">
        <v>144</v>
      </c>
      <c r="K32" s="36" t="n">
        <v>927</v>
      </c>
      <c r="L32" s="36" t="n">
        <v>219</v>
      </c>
      <c r="M32" s="36" t="n">
        <v>657</v>
      </c>
      <c r="N32" s="36" t="n">
        <v>87</v>
      </c>
      <c r="O32" s="36" t="n">
        <v>1810</v>
      </c>
      <c r="P32" s="36" t="n">
        <v>394</v>
      </c>
      <c r="Q32" s="36" t="n">
        <v>4469</v>
      </c>
      <c r="R32" s="36" t="n">
        <v>780</v>
      </c>
      <c r="S32" s="36" t="n">
        <v>11</v>
      </c>
      <c r="T32" s="36" t="n">
        <v>5170</v>
      </c>
      <c r="U32" s="36" t="n">
        <v>1134</v>
      </c>
      <c r="V32" s="36" t="n">
        <v>0</v>
      </c>
      <c r="W32" s="36" t="n">
        <v>0</v>
      </c>
      <c r="X32" s="36" t="n">
        <v>1159</v>
      </c>
      <c r="Y32" s="36" t="n">
        <v>218</v>
      </c>
      <c r="Z32" s="36" t="n">
        <v>0</v>
      </c>
      <c r="AA32" s="38" t="n">
        <v>15</v>
      </c>
      <c r="AB32" s="36" t="n">
        <v>8895</v>
      </c>
      <c r="AC32" s="36" t="n">
        <v>8888</v>
      </c>
      <c r="AD32" s="36" t="n">
        <v>4</v>
      </c>
      <c r="AE32" s="36" t="n">
        <v>9</v>
      </c>
      <c r="AF32" s="36" t="n">
        <v>87</v>
      </c>
      <c r="AG32" s="36" t="n">
        <v>65</v>
      </c>
      <c r="AH32" s="36" t="n">
        <v>304</v>
      </c>
      <c r="AI32" s="36" t="n">
        <v>67</v>
      </c>
      <c r="AJ32" s="36" t="n">
        <v>411</v>
      </c>
      <c r="AK32" s="36" t="n">
        <v>97</v>
      </c>
      <c r="AL32" s="36" t="n">
        <v>273</v>
      </c>
      <c r="AM32" s="36" t="n">
        <v>41</v>
      </c>
      <c r="AN32" s="36" t="n">
        <v>865</v>
      </c>
      <c r="AO32" s="36" t="n">
        <v>203</v>
      </c>
      <c r="AP32" s="36" t="n">
        <v>2272</v>
      </c>
      <c r="AQ32" s="36" t="n">
        <v>398</v>
      </c>
      <c r="AR32" s="36" t="n">
        <v>4</v>
      </c>
      <c r="AS32" s="36" t="n">
        <v>2734</v>
      </c>
      <c r="AT32" s="36" t="n">
        <v>562</v>
      </c>
      <c r="AU32" s="36" t="n">
        <v>0</v>
      </c>
      <c r="AV32" s="36" t="n">
        <v>0</v>
      </c>
      <c r="AW32" s="36" t="n">
        <v>393</v>
      </c>
      <c r="AX32" s="36" t="n">
        <v>99</v>
      </c>
      <c r="AY32" s="36" t="n">
        <v>0</v>
      </c>
      <c r="AZ32" s="38" t="n">
        <v>7</v>
      </c>
      <c r="BA32" s="36" t="n">
        <v>9365</v>
      </c>
      <c r="BB32" s="36" t="n">
        <v>9357</v>
      </c>
      <c r="BC32" s="36" t="n">
        <v>12</v>
      </c>
      <c r="BD32" s="36" t="n">
        <v>17</v>
      </c>
      <c r="BE32" s="36" t="n">
        <v>104</v>
      </c>
      <c r="BF32" s="36" t="n">
        <v>98</v>
      </c>
      <c r="BG32" s="36" t="n">
        <v>366</v>
      </c>
      <c r="BH32" s="36" t="n">
        <v>77</v>
      </c>
      <c r="BI32" s="36" t="n">
        <v>516</v>
      </c>
      <c r="BJ32" s="36" t="n">
        <v>122</v>
      </c>
      <c r="BK32" s="36" t="n">
        <v>384</v>
      </c>
      <c r="BL32" s="36" t="n">
        <v>46</v>
      </c>
      <c r="BM32" s="36" t="n">
        <v>945</v>
      </c>
      <c r="BN32" s="36" t="n">
        <v>191</v>
      </c>
      <c r="BO32" s="36" t="n">
        <v>2197</v>
      </c>
      <c r="BP32" s="36" t="n">
        <v>382</v>
      </c>
      <c r="BQ32" s="36" t="n">
        <v>7</v>
      </c>
      <c r="BR32" s="36" t="n">
        <v>2436</v>
      </c>
      <c r="BS32" s="36" t="n">
        <v>572</v>
      </c>
      <c r="BT32" s="36" t="n">
        <v>0</v>
      </c>
      <c r="BU32" s="36" t="n">
        <v>0</v>
      </c>
      <c r="BV32" s="36" t="n">
        <v>766</v>
      </c>
      <c r="BW32" s="36" t="n">
        <v>119</v>
      </c>
      <c r="BX32" s="36" t="n">
        <v>0</v>
      </c>
      <c r="BY32" s="38" t="n">
        <v>8</v>
      </c>
    </row>
    <row r="33" customFormat="false" ht="16.5" hidden="false" customHeight="true" outlineLevel="0" collapsed="false">
      <c r="A33" s="42"/>
      <c r="B33" s="42" t="s">
        <v>34</v>
      </c>
      <c r="C33" s="44" t="n">
        <v>20126</v>
      </c>
      <c r="D33" s="44" t="n">
        <v>20101</v>
      </c>
      <c r="E33" s="44" t="n">
        <v>5</v>
      </c>
      <c r="F33" s="44" t="n">
        <v>16</v>
      </c>
      <c r="G33" s="44" t="n">
        <v>189</v>
      </c>
      <c r="H33" s="44" t="n">
        <v>192</v>
      </c>
      <c r="I33" s="44" t="n">
        <v>1091</v>
      </c>
      <c r="J33" s="44" t="n">
        <v>376</v>
      </c>
      <c r="K33" s="44" t="n">
        <v>637</v>
      </c>
      <c r="L33" s="44" t="n">
        <v>271</v>
      </c>
      <c r="M33" s="44" t="n">
        <v>656</v>
      </c>
      <c r="N33" s="44" t="n">
        <v>78</v>
      </c>
      <c r="O33" s="44" t="n">
        <v>1935</v>
      </c>
      <c r="P33" s="44" t="n">
        <v>339</v>
      </c>
      <c r="Q33" s="44" t="n">
        <v>4681</v>
      </c>
      <c r="R33" s="44" t="n">
        <v>629</v>
      </c>
      <c r="S33" s="44" t="n">
        <v>6</v>
      </c>
      <c r="T33" s="44" t="n">
        <v>6100</v>
      </c>
      <c r="U33" s="44" t="n">
        <v>774</v>
      </c>
      <c r="V33" s="44" t="n">
        <v>0</v>
      </c>
      <c r="W33" s="44" t="n">
        <v>0</v>
      </c>
      <c r="X33" s="44" t="n">
        <v>1898</v>
      </c>
      <c r="Y33" s="44" t="n">
        <v>222</v>
      </c>
      <c r="Z33" s="44" t="n">
        <v>6</v>
      </c>
      <c r="AA33" s="46" t="n">
        <v>25</v>
      </c>
      <c r="AB33" s="44" t="n">
        <v>9480</v>
      </c>
      <c r="AC33" s="44" t="n">
        <v>9470</v>
      </c>
      <c r="AD33" s="44" t="n">
        <v>2</v>
      </c>
      <c r="AE33" s="44" t="n">
        <v>6</v>
      </c>
      <c r="AF33" s="44" t="n">
        <v>68</v>
      </c>
      <c r="AG33" s="44" t="n">
        <v>71</v>
      </c>
      <c r="AH33" s="44" t="n">
        <v>498</v>
      </c>
      <c r="AI33" s="44" t="n">
        <v>155</v>
      </c>
      <c r="AJ33" s="44" t="n">
        <v>329</v>
      </c>
      <c r="AK33" s="44" t="n">
        <v>145</v>
      </c>
      <c r="AL33" s="44" t="n">
        <v>286</v>
      </c>
      <c r="AM33" s="44" t="n">
        <v>31</v>
      </c>
      <c r="AN33" s="44" t="n">
        <v>1023</v>
      </c>
      <c r="AO33" s="44" t="n">
        <v>169</v>
      </c>
      <c r="AP33" s="44" t="n">
        <v>2377</v>
      </c>
      <c r="AQ33" s="44" t="n">
        <v>291</v>
      </c>
      <c r="AR33" s="44" t="n">
        <v>4</v>
      </c>
      <c r="AS33" s="44" t="n">
        <v>2843</v>
      </c>
      <c r="AT33" s="44" t="n">
        <v>351</v>
      </c>
      <c r="AU33" s="44" t="n">
        <v>0</v>
      </c>
      <c r="AV33" s="44" t="n">
        <v>0</v>
      </c>
      <c r="AW33" s="44" t="n">
        <v>705</v>
      </c>
      <c r="AX33" s="44" t="n">
        <v>113</v>
      </c>
      <c r="AY33" s="44" t="n">
        <v>3</v>
      </c>
      <c r="AZ33" s="46" t="n">
        <v>10</v>
      </c>
      <c r="BA33" s="44" t="n">
        <v>10646</v>
      </c>
      <c r="BB33" s="44" t="n">
        <v>10631</v>
      </c>
      <c r="BC33" s="44" t="n">
        <v>3</v>
      </c>
      <c r="BD33" s="44" t="n">
        <v>10</v>
      </c>
      <c r="BE33" s="44" t="n">
        <v>121</v>
      </c>
      <c r="BF33" s="44" t="n">
        <v>121</v>
      </c>
      <c r="BG33" s="44" t="n">
        <v>593</v>
      </c>
      <c r="BH33" s="44" t="n">
        <v>221</v>
      </c>
      <c r="BI33" s="44" t="n">
        <v>308</v>
      </c>
      <c r="BJ33" s="44" t="n">
        <v>126</v>
      </c>
      <c r="BK33" s="44" t="n">
        <v>370</v>
      </c>
      <c r="BL33" s="44" t="n">
        <v>47</v>
      </c>
      <c r="BM33" s="44" t="n">
        <v>912</v>
      </c>
      <c r="BN33" s="44" t="n">
        <v>170</v>
      </c>
      <c r="BO33" s="44" t="n">
        <v>2304</v>
      </c>
      <c r="BP33" s="44" t="n">
        <v>338</v>
      </c>
      <c r="BQ33" s="44" t="n">
        <v>2</v>
      </c>
      <c r="BR33" s="44" t="n">
        <v>3257</v>
      </c>
      <c r="BS33" s="44" t="n">
        <v>423</v>
      </c>
      <c r="BT33" s="44" t="n">
        <v>0</v>
      </c>
      <c r="BU33" s="44" t="n">
        <v>0</v>
      </c>
      <c r="BV33" s="44" t="n">
        <v>1193</v>
      </c>
      <c r="BW33" s="44" t="n">
        <v>109</v>
      </c>
      <c r="BX33" s="44" t="n">
        <v>3</v>
      </c>
      <c r="BY33" s="46" t="n">
        <v>15</v>
      </c>
    </row>
    <row r="34" customFormat="false" ht="16.5" hidden="false" customHeight="true" outlineLevel="0" collapsed="false">
      <c r="A34" s="34"/>
      <c r="B34" s="34" t="s">
        <v>31</v>
      </c>
      <c r="C34" s="35" t="n">
        <v>38218</v>
      </c>
      <c r="D34" s="35" t="n">
        <v>38149</v>
      </c>
      <c r="E34" s="35" t="n">
        <v>18</v>
      </c>
      <c r="F34" s="35" t="n">
        <v>31</v>
      </c>
      <c r="G34" s="35" t="n">
        <v>253</v>
      </c>
      <c r="H34" s="35" t="n">
        <v>147</v>
      </c>
      <c r="I34" s="35" t="n">
        <v>1250</v>
      </c>
      <c r="J34" s="35" t="n">
        <v>381</v>
      </c>
      <c r="K34" s="35" t="n">
        <v>977</v>
      </c>
      <c r="L34" s="35" t="n">
        <v>279</v>
      </c>
      <c r="M34" s="35" t="n">
        <v>1003</v>
      </c>
      <c r="N34" s="35" t="n">
        <v>121</v>
      </c>
      <c r="O34" s="35" t="n">
        <v>3099</v>
      </c>
      <c r="P34" s="35" t="n">
        <v>651</v>
      </c>
      <c r="Q34" s="35" t="n">
        <v>6984</v>
      </c>
      <c r="R34" s="35" t="n">
        <v>1072</v>
      </c>
      <c r="S34" s="35" t="n">
        <v>22</v>
      </c>
      <c r="T34" s="35" t="n">
        <v>13130</v>
      </c>
      <c r="U34" s="35" t="n">
        <v>1813</v>
      </c>
      <c r="V34" s="35" t="n">
        <v>5</v>
      </c>
      <c r="W34" s="35" t="n">
        <v>2</v>
      </c>
      <c r="X34" s="35" t="n">
        <v>6228</v>
      </c>
      <c r="Y34" s="35" t="n">
        <v>663</v>
      </c>
      <c r="Z34" s="35" t="n">
        <v>20</v>
      </c>
      <c r="AA34" s="40" t="n">
        <v>69</v>
      </c>
      <c r="AB34" s="35" t="n">
        <v>18712</v>
      </c>
      <c r="AC34" s="35" t="n">
        <v>18675</v>
      </c>
      <c r="AD34" s="35" t="n">
        <v>4</v>
      </c>
      <c r="AE34" s="35" t="n">
        <v>13</v>
      </c>
      <c r="AF34" s="35" t="n">
        <v>113</v>
      </c>
      <c r="AG34" s="35" t="n">
        <v>57</v>
      </c>
      <c r="AH34" s="35" t="n">
        <v>535</v>
      </c>
      <c r="AI34" s="35" t="n">
        <v>170</v>
      </c>
      <c r="AJ34" s="35" t="n">
        <v>438</v>
      </c>
      <c r="AK34" s="35" t="n">
        <v>136</v>
      </c>
      <c r="AL34" s="35" t="n">
        <v>428</v>
      </c>
      <c r="AM34" s="35" t="n">
        <v>51</v>
      </c>
      <c r="AN34" s="35" t="n">
        <v>1556</v>
      </c>
      <c r="AO34" s="35" t="n">
        <v>315</v>
      </c>
      <c r="AP34" s="35" t="n">
        <v>3609</v>
      </c>
      <c r="AQ34" s="35" t="n">
        <v>567</v>
      </c>
      <c r="AR34" s="35" t="n">
        <v>6</v>
      </c>
      <c r="AS34" s="35" t="n">
        <v>6939</v>
      </c>
      <c r="AT34" s="35" t="n">
        <v>900</v>
      </c>
      <c r="AU34" s="35" t="n">
        <v>3</v>
      </c>
      <c r="AV34" s="35" t="n">
        <v>1</v>
      </c>
      <c r="AW34" s="35" t="n">
        <v>2449</v>
      </c>
      <c r="AX34" s="35" t="n">
        <v>372</v>
      </c>
      <c r="AY34" s="35" t="n">
        <v>13</v>
      </c>
      <c r="AZ34" s="40" t="n">
        <v>37</v>
      </c>
      <c r="BA34" s="35" t="n">
        <v>19506</v>
      </c>
      <c r="BB34" s="35" t="n">
        <v>19474</v>
      </c>
      <c r="BC34" s="35" t="n">
        <v>14</v>
      </c>
      <c r="BD34" s="35" t="n">
        <v>18</v>
      </c>
      <c r="BE34" s="35" t="n">
        <v>140</v>
      </c>
      <c r="BF34" s="35" t="n">
        <v>90</v>
      </c>
      <c r="BG34" s="35" t="n">
        <v>715</v>
      </c>
      <c r="BH34" s="35" t="n">
        <v>211</v>
      </c>
      <c r="BI34" s="35" t="n">
        <v>539</v>
      </c>
      <c r="BJ34" s="35" t="n">
        <v>143</v>
      </c>
      <c r="BK34" s="35" t="n">
        <v>575</v>
      </c>
      <c r="BL34" s="35" t="n">
        <v>70</v>
      </c>
      <c r="BM34" s="35" t="n">
        <v>1543</v>
      </c>
      <c r="BN34" s="35" t="n">
        <v>336</v>
      </c>
      <c r="BO34" s="35" t="n">
        <v>3375</v>
      </c>
      <c r="BP34" s="35" t="n">
        <v>505</v>
      </c>
      <c r="BQ34" s="35" t="n">
        <v>16</v>
      </c>
      <c r="BR34" s="35" t="n">
        <v>6191</v>
      </c>
      <c r="BS34" s="35" t="n">
        <v>913</v>
      </c>
      <c r="BT34" s="35" t="n">
        <v>2</v>
      </c>
      <c r="BU34" s="35" t="n">
        <v>1</v>
      </c>
      <c r="BV34" s="35" t="n">
        <v>3779</v>
      </c>
      <c r="BW34" s="35" t="n">
        <v>291</v>
      </c>
      <c r="BX34" s="35" t="n">
        <v>7</v>
      </c>
      <c r="BY34" s="40" t="n">
        <v>32</v>
      </c>
    </row>
    <row r="35" customFormat="false" ht="16.5" hidden="false" customHeight="true" outlineLevel="0" collapsed="false">
      <c r="A35" s="47" t="s">
        <v>42</v>
      </c>
      <c r="B35" s="41" t="s">
        <v>33</v>
      </c>
      <c r="C35" s="36" t="n">
        <v>18060</v>
      </c>
      <c r="D35" s="36" t="n">
        <v>18038</v>
      </c>
      <c r="E35" s="36" t="n">
        <v>13</v>
      </c>
      <c r="F35" s="36" t="n">
        <v>16</v>
      </c>
      <c r="G35" s="36" t="n">
        <v>146</v>
      </c>
      <c r="H35" s="36" t="n">
        <v>64</v>
      </c>
      <c r="I35" s="36" t="n">
        <v>564</v>
      </c>
      <c r="J35" s="36" t="n">
        <v>127</v>
      </c>
      <c r="K35" s="36" t="n">
        <v>588</v>
      </c>
      <c r="L35" s="36" t="n">
        <v>136</v>
      </c>
      <c r="M35" s="36" t="n">
        <v>565</v>
      </c>
      <c r="N35" s="36" t="n">
        <v>77</v>
      </c>
      <c r="O35" s="36" t="n">
        <v>1506</v>
      </c>
      <c r="P35" s="36" t="n">
        <v>347</v>
      </c>
      <c r="Q35" s="36" t="n">
        <v>3578</v>
      </c>
      <c r="R35" s="36" t="n">
        <v>594</v>
      </c>
      <c r="S35" s="36" t="n">
        <v>12</v>
      </c>
      <c r="T35" s="36" t="n">
        <v>6020</v>
      </c>
      <c r="U35" s="36" t="n">
        <v>1023</v>
      </c>
      <c r="V35" s="36" t="n">
        <v>2</v>
      </c>
      <c r="W35" s="36" t="n">
        <v>1</v>
      </c>
      <c r="X35" s="36" t="n">
        <v>2386</v>
      </c>
      <c r="Y35" s="36" t="n">
        <v>267</v>
      </c>
      <c r="Z35" s="36" t="n">
        <v>6</v>
      </c>
      <c r="AA35" s="38" t="n">
        <v>22</v>
      </c>
      <c r="AB35" s="36" t="n">
        <v>9072</v>
      </c>
      <c r="AC35" s="36" t="n">
        <v>9063</v>
      </c>
      <c r="AD35" s="36" t="n">
        <v>3</v>
      </c>
      <c r="AE35" s="36" t="n">
        <v>6</v>
      </c>
      <c r="AF35" s="36" t="n">
        <v>64</v>
      </c>
      <c r="AG35" s="36" t="n">
        <v>22</v>
      </c>
      <c r="AH35" s="36" t="n">
        <v>232</v>
      </c>
      <c r="AI35" s="36" t="n">
        <v>58</v>
      </c>
      <c r="AJ35" s="36" t="n">
        <v>248</v>
      </c>
      <c r="AK35" s="36" t="n">
        <v>63</v>
      </c>
      <c r="AL35" s="36" t="n">
        <v>245</v>
      </c>
      <c r="AM35" s="36" t="n">
        <v>32</v>
      </c>
      <c r="AN35" s="36" t="n">
        <v>781</v>
      </c>
      <c r="AO35" s="36" t="n">
        <v>159</v>
      </c>
      <c r="AP35" s="36" t="n">
        <v>1836</v>
      </c>
      <c r="AQ35" s="36" t="n">
        <v>328</v>
      </c>
      <c r="AR35" s="36" t="n">
        <v>3</v>
      </c>
      <c r="AS35" s="36" t="n">
        <v>3421</v>
      </c>
      <c r="AT35" s="36" t="n">
        <v>510</v>
      </c>
      <c r="AU35" s="36" t="n">
        <v>1</v>
      </c>
      <c r="AV35" s="36" t="n">
        <v>0</v>
      </c>
      <c r="AW35" s="36" t="n">
        <v>899</v>
      </c>
      <c r="AX35" s="36" t="n">
        <v>149</v>
      </c>
      <c r="AY35" s="36" t="n">
        <v>3</v>
      </c>
      <c r="AZ35" s="38" t="n">
        <v>9</v>
      </c>
      <c r="BA35" s="36" t="n">
        <v>8988</v>
      </c>
      <c r="BB35" s="36" t="n">
        <v>8975</v>
      </c>
      <c r="BC35" s="36" t="n">
        <v>10</v>
      </c>
      <c r="BD35" s="36" t="n">
        <v>10</v>
      </c>
      <c r="BE35" s="36" t="n">
        <v>82</v>
      </c>
      <c r="BF35" s="36" t="n">
        <v>42</v>
      </c>
      <c r="BG35" s="36" t="n">
        <v>332</v>
      </c>
      <c r="BH35" s="36" t="n">
        <v>69</v>
      </c>
      <c r="BI35" s="36" t="n">
        <v>340</v>
      </c>
      <c r="BJ35" s="36" t="n">
        <v>73</v>
      </c>
      <c r="BK35" s="36" t="n">
        <v>320</v>
      </c>
      <c r="BL35" s="36" t="n">
        <v>45</v>
      </c>
      <c r="BM35" s="36" t="n">
        <v>725</v>
      </c>
      <c r="BN35" s="36" t="n">
        <v>188</v>
      </c>
      <c r="BO35" s="36" t="n">
        <v>1742</v>
      </c>
      <c r="BP35" s="36" t="n">
        <v>266</v>
      </c>
      <c r="BQ35" s="36" t="n">
        <v>9</v>
      </c>
      <c r="BR35" s="36" t="n">
        <v>2599</v>
      </c>
      <c r="BS35" s="36" t="n">
        <v>513</v>
      </c>
      <c r="BT35" s="36" t="n">
        <v>1</v>
      </c>
      <c r="BU35" s="36" t="n">
        <v>1</v>
      </c>
      <c r="BV35" s="36" t="n">
        <v>1487</v>
      </c>
      <c r="BW35" s="36" t="n">
        <v>118</v>
      </c>
      <c r="BX35" s="36" t="n">
        <v>3</v>
      </c>
      <c r="BY35" s="38" t="n">
        <v>13</v>
      </c>
    </row>
    <row r="36" customFormat="false" ht="16.5" hidden="false" customHeight="true" outlineLevel="0" collapsed="false">
      <c r="A36" s="42"/>
      <c r="B36" s="42" t="s">
        <v>34</v>
      </c>
      <c r="C36" s="44" t="n">
        <v>20158</v>
      </c>
      <c r="D36" s="44" t="n">
        <v>20111</v>
      </c>
      <c r="E36" s="44" t="n">
        <v>5</v>
      </c>
      <c r="F36" s="44" t="n">
        <v>15</v>
      </c>
      <c r="G36" s="44" t="n">
        <v>107</v>
      </c>
      <c r="H36" s="44" t="n">
        <v>83</v>
      </c>
      <c r="I36" s="44" t="n">
        <v>686</v>
      </c>
      <c r="J36" s="44" t="n">
        <v>254</v>
      </c>
      <c r="K36" s="44" t="n">
        <v>389</v>
      </c>
      <c r="L36" s="44" t="n">
        <v>143</v>
      </c>
      <c r="M36" s="44" t="n">
        <v>438</v>
      </c>
      <c r="N36" s="44" t="n">
        <v>44</v>
      </c>
      <c r="O36" s="44" t="n">
        <v>1593</v>
      </c>
      <c r="P36" s="44" t="n">
        <v>304</v>
      </c>
      <c r="Q36" s="44" t="n">
        <v>3406</v>
      </c>
      <c r="R36" s="44" t="n">
        <v>478</v>
      </c>
      <c r="S36" s="44" t="n">
        <v>10</v>
      </c>
      <c r="T36" s="44" t="n">
        <v>7110</v>
      </c>
      <c r="U36" s="44" t="n">
        <v>790</v>
      </c>
      <c r="V36" s="44" t="n">
        <v>3</v>
      </c>
      <c r="W36" s="44" t="n">
        <v>1</v>
      </c>
      <c r="X36" s="44" t="n">
        <v>3842</v>
      </c>
      <c r="Y36" s="44" t="n">
        <v>396</v>
      </c>
      <c r="Z36" s="44" t="n">
        <v>14</v>
      </c>
      <c r="AA36" s="46" t="n">
        <v>47</v>
      </c>
      <c r="AB36" s="44" t="n">
        <v>9640</v>
      </c>
      <c r="AC36" s="44" t="n">
        <v>9612</v>
      </c>
      <c r="AD36" s="44" t="n">
        <v>1</v>
      </c>
      <c r="AE36" s="44" t="n">
        <v>7</v>
      </c>
      <c r="AF36" s="44" t="n">
        <v>49</v>
      </c>
      <c r="AG36" s="44" t="n">
        <v>35</v>
      </c>
      <c r="AH36" s="44" t="n">
        <v>303</v>
      </c>
      <c r="AI36" s="44" t="n">
        <v>112</v>
      </c>
      <c r="AJ36" s="44" t="n">
        <v>190</v>
      </c>
      <c r="AK36" s="44" t="n">
        <v>73</v>
      </c>
      <c r="AL36" s="44" t="n">
        <v>183</v>
      </c>
      <c r="AM36" s="44" t="n">
        <v>19</v>
      </c>
      <c r="AN36" s="44" t="n">
        <v>775</v>
      </c>
      <c r="AO36" s="44" t="n">
        <v>156</v>
      </c>
      <c r="AP36" s="44" t="n">
        <v>1773</v>
      </c>
      <c r="AQ36" s="44" t="n">
        <v>239</v>
      </c>
      <c r="AR36" s="44" t="n">
        <v>3</v>
      </c>
      <c r="AS36" s="44" t="n">
        <v>3518</v>
      </c>
      <c r="AT36" s="44" t="n">
        <v>390</v>
      </c>
      <c r="AU36" s="44" t="n">
        <v>2</v>
      </c>
      <c r="AV36" s="44" t="n">
        <v>1</v>
      </c>
      <c r="AW36" s="44" t="n">
        <v>1550</v>
      </c>
      <c r="AX36" s="44" t="n">
        <v>223</v>
      </c>
      <c r="AY36" s="44" t="n">
        <v>10</v>
      </c>
      <c r="AZ36" s="46" t="n">
        <v>28</v>
      </c>
      <c r="BA36" s="44" t="n">
        <v>10518</v>
      </c>
      <c r="BB36" s="44" t="n">
        <v>10499</v>
      </c>
      <c r="BC36" s="44" t="n">
        <v>4</v>
      </c>
      <c r="BD36" s="44" t="n">
        <v>8</v>
      </c>
      <c r="BE36" s="44" t="n">
        <v>58</v>
      </c>
      <c r="BF36" s="44" t="n">
        <v>48</v>
      </c>
      <c r="BG36" s="44" t="n">
        <v>383</v>
      </c>
      <c r="BH36" s="44" t="n">
        <v>142</v>
      </c>
      <c r="BI36" s="44" t="n">
        <v>199</v>
      </c>
      <c r="BJ36" s="44" t="n">
        <v>70</v>
      </c>
      <c r="BK36" s="44" t="n">
        <v>255</v>
      </c>
      <c r="BL36" s="44" t="n">
        <v>25</v>
      </c>
      <c r="BM36" s="44" t="n">
        <v>818</v>
      </c>
      <c r="BN36" s="44" t="n">
        <v>148</v>
      </c>
      <c r="BO36" s="44" t="n">
        <v>1633</v>
      </c>
      <c r="BP36" s="44" t="n">
        <v>239</v>
      </c>
      <c r="BQ36" s="44" t="n">
        <v>7</v>
      </c>
      <c r="BR36" s="44" t="n">
        <v>3592</v>
      </c>
      <c r="BS36" s="44" t="n">
        <v>400</v>
      </c>
      <c r="BT36" s="44" t="n">
        <v>1</v>
      </c>
      <c r="BU36" s="44" t="n">
        <v>0</v>
      </c>
      <c r="BV36" s="44" t="n">
        <v>2292</v>
      </c>
      <c r="BW36" s="44" t="n">
        <v>173</v>
      </c>
      <c r="BX36" s="44" t="n">
        <v>4</v>
      </c>
      <c r="BY36" s="46" t="n">
        <v>19</v>
      </c>
    </row>
    <row r="37" customFormat="false" ht="16.5" hidden="false" customHeight="true" outlineLevel="0" collapsed="false">
      <c r="A37" s="34"/>
      <c r="B37" s="34" t="s">
        <v>31</v>
      </c>
      <c r="C37" s="35" t="n">
        <v>33340</v>
      </c>
      <c r="D37" s="35" t="n">
        <v>33167</v>
      </c>
      <c r="E37" s="35" t="n">
        <v>16</v>
      </c>
      <c r="F37" s="35" t="n">
        <v>13</v>
      </c>
      <c r="G37" s="35" t="n">
        <v>166</v>
      </c>
      <c r="H37" s="35" t="n">
        <v>91</v>
      </c>
      <c r="I37" s="35" t="n">
        <v>880</v>
      </c>
      <c r="J37" s="35" t="n">
        <v>189</v>
      </c>
      <c r="K37" s="35" t="n">
        <v>578</v>
      </c>
      <c r="L37" s="35" t="n">
        <v>152</v>
      </c>
      <c r="M37" s="35" t="n">
        <v>706</v>
      </c>
      <c r="N37" s="35" t="n">
        <v>72</v>
      </c>
      <c r="O37" s="35" t="n">
        <v>2365</v>
      </c>
      <c r="P37" s="35" t="n">
        <v>445</v>
      </c>
      <c r="Q37" s="35" t="n">
        <v>4833</v>
      </c>
      <c r="R37" s="35" t="n">
        <v>727</v>
      </c>
      <c r="S37" s="35" t="n">
        <v>9</v>
      </c>
      <c r="T37" s="35" t="n">
        <v>10158</v>
      </c>
      <c r="U37" s="35" t="n">
        <v>1427</v>
      </c>
      <c r="V37" s="35" t="n">
        <v>7</v>
      </c>
      <c r="W37" s="35" t="n">
        <v>5</v>
      </c>
      <c r="X37" s="35" t="n">
        <v>9163</v>
      </c>
      <c r="Y37" s="35" t="n">
        <v>1127</v>
      </c>
      <c r="Z37" s="35" t="n">
        <v>38</v>
      </c>
      <c r="AA37" s="40" t="n">
        <v>173</v>
      </c>
      <c r="AB37" s="35" t="n">
        <v>16646</v>
      </c>
      <c r="AC37" s="35" t="n">
        <v>16520</v>
      </c>
      <c r="AD37" s="35" t="n">
        <v>6</v>
      </c>
      <c r="AE37" s="35" t="n">
        <v>4</v>
      </c>
      <c r="AF37" s="35" t="n">
        <v>58</v>
      </c>
      <c r="AG37" s="35" t="n">
        <v>36</v>
      </c>
      <c r="AH37" s="35" t="n">
        <v>381</v>
      </c>
      <c r="AI37" s="35" t="n">
        <v>98</v>
      </c>
      <c r="AJ37" s="35" t="n">
        <v>268</v>
      </c>
      <c r="AK37" s="35" t="n">
        <v>59</v>
      </c>
      <c r="AL37" s="35" t="n">
        <v>270</v>
      </c>
      <c r="AM37" s="35" t="n">
        <v>25</v>
      </c>
      <c r="AN37" s="35" t="n">
        <v>1165</v>
      </c>
      <c r="AO37" s="35" t="n">
        <v>233</v>
      </c>
      <c r="AP37" s="35" t="n">
        <v>2452</v>
      </c>
      <c r="AQ37" s="35" t="n">
        <v>372</v>
      </c>
      <c r="AR37" s="35" t="n">
        <v>6</v>
      </c>
      <c r="AS37" s="35" t="n">
        <v>5563</v>
      </c>
      <c r="AT37" s="35" t="n">
        <v>660</v>
      </c>
      <c r="AU37" s="35" t="n">
        <v>4</v>
      </c>
      <c r="AV37" s="35" t="n">
        <v>2</v>
      </c>
      <c r="AW37" s="35" t="n">
        <v>4030</v>
      </c>
      <c r="AX37" s="35" t="n">
        <v>808</v>
      </c>
      <c r="AY37" s="35" t="n">
        <v>20</v>
      </c>
      <c r="AZ37" s="40" t="n">
        <v>126</v>
      </c>
      <c r="BA37" s="35" t="n">
        <v>16694</v>
      </c>
      <c r="BB37" s="35" t="n">
        <v>16647</v>
      </c>
      <c r="BC37" s="35" t="n">
        <v>10</v>
      </c>
      <c r="BD37" s="35" t="n">
        <v>9</v>
      </c>
      <c r="BE37" s="35" t="n">
        <v>108</v>
      </c>
      <c r="BF37" s="35" t="n">
        <v>55</v>
      </c>
      <c r="BG37" s="35" t="n">
        <v>499</v>
      </c>
      <c r="BH37" s="35" t="n">
        <v>91</v>
      </c>
      <c r="BI37" s="35" t="n">
        <v>310</v>
      </c>
      <c r="BJ37" s="35" t="n">
        <v>93</v>
      </c>
      <c r="BK37" s="35" t="n">
        <v>436</v>
      </c>
      <c r="BL37" s="35" t="n">
        <v>47</v>
      </c>
      <c r="BM37" s="35" t="n">
        <v>1200</v>
      </c>
      <c r="BN37" s="35" t="n">
        <v>212</v>
      </c>
      <c r="BO37" s="35" t="n">
        <v>2381</v>
      </c>
      <c r="BP37" s="35" t="n">
        <v>355</v>
      </c>
      <c r="BQ37" s="35" t="n">
        <v>3</v>
      </c>
      <c r="BR37" s="35" t="n">
        <v>4595</v>
      </c>
      <c r="BS37" s="35" t="n">
        <v>767</v>
      </c>
      <c r="BT37" s="35" t="n">
        <v>3</v>
      </c>
      <c r="BU37" s="35" t="n">
        <v>3</v>
      </c>
      <c r="BV37" s="35" t="n">
        <v>5133</v>
      </c>
      <c r="BW37" s="35" t="n">
        <v>319</v>
      </c>
      <c r="BX37" s="35" t="n">
        <v>18</v>
      </c>
      <c r="BY37" s="40" t="n">
        <v>47</v>
      </c>
    </row>
    <row r="38" customFormat="false" ht="16.5" hidden="false" customHeight="true" outlineLevel="0" collapsed="false">
      <c r="A38" s="47" t="s">
        <v>43</v>
      </c>
      <c r="B38" s="41" t="s">
        <v>33</v>
      </c>
      <c r="C38" s="36" t="n">
        <v>15296</v>
      </c>
      <c r="D38" s="36" t="n">
        <v>15255</v>
      </c>
      <c r="E38" s="36" t="n">
        <v>9</v>
      </c>
      <c r="F38" s="36" t="n">
        <v>13</v>
      </c>
      <c r="G38" s="36" t="n">
        <v>121</v>
      </c>
      <c r="H38" s="36" t="n">
        <v>60</v>
      </c>
      <c r="I38" s="36" t="n">
        <v>493</v>
      </c>
      <c r="J38" s="36" t="n">
        <v>77</v>
      </c>
      <c r="K38" s="36" t="n">
        <v>365</v>
      </c>
      <c r="L38" s="36" t="n">
        <v>83</v>
      </c>
      <c r="M38" s="36" t="n">
        <v>448</v>
      </c>
      <c r="N38" s="36" t="n">
        <v>45</v>
      </c>
      <c r="O38" s="36" t="n">
        <v>1316</v>
      </c>
      <c r="P38" s="36" t="n">
        <v>243</v>
      </c>
      <c r="Q38" s="36" t="n">
        <v>2718</v>
      </c>
      <c r="R38" s="36" t="n">
        <v>447</v>
      </c>
      <c r="S38" s="36" t="n">
        <v>1</v>
      </c>
      <c r="T38" s="36" t="n">
        <v>4446</v>
      </c>
      <c r="U38" s="36" t="n">
        <v>736</v>
      </c>
      <c r="V38" s="36" t="n">
        <v>5</v>
      </c>
      <c r="W38" s="36" t="n">
        <v>2</v>
      </c>
      <c r="X38" s="36" t="n">
        <v>3212</v>
      </c>
      <c r="Y38" s="36" t="n">
        <v>406</v>
      </c>
      <c r="Z38" s="36" t="n">
        <v>9</v>
      </c>
      <c r="AA38" s="38" t="n">
        <v>41</v>
      </c>
      <c r="AB38" s="36" t="n">
        <v>7841</v>
      </c>
      <c r="AC38" s="36" t="n">
        <v>7817</v>
      </c>
      <c r="AD38" s="36" t="n">
        <v>3</v>
      </c>
      <c r="AE38" s="36" t="n">
        <v>4</v>
      </c>
      <c r="AF38" s="36" t="n">
        <v>36</v>
      </c>
      <c r="AG38" s="36" t="n">
        <v>24</v>
      </c>
      <c r="AH38" s="36" t="n">
        <v>204</v>
      </c>
      <c r="AI38" s="36" t="n">
        <v>44</v>
      </c>
      <c r="AJ38" s="36" t="n">
        <v>161</v>
      </c>
      <c r="AK38" s="36" t="n">
        <v>27</v>
      </c>
      <c r="AL38" s="36" t="n">
        <v>167</v>
      </c>
      <c r="AM38" s="36" t="n">
        <v>17</v>
      </c>
      <c r="AN38" s="36" t="n">
        <v>634</v>
      </c>
      <c r="AO38" s="36" t="n">
        <v>138</v>
      </c>
      <c r="AP38" s="36" t="n">
        <v>1414</v>
      </c>
      <c r="AQ38" s="36" t="n">
        <v>232</v>
      </c>
      <c r="AR38" s="36" t="n">
        <v>0</v>
      </c>
      <c r="AS38" s="36" t="n">
        <v>2624</v>
      </c>
      <c r="AT38" s="36" t="n">
        <v>352</v>
      </c>
      <c r="AU38" s="36" t="n">
        <v>3</v>
      </c>
      <c r="AV38" s="36" t="n">
        <v>1</v>
      </c>
      <c r="AW38" s="36" t="n">
        <v>1451</v>
      </c>
      <c r="AX38" s="36" t="n">
        <v>278</v>
      </c>
      <c r="AY38" s="36" t="n">
        <v>3</v>
      </c>
      <c r="AZ38" s="38" t="n">
        <v>24</v>
      </c>
      <c r="BA38" s="36" t="n">
        <v>7455</v>
      </c>
      <c r="BB38" s="36" t="n">
        <v>7438</v>
      </c>
      <c r="BC38" s="36" t="n">
        <v>6</v>
      </c>
      <c r="BD38" s="36" t="n">
        <v>9</v>
      </c>
      <c r="BE38" s="36" t="n">
        <v>85</v>
      </c>
      <c r="BF38" s="36" t="n">
        <v>36</v>
      </c>
      <c r="BG38" s="36" t="n">
        <v>289</v>
      </c>
      <c r="BH38" s="36" t="n">
        <v>33</v>
      </c>
      <c r="BI38" s="36" t="n">
        <v>204</v>
      </c>
      <c r="BJ38" s="36" t="n">
        <v>56</v>
      </c>
      <c r="BK38" s="36" t="n">
        <v>281</v>
      </c>
      <c r="BL38" s="36" t="n">
        <v>28</v>
      </c>
      <c r="BM38" s="36" t="n">
        <v>682</v>
      </c>
      <c r="BN38" s="36" t="n">
        <v>105</v>
      </c>
      <c r="BO38" s="36" t="n">
        <v>1304</v>
      </c>
      <c r="BP38" s="36" t="n">
        <v>215</v>
      </c>
      <c r="BQ38" s="36" t="n">
        <v>1</v>
      </c>
      <c r="BR38" s="36" t="n">
        <v>1822</v>
      </c>
      <c r="BS38" s="36" t="n">
        <v>384</v>
      </c>
      <c r="BT38" s="36" t="n">
        <v>2</v>
      </c>
      <c r="BU38" s="36" t="n">
        <v>1</v>
      </c>
      <c r="BV38" s="36" t="n">
        <v>1761</v>
      </c>
      <c r="BW38" s="36" t="n">
        <v>128</v>
      </c>
      <c r="BX38" s="36" t="n">
        <v>6</v>
      </c>
      <c r="BY38" s="38" t="n">
        <v>17</v>
      </c>
    </row>
    <row r="39" customFormat="false" ht="16.5" hidden="false" customHeight="true" outlineLevel="0" collapsed="false">
      <c r="A39" s="42"/>
      <c r="B39" s="42" t="s">
        <v>34</v>
      </c>
      <c r="C39" s="44" t="n">
        <v>18044</v>
      </c>
      <c r="D39" s="44" t="n">
        <v>17912</v>
      </c>
      <c r="E39" s="44" t="n">
        <v>7</v>
      </c>
      <c r="F39" s="44" t="n">
        <v>0</v>
      </c>
      <c r="G39" s="44" t="n">
        <v>45</v>
      </c>
      <c r="H39" s="44" t="n">
        <v>31</v>
      </c>
      <c r="I39" s="44" t="n">
        <v>387</v>
      </c>
      <c r="J39" s="44" t="n">
        <v>112</v>
      </c>
      <c r="K39" s="44" t="n">
        <v>213</v>
      </c>
      <c r="L39" s="44" t="n">
        <v>69</v>
      </c>
      <c r="M39" s="44" t="n">
        <v>258</v>
      </c>
      <c r="N39" s="44" t="n">
        <v>27</v>
      </c>
      <c r="O39" s="44" t="n">
        <v>1049</v>
      </c>
      <c r="P39" s="44" t="n">
        <v>202</v>
      </c>
      <c r="Q39" s="44" t="n">
        <v>2115</v>
      </c>
      <c r="R39" s="44" t="n">
        <v>280</v>
      </c>
      <c r="S39" s="44" t="n">
        <v>8</v>
      </c>
      <c r="T39" s="44" t="n">
        <v>5712</v>
      </c>
      <c r="U39" s="44" t="n">
        <v>691</v>
      </c>
      <c r="V39" s="44" t="n">
        <v>2</v>
      </c>
      <c r="W39" s="44" t="n">
        <v>3</v>
      </c>
      <c r="X39" s="44" t="n">
        <v>5951</v>
      </c>
      <c r="Y39" s="44" t="n">
        <v>721</v>
      </c>
      <c r="Z39" s="44" t="n">
        <v>29</v>
      </c>
      <c r="AA39" s="46" t="n">
        <v>132</v>
      </c>
      <c r="AB39" s="44" t="n">
        <v>8805</v>
      </c>
      <c r="AC39" s="44" t="n">
        <v>8703</v>
      </c>
      <c r="AD39" s="44" t="n">
        <v>3</v>
      </c>
      <c r="AE39" s="44" t="n">
        <v>0</v>
      </c>
      <c r="AF39" s="44" t="n">
        <v>22</v>
      </c>
      <c r="AG39" s="44" t="n">
        <v>12</v>
      </c>
      <c r="AH39" s="44" t="n">
        <v>177</v>
      </c>
      <c r="AI39" s="44" t="n">
        <v>54</v>
      </c>
      <c r="AJ39" s="44" t="n">
        <v>107</v>
      </c>
      <c r="AK39" s="44" t="n">
        <v>32</v>
      </c>
      <c r="AL39" s="44" t="n">
        <v>103</v>
      </c>
      <c r="AM39" s="44" t="n">
        <v>8</v>
      </c>
      <c r="AN39" s="44" t="n">
        <v>531</v>
      </c>
      <c r="AO39" s="44" t="n">
        <v>95</v>
      </c>
      <c r="AP39" s="44" t="n">
        <v>1038</v>
      </c>
      <c r="AQ39" s="44" t="n">
        <v>140</v>
      </c>
      <c r="AR39" s="44" t="n">
        <v>6</v>
      </c>
      <c r="AS39" s="44" t="n">
        <v>2939</v>
      </c>
      <c r="AT39" s="44" t="n">
        <v>308</v>
      </c>
      <c r="AU39" s="44" t="n">
        <v>1</v>
      </c>
      <c r="AV39" s="44" t="n">
        <v>1</v>
      </c>
      <c r="AW39" s="44" t="n">
        <v>2579</v>
      </c>
      <c r="AX39" s="44" t="n">
        <v>530</v>
      </c>
      <c r="AY39" s="44" t="n">
        <v>17</v>
      </c>
      <c r="AZ39" s="46" t="n">
        <v>102</v>
      </c>
      <c r="BA39" s="44" t="n">
        <v>9239</v>
      </c>
      <c r="BB39" s="44" t="n">
        <v>9209</v>
      </c>
      <c r="BC39" s="44" t="n">
        <v>4</v>
      </c>
      <c r="BD39" s="44" t="n">
        <v>0</v>
      </c>
      <c r="BE39" s="44" t="n">
        <v>23</v>
      </c>
      <c r="BF39" s="44" t="n">
        <v>19</v>
      </c>
      <c r="BG39" s="44" t="n">
        <v>210</v>
      </c>
      <c r="BH39" s="44" t="n">
        <v>58</v>
      </c>
      <c r="BI39" s="44" t="n">
        <v>106</v>
      </c>
      <c r="BJ39" s="44" t="n">
        <v>37</v>
      </c>
      <c r="BK39" s="44" t="n">
        <v>155</v>
      </c>
      <c r="BL39" s="44" t="n">
        <v>19</v>
      </c>
      <c r="BM39" s="44" t="n">
        <v>518</v>
      </c>
      <c r="BN39" s="44" t="n">
        <v>107</v>
      </c>
      <c r="BO39" s="44" t="n">
        <v>1077</v>
      </c>
      <c r="BP39" s="44" t="n">
        <v>140</v>
      </c>
      <c r="BQ39" s="44" t="n">
        <v>2</v>
      </c>
      <c r="BR39" s="44" t="n">
        <v>2773</v>
      </c>
      <c r="BS39" s="44" t="n">
        <v>383</v>
      </c>
      <c r="BT39" s="44" t="n">
        <v>1</v>
      </c>
      <c r="BU39" s="44" t="n">
        <v>2</v>
      </c>
      <c r="BV39" s="44" t="n">
        <v>3372</v>
      </c>
      <c r="BW39" s="44" t="n">
        <v>191</v>
      </c>
      <c r="BX39" s="44" t="n">
        <v>12</v>
      </c>
      <c r="BY39" s="46" t="n">
        <v>30</v>
      </c>
    </row>
    <row r="40" customFormat="false" ht="16.5" hidden="false" customHeight="true" outlineLevel="0" collapsed="false">
      <c r="A40" s="34"/>
      <c r="B40" s="34" t="s">
        <v>31</v>
      </c>
      <c r="C40" s="35" t="n">
        <v>25049</v>
      </c>
      <c r="D40" s="35" t="n">
        <v>24868</v>
      </c>
      <c r="E40" s="35" t="n">
        <v>7</v>
      </c>
      <c r="F40" s="35" t="n">
        <v>8</v>
      </c>
      <c r="G40" s="35" t="n">
        <v>92</v>
      </c>
      <c r="H40" s="35" t="n">
        <v>26</v>
      </c>
      <c r="I40" s="35" t="n">
        <v>547</v>
      </c>
      <c r="J40" s="35" t="n">
        <v>134</v>
      </c>
      <c r="K40" s="35" t="n">
        <v>380</v>
      </c>
      <c r="L40" s="35" t="n">
        <v>69</v>
      </c>
      <c r="M40" s="35" t="n">
        <v>437</v>
      </c>
      <c r="N40" s="35" t="n">
        <v>28</v>
      </c>
      <c r="O40" s="35" t="n">
        <v>1208</v>
      </c>
      <c r="P40" s="35" t="n">
        <v>191</v>
      </c>
      <c r="Q40" s="35" t="n">
        <v>2594</v>
      </c>
      <c r="R40" s="35" t="n">
        <v>303</v>
      </c>
      <c r="S40" s="35" t="n">
        <v>2</v>
      </c>
      <c r="T40" s="35" t="n">
        <v>3607</v>
      </c>
      <c r="U40" s="35" t="n">
        <v>665</v>
      </c>
      <c r="V40" s="35" t="n">
        <v>62</v>
      </c>
      <c r="W40" s="35" t="n">
        <v>32</v>
      </c>
      <c r="X40" s="35" t="n">
        <v>13058</v>
      </c>
      <c r="Y40" s="35" t="n">
        <v>1383</v>
      </c>
      <c r="Z40" s="35" t="n">
        <v>35</v>
      </c>
      <c r="AA40" s="40" t="n">
        <v>181</v>
      </c>
      <c r="AB40" s="35" t="n">
        <v>12980</v>
      </c>
      <c r="AC40" s="35" t="n">
        <v>12834</v>
      </c>
      <c r="AD40" s="35" t="n">
        <v>5</v>
      </c>
      <c r="AE40" s="35" t="n">
        <v>2</v>
      </c>
      <c r="AF40" s="35" t="n">
        <v>36</v>
      </c>
      <c r="AG40" s="35" t="n">
        <v>11</v>
      </c>
      <c r="AH40" s="35" t="n">
        <v>257</v>
      </c>
      <c r="AI40" s="35" t="n">
        <v>73</v>
      </c>
      <c r="AJ40" s="35" t="n">
        <v>175</v>
      </c>
      <c r="AK40" s="35" t="n">
        <v>28</v>
      </c>
      <c r="AL40" s="35" t="n">
        <v>183</v>
      </c>
      <c r="AM40" s="35" t="n">
        <v>10</v>
      </c>
      <c r="AN40" s="35" t="n">
        <v>580</v>
      </c>
      <c r="AO40" s="35" t="n">
        <v>98</v>
      </c>
      <c r="AP40" s="35" t="n">
        <v>1340</v>
      </c>
      <c r="AQ40" s="35" t="n">
        <v>175</v>
      </c>
      <c r="AR40" s="35" t="n">
        <v>1</v>
      </c>
      <c r="AS40" s="35" t="n">
        <v>2038</v>
      </c>
      <c r="AT40" s="35" t="n">
        <v>332</v>
      </c>
      <c r="AU40" s="35" t="n">
        <v>45</v>
      </c>
      <c r="AV40" s="35" t="n">
        <v>17</v>
      </c>
      <c r="AW40" s="35" t="n">
        <v>6349</v>
      </c>
      <c r="AX40" s="35" t="n">
        <v>1056</v>
      </c>
      <c r="AY40" s="35" t="n">
        <v>23</v>
      </c>
      <c r="AZ40" s="40" t="n">
        <v>146</v>
      </c>
      <c r="BA40" s="35" t="n">
        <v>12069</v>
      </c>
      <c r="BB40" s="35" t="n">
        <v>12034</v>
      </c>
      <c r="BC40" s="35" t="n">
        <v>2</v>
      </c>
      <c r="BD40" s="35" t="n">
        <v>6</v>
      </c>
      <c r="BE40" s="35" t="n">
        <v>56</v>
      </c>
      <c r="BF40" s="35" t="n">
        <v>15</v>
      </c>
      <c r="BG40" s="35" t="n">
        <v>290</v>
      </c>
      <c r="BH40" s="35" t="n">
        <v>61</v>
      </c>
      <c r="BI40" s="35" t="n">
        <v>205</v>
      </c>
      <c r="BJ40" s="35" t="n">
        <v>41</v>
      </c>
      <c r="BK40" s="35" t="n">
        <v>254</v>
      </c>
      <c r="BL40" s="35" t="n">
        <v>18</v>
      </c>
      <c r="BM40" s="35" t="n">
        <v>628</v>
      </c>
      <c r="BN40" s="35" t="n">
        <v>93</v>
      </c>
      <c r="BO40" s="35" t="n">
        <v>1254</v>
      </c>
      <c r="BP40" s="35" t="n">
        <v>128</v>
      </c>
      <c r="BQ40" s="35" t="n">
        <v>1</v>
      </c>
      <c r="BR40" s="35" t="n">
        <v>1569</v>
      </c>
      <c r="BS40" s="35" t="n">
        <v>333</v>
      </c>
      <c r="BT40" s="35" t="n">
        <v>17</v>
      </c>
      <c r="BU40" s="35" t="n">
        <v>15</v>
      </c>
      <c r="BV40" s="35" t="n">
        <v>6709</v>
      </c>
      <c r="BW40" s="35" t="n">
        <v>327</v>
      </c>
      <c r="BX40" s="35" t="n">
        <v>12</v>
      </c>
      <c r="BY40" s="40" t="n">
        <v>35</v>
      </c>
    </row>
    <row r="41" customFormat="false" ht="16.5" hidden="false" customHeight="true" outlineLevel="0" collapsed="false">
      <c r="A41" s="47" t="s">
        <v>44</v>
      </c>
      <c r="B41" s="41" t="s">
        <v>33</v>
      </c>
      <c r="C41" s="36" t="n">
        <v>11095</v>
      </c>
      <c r="D41" s="36" t="n">
        <v>11065</v>
      </c>
      <c r="E41" s="36" t="n">
        <v>7</v>
      </c>
      <c r="F41" s="36" t="n">
        <v>8</v>
      </c>
      <c r="G41" s="36" t="n">
        <v>72</v>
      </c>
      <c r="H41" s="36" t="n">
        <v>21</v>
      </c>
      <c r="I41" s="36" t="n">
        <v>370</v>
      </c>
      <c r="J41" s="36" t="n">
        <v>59</v>
      </c>
      <c r="K41" s="36" t="n">
        <v>272</v>
      </c>
      <c r="L41" s="36" t="n">
        <v>44</v>
      </c>
      <c r="M41" s="36" t="n">
        <v>296</v>
      </c>
      <c r="N41" s="36" t="n">
        <v>21</v>
      </c>
      <c r="O41" s="36" t="n">
        <v>697</v>
      </c>
      <c r="P41" s="36" t="n">
        <v>107</v>
      </c>
      <c r="Q41" s="36" t="n">
        <v>1493</v>
      </c>
      <c r="R41" s="36" t="n">
        <v>159</v>
      </c>
      <c r="S41" s="36" t="n">
        <v>1</v>
      </c>
      <c r="T41" s="36" t="n">
        <v>1607</v>
      </c>
      <c r="U41" s="36" t="n">
        <v>322</v>
      </c>
      <c r="V41" s="36" t="n">
        <v>34</v>
      </c>
      <c r="W41" s="36" t="n">
        <v>18</v>
      </c>
      <c r="X41" s="36" t="n">
        <v>5010</v>
      </c>
      <c r="Y41" s="36" t="n">
        <v>439</v>
      </c>
      <c r="Z41" s="36" t="n">
        <v>8</v>
      </c>
      <c r="AA41" s="38" t="n">
        <v>30</v>
      </c>
      <c r="AB41" s="36" t="n">
        <v>5971</v>
      </c>
      <c r="AC41" s="36" t="n">
        <v>5953</v>
      </c>
      <c r="AD41" s="36" t="n">
        <v>5</v>
      </c>
      <c r="AE41" s="36" t="n">
        <v>2</v>
      </c>
      <c r="AF41" s="36" t="n">
        <v>26</v>
      </c>
      <c r="AG41" s="36" t="n">
        <v>8</v>
      </c>
      <c r="AH41" s="36" t="n">
        <v>169</v>
      </c>
      <c r="AI41" s="36" t="n">
        <v>29</v>
      </c>
      <c r="AJ41" s="36" t="n">
        <v>120</v>
      </c>
      <c r="AK41" s="36" t="n">
        <v>18</v>
      </c>
      <c r="AL41" s="36" t="n">
        <v>121</v>
      </c>
      <c r="AM41" s="36" t="n">
        <v>7</v>
      </c>
      <c r="AN41" s="36" t="n">
        <v>328</v>
      </c>
      <c r="AO41" s="36" t="n">
        <v>59</v>
      </c>
      <c r="AP41" s="36" t="n">
        <v>781</v>
      </c>
      <c r="AQ41" s="36" t="n">
        <v>92</v>
      </c>
      <c r="AR41" s="36" t="n">
        <v>1</v>
      </c>
      <c r="AS41" s="36" t="n">
        <v>989</v>
      </c>
      <c r="AT41" s="36" t="n">
        <v>168</v>
      </c>
      <c r="AU41" s="36" t="n">
        <v>27</v>
      </c>
      <c r="AV41" s="36" t="n">
        <v>11</v>
      </c>
      <c r="AW41" s="36" t="n">
        <v>2673</v>
      </c>
      <c r="AX41" s="36" t="n">
        <v>315</v>
      </c>
      <c r="AY41" s="36" t="n">
        <v>4</v>
      </c>
      <c r="AZ41" s="38" t="n">
        <v>18</v>
      </c>
      <c r="BA41" s="36" t="n">
        <v>5124</v>
      </c>
      <c r="BB41" s="36" t="n">
        <v>5112</v>
      </c>
      <c r="BC41" s="36" t="n">
        <v>2</v>
      </c>
      <c r="BD41" s="36" t="n">
        <v>6</v>
      </c>
      <c r="BE41" s="36" t="n">
        <v>46</v>
      </c>
      <c r="BF41" s="36" t="n">
        <v>13</v>
      </c>
      <c r="BG41" s="36" t="n">
        <v>201</v>
      </c>
      <c r="BH41" s="36" t="n">
        <v>30</v>
      </c>
      <c r="BI41" s="36" t="n">
        <v>152</v>
      </c>
      <c r="BJ41" s="36" t="n">
        <v>26</v>
      </c>
      <c r="BK41" s="36" t="n">
        <v>175</v>
      </c>
      <c r="BL41" s="36" t="n">
        <v>14</v>
      </c>
      <c r="BM41" s="36" t="n">
        <v>369</v>
      </c>
      <c r="BN41" s="36" t="n">
        <v>48</v>
      </c>
      <c r="BO41" s="36" t="n">
        <v>712</v>
      </c>
      <c r="BP41" s="36" t="n">
        <v>67</v>
      </c>
      <c r="BQ41" s="36" t="n">
        <v>0</v>
      </c>
      <c r="BR41" s="36" t="n">
        <v>618</v>
      </c>
      <c r="BS41" s="36" t="n">
        <v>154</v>
      </c>
      <c r="BT41" s="36" t="n">
        <v>7</v>
      </c>
      <c r="BU41" s="36" t="n">
        <v>7</v>
      </c>
      <c r="BV41" s="36" t="n">
        <v>2337</v>
      </c>
      <c r="BW41" s="36" t="n">
        <v>124</v>
      </c>
      <c r="BX41" s="36" t="n">
        <v>4</v>
      </c>
      <c r="BY41" s="38" t="n">
        <v>12</v>
      </c>
    </row>
    <row r="42" customFormat="false" ht="16.5" hidden="false" customHeight="true" outlineLevel="0" collapsed="false">
      <c r="A42" s="42"/>
      <c r="B42" s="42" t="s">
        <v>34</v>
      </c>
      <c r="C42" s="44" t="n">
        <v>13954</v>
      </c>
      <c r="D42" s="44" t="n">
        <v>13803</v>
      </c>
      <c r="E42" s="44" t="n">
        <v>0</v>
      </c>
      <c r="F42" s="44" t="n">
        <v>0</v>
      </c>
      <c r="G42" s="44" t="n">
        <v>20</v>
      </c>
      <c r="H42" s="44" t="n">
        <v>5</v>
      </c>
      <c r="I42" s="44" t="n">
        <v>177</v>
      </c>
      <c r="J42" s="44" t="n">
        <v>75</v>
      </c>
      <c r="K42" s="44" t="n">
        <v>108</v>
      </c>
      <c r="L42" s="44" t="n">
        <v>25</v>
      </c>
      <c r="M42" s="44" t="n">
        <v>141</v>
      </c>
      <c r="N42" s="44" t="n">
        <v>7</v>
      </c>
      <c r="O42" s="44" t="n">
        <v>511</v>
      </c>
      <c r="P42" s="44" t="n">
        <v>84</v>
      </c>
      <c r="Q42" s="44" t="n">
        <v>1101</v>
      </c>
      <c r="R42" s="44" t="n">
        <v>144</v>
      </c>
      <c r="S42" s="44" t="n">
        <v>1</v>
      </c>
      <c r="T42" s="44" t="n">
        <v>2000</v>
      </c>
      <c r="U42" s="44" t="n">
        <v>343</v>
      </c>
      <c r="V42" s="44" t="n">
        <v>28</v>
      </c>
      <c r="W42" s="44" t="n">
        <v>14</v>
      </c>
      <c r="X42" s="44" t="n">
        <v>8048</v>
      </c>
      <c r="Y42" s="44" t="n">
        <v>944</v>
      </c>
      <c r="Z42" s="44" t="n">
        <v>27</v>
      </c>
      <c r="AA42" s="46" t="n">
        <v>151</v>
      </c>
      <c r="AB42" s="44" t="n">
        <v>7009</v>
      </c>
      <c r="AC42" s="44" t="n">
        <v>6881</v>
      </c>
      <c r="AD42" s="44" t="n">
        <v>0</v>
      </c>
      <c r="AE42" s="44" t="n">
        <v>0</v>
      </c>
      <c r="AF42" s="44" t="n">
        <v>10</v>
      </c>
      <c r="AG42" s="44" t="n">
        <v>3</v>
      </c>
      <c r="AH42" s="44" t="n">
        <v>88</v>
      </c>
      <c r="AI42" s="44" t="n">
        <v>44</v>
      </c>
      <c r="AJ42" s="44" t="n">
        <v>55</v>
      </c>
      <c r="AK42" s="44" t="n">
        <v>10</v>
      </c>
      <c r="AL42" s="44" t="n">
        <v>62</v>
      </c>
      <c r="AM42" s="44" t="n">
        <v>3</v>
      </c>
      <c r="AN42" s="44" t="n">
        <v>252</v>
      </c>
      <c r="AO42" s="44" t="n">
        <v>39</v>
      </c>
      <c r="AP42" s="44" t="n">
        <v>559</v>
      </c>
      <c r="AQ42" s="44" t="n">
        <v>83</v>
      </c>
      <c r="AR42" s="44" t="n">
        <v>0</v>
      </c>
      <c r="AS42" s="44" t="n">
        <v>1049</v>
      </c>
      <c r="AT42" s="44" t="n">
        <v>164</v>
      </c>
      <c r="AU42" s="44" t="n">
        <v>18</v>
      </c>
      <c r="AV42" s="44" t="n">
        <v>6</v>
      </c>
      <c r="AW42" s="44" t="n">
        <v>3676</v>
      </c>
      <c r="AX42" s="44" t="n">
        <v>741</v>
      </c>
      <c r="AY42" s="44" t="n">
        <v>19</v>
      </c>
      <c r="AZ42" s="46" t="n">
        <v>128</v>
      </c>
      <c r="BA42" s="44" t="n">
        <v>6945</v>
      </c>
      <c r="BB42" s="44" t="n">
        <v>6922</v>
      </c>
      <c r="BC42" s="44" t="n">
        <v>0</v>
      </c>
      <c r="BD42" s="44" t="n">
        <v>0</v>
      </c>
      <c r="BE42" s="44" t="n">
        <v>10</v>
      </c>
      <c r="BF42" s="44" t="n">
        <v>2</v>
      </c>
      <c r="BG42" s="44" t="n">
        <v>89</v>
      </c>
      <c r="BH42" s="44" t="n">
        <v>31</v>
      </c>
      <c r="BI42" s="44" t="n">
        <v>53</v>
      </c>
      <c r="BJ42" s="44" t="n">
        <v>15</v>
      </c>
      <c r="BK42" s="44" t="n">
        <v>79</v>
      </c>
      <c r="BL42" s="44" t="n">
        <v>4</v>
      </c>
      <c r="BM42" s="44" t="n">
        <v>259</v>
      </c>
      <c r="BN42" s="44" t="n">
        <v>45</v>
      </c>
      <c r="BO42" s="44" t="n">
        <v>542</v>
      </c>
      <c r="BP42" s="44" t="n">
        <v>61</v>
      </c>
      <c r="BQ42" s="44" t="n">
        <v>1</v>
      </c>
      <c r="BR42" s="44" t="n">
        <v>951</v>
      </c>
      <c r="BS42" s="44" t="n">
        <v>179</v>
      </c>
      <c r="BT42" s="44" t="n">
        <v>10</v>
      </c>
      <c r="BU42" s="44" t="n">
        <v>8</v>
      </c>
      <c r="BV42" s="44" t="n">
        <v>4372</v>
      </c>
      <c r="BW42" s="44" t="n">
        <v>203</v>
      </c>
      <c r="BX42" s="44" t="n">
        <v>8</v>
      </c>
      <c r="BY42" s="46" t="n">
        <v>23</v>
      </c>
    </row>
    <row r="43" customFormat="false" ht="16.5" hidden="false" customHeight="true" outlineLevel="0" collapsed="false">
      <c r="A43" s="34" t="s">
        <v>30</v>
      </c>
      <c r="B43" s="34" t="s">
        <v>31</v>
      </c>
      <c r="C43" s="35" t="n">
        <v>39336</v>
      </c>
      <c r="D43" s="35" t="n">
        <v>38474</v>
      </c>
      <c r="E43" s="35" t="n">
        <v>13</v>
      </c>
      <c r="F43" s="35" t="n">
        <v>4</v>
      </c>
      <c r="G43" s="35" t="n">
        <v>60</v>
      </c>
      <c r="H43" s="35" t="n">
        <v>19</v>
      </c>
      <c r="I43" s="35" t="n">
        <v>589</v>
      </c>
      <c r="J43" s="35" t="n">
        <v>90</v>
      </c>
      <c r="K43" s="35" t="n">
        <v>323</v>
      </c>
      <c r="L43" s="35" t="n">
        <v>43</v>
      </c>
      <c r="M43" s="35" t="n">
        <v>418</v>
      </c>
      <c r="N43" s="35" t="n">
        <v>28</v>
      </c>
      <c r="O43" s="35" t="n">
        <v>831</v>
      </c>
      <c r="P43" s="35" t="n">
        <v>124</v>
      </c>
      <c r="Q43" s="35" t="n">
        <v>2023</v>
      </c>
      <c r="R43" s="35" t="n">
        <v>187</v>
      </c>
      <c r="S43" s="35" t="n">
        <v>3</v>
      </c>
      <c r="T43" s="35" t="n">
        <v>2362</v>
      </c>
      <c r="U43" s="35" t="n">
        <v>465</v>
      </c>
      <c r="V43" s="35" t="n">
        <v>284</v>
      </c>
      <c r="W43" s="35" t="n">
        <v>84</v>
      </c>
      <c r="X43" s="35" t="n">
        <v>27377</v>
      </c>
      <c r="Y43" s="35" t="n">
        <v>2769</v>
      </c>
      <c r="Z43" s="35" t="n">
        <v>378</v>
      </c>
      <c r="AA43" s="40" t="n">
        <v>862</v>
      </c>
      <c r="AB43" s="35" t="n">
        <v>21559</v>
      </c>
      <c r="AC43" s="35" t="n">
        <v>20872</v>
      </c>
      <c r="AD43" s="35" t="n">
        <v>5</v>
      </c>
      <c r="AE43" s="35" t="n">
        <v>3</v>
      </c>
      <c r="AF43" s="35" t="n">
        <v>25</v>
      </c>
      <c r="AG43" s="35" t="n">
        <v>8</v>
      </c>
      <c r="AH43" s="35" t="n">
        <v>307</v>
      </c>
      <c r="AI43" s="35" t="n">
        <v>53</v>
      </c>
      <c r="AJ43" s="35" t="n">
        <v>159</v>
      </c>
      <c r="AK43" s="35" t="n">
        <v>17</v>
      </c>
      <c r="AL43" s="35" t="n">
        <v>188</v>
      </c>
      <c r="AM43" s="35" t="n">
        <v>9</v>
      </c>
      <c r="AN43" s="35" t="n">
        <v>447</v>
      </c>
      <c r="AO43" s="35" t="n">
        <v>54</v>
      </c>
      <c r="AP43" s="35" t="n">
        <v>1120</v>
      </c>
      <c r="AQ43" s="35" t="n">
        <v>102</v>
      </c>
      <c r="AR43" s="35" t="n">
        <v>1</v>
      </c>
      <c r="AS43" s="35" t="n">
        <v>1381</v>
      </c>
      <c r="AT43" s="35" t="n">
        <v>291</v>
      </c>
      <c r="AU43" s="35" t="n">
        <v>157</v>
      </c>
      <c r="AV43" s="35" t="n">
        <v>42</v>
      </c>
      <c r="AW43" s="35" t="n">
        <v>14239</v>
      </c>
      <c r="AX43" s="35" t="n">
        <v>2106</v>
      </c>
      <c r="AY43" s="35" t="n">
        <v>158</v>
      </c>
      <c r="AZ43" s="40" t="n">
        <v>687</v>
      </c>
      <c r="BA43" s="35" t="n">
        <v>17777</v>
      </c>
      <c r="BB43" s="35" t="n">
        <v>17602</v>
      </c>
      <c r="BC43" s="35" t="n">
        <v>8</v>
      </c>
      <c r="BD43" s="35" t="n">
        <v>1</v>
      </c>
      <c r="BE43" s="35" t="n">
        <v>35</v>
      </c>
      <c r="BF43" s="35" t="n">
        <v>11</v>
      </c>
      <c r="BG43" s="35" t="n">
        <v>282</v>
      </c>
      <c r="BH43" s="35" t="n">
        <v>37</v>
      </c>
      <c r="BI43" s="35" t="n">
        <v>164</v>
      </c>
      <c r="BJ43" s="35" t="n">
        <v>26</v>
      </c>
      <c r="BK43" s="35" t="n">
        <v>230</v>
      </c>
      <c r="BL43" s="35" t="n">
        <v>19</v>
      </c>
      <c r="BM43" s="35" t="n">
        <v>384</v>
      </c>
      <c r="BN43" s="35" t="n">
        <v>70</v>
      </c>
      <c r="BO43" s="35" t="n">
        <v>903</v>
      </c>
      <c r="BP43" s="35" t="n">
        <v>85</v>
      </c>
      <c r="BQ43" s="35" t="n">
        <v>2</v>
      </c>
      <c r="BR43" s="35" t="n">
        <v>981</v>
      </c>
      <c r="BS43" s="35" t="n">
        <v>174</v>
      </c>
      <c r="BT43" s="35" t="n">
        <v>127</v>
      </c>
      <c r="BU43" s="35" t="n">
        <v>42</v>
      </c>
      <c r="BV43" s="35" t="n">
        <v>13138</v>
      </c>
      <c r="BW43" s="35" t="n">
        <v>663</v>
      </c>
      <c r="BX43" s="35" t="n">
        <v>220</v>
      </c>
      <c r="BY43" s="40" t="n">
        <v>175</v>
      </c>
    </row>
    <row r="44" customFormat="false" ht="16.5" hidden="false" customHeight="true" outlineLevel="0" collapsed="false">
      <c r="A44" s="47" t="s">
        <v>45</v>
      </c>
      <c r="B44" s="41" t="s">
        <v>33</v>
      </c>
      <c r="C44" s="36" t="n">
        <v>15388</v>
      </c>
      <c r="D44" s="36" t="n">
        <v>15263</v>
      </c>
      <c r="E44" s="36" t="n">
        <v>12</v>
      </c>
      <c r="F44" s="36" t="n">
        <v>4</v>
      </c>
      <c r="G44" s="36" t="n">
        <v>50</v>
      </c>
      <c r="H44" s="36" t="n">
        <v>13</v>
      </c>
      <c r="I44" s="36" t="n">
        <v>458</v>
      </c>
      <c r="J44" s="36" t="n">
        <v>62</v>
      </c>
      <c r="K44" s="36" t="n">
        <v>240</v>
      </c>
      <c r="L44" s="36" t="n">
        <v>33</v>
      </c>
      <c r="M44" s="36" t="n">
        <v>302</v>
      </c>
      <c r="N44" s="36" t="n">
        <v>14</v>
      </c>
      <c r="O44" s="36" t="n">
        <v>515</v>
      </c>
      <c r="P44" s="36" t="n">
        <v>70</v>
      </c>
      <c r="Q44" s="36" t="n">
        <v>1388</v>
      </c>
      <c r="R44" s="36" t="n">
        <v>113</v>
      </c>
      <c r="S44" s="36" t="n">
        <v>1</v>
      </c>
      <c r="T44" s="36" t="n">
        <v>1143</v>
      </c>
      <c r="U44" s="36" t="n">
        <v>209</v>
      </c>
      <c r="V44" s="36" t="n">
        <v>179</v>
      </c>
      <c r="W44" s="36" t="n">
        <v>56</v>
      </c>
      <c r="X44" s="36" t="n">
        <v>9572</v>
      </c>
      <c r="Y44" s="36" t="n">
        <v>737</v>
      </c>
      <c r="Z44" s="36" t="n">
        <v>92</v>
      </c>
      <c r="AA44" s="38" t="n">
        <v>125</v>
      </c>
      <c r="AB44" s="36" t="n">
        <v>9051</v>
      </c>
      <c r="AC44" s="36" t="n">
        <v>8958</v>
      </c>
      <c r="AD44" s="36" t="n">
        <v>5</v>
      </c>
      <c r="AE44" s="36" t="n">
        <v>3</v>
      </c>
      <c r="AF44" s="36" t="n">
        <v>20</v>
      </c>
      <c r="AG44" s="36" t="n">
        <v>5</v>
      </c>
      <c r="AH44" s="36" t="n">
        <v>245</v>
      </c>
      <c r="AI44" s="36" t="n">
        <v>35</v>
      </c>
      <c r="AJ44" s="36" t="n">
        <v>126</v>
      </c>
      <c r="AK44" s="36" t="n">
        <v>11</v>
      </c>
      <c r="AL44" s="36" t="n">
        <v>140</v>
      </c>
      <c r="AM44" s="36" t="n">
        <v>2</v>
      </c>
      <c r="AN44" s="36" t="n">
        <v>274</v>
      </c>
      <c r="AO44" s="36" t="n">
        <v>32</v>
      </c>
      <c r="AP44" s="36" t="n">
        <v>792</v>
      </c>
      <c r="AQ44" s="36" t="n">
        <v>67</v>
      </c>
      <c r="AR44" s="36" t="n">
        <v>1</v>
      </c>
      <c r="AS44" s="36" t="n">
        <v>739</v>
      </c>
      <c r="AT44" s="36" t="n">
        <v>134</v>
      </c>
      <c r="AU44" s="36" t="n">
        <v>107</v>
      </c>
      <c r="AV44" s="36" t="n">
        <v>30</v>
      </c>
      <c r="AW44" s="36" t="n">
        <v>5563</v>
      </c>
      <c r="AX44" s="36" t="n">
        <v>575</v>
      </c>
      <c r="AY44" s="36" t="n">
        <v>52</v>
      </c>
      <c r="AZ44" s="38" t="n">
        <v>93</v>
      </c>
      <c r="BA44" s="36" t="n">
        <v>6337</v>
      </c>
      <c r="BB44" s="36" t="n">
        <v>6305</v>
      </c>
      <c r="BC44" s="36" t="n">
        <v>7</v>
      </c>
      <c r="BD44" s="36" t="n">
        <v>1</v>
      </c>
      <c r="BE44" s="36" t="n">
        <v>30</v>
      </c>
      <c r="BF44" s="36" t="n">
        <v>8</v>
      </c>
      <c r="BG44" s="36" t="n">
        <v>213</v>
      </c>
      <c r="BH44" s="36" t="n">
        <v>27</v>
      </c>
      <c r="BI44" s="36" t="n">
        <v>114</v>
      </c>
      <c r="BJ44" s="36" t="n">
        <v>22</v>
      </c>
      <c r="BK44" s="36" t="n">
        <v>162</v>
      </c>
      <c r="BL44" s="36" t="n">
        <v>12</v>
      </c>
      <c r="BM44" s="36" t="n">
        <v>241</v>
      </c>
      <c r="BN44" s="36" t="n">
        <v>38</v>
      </c>
      <c r="BO44" s="36" t="n">
        <v>596</v>
      </c>
      <c r="BP44" s="36" t="n">
        <v>46</v>
      </c>
      <c r="BQ44" s="36" t="n">
        <v>0</v>
      </c>
      <c r="BR44" s="36" t="n">
        <v>404</v>
      </c>
      <c r="BS44" s="36" t="n">
        <v>75</v>
      </c>
      <c r="BT44" s="36" t="n">
        <v>72</v>
      </c>
      <c r="BU44" s="36" t="n">
        <v>26</v>
      </c>
      <c r="BV44" s="36" t="n">
        <v>4009</v>
      </c>
      <c r="BW44" s="36" t="n">
        <v>162</v>
      </c>
      <c r="BX44" s="36" t="n">
        <v>40</v>
      </c>
      <c r="BY44" s="38" t="n">
        <v>32</v>
      </c>
    </row>
    <row r="45" customFormat="false" ht="16.5" hidden="false" customHeight="true" outlineLevel="0" collapsed="false">
      <c r="A45" s="42" t="s">
        <v>30</v>
      </c>
      <c r="B45" s="42" t="s">
        <v>34</v>
      </c>
      <c r="C45" s="44" t="n">
        <v>23948</v>
      </c>
      <c r="D45" s="44" t="n">
        <v>23211</v>
      </c>
      <c r="E45" s="44" t="n">
        <v>1</v>
      </c>
      <c r="F45" s="44" t="n">
        <v>0</v>
      </c>
      <c r="G45" s="44" t="n">
        <v>10</v>
      </c>
      <c r="H45" s="44" t="n">
        <v>6</v>
      </c>
      <c r="I45" s="44" t="n">
        <v>131</v>
      </c>
      <c r="J45" s="44" t="n">
        <v>28</v>
      </c>
      <c r="K45" s="44" t="n">
        <v>83</v>
      </c>
      <c r="L45" s="44" t="n">
        <v>10</v>
      </c>
      <c r="M45" s="44" t="n">
        <v>116</v>
      </c>
      <c r="N45" s="44" t="n">
        <v>14</v>
      </c>
      <c r="O45" s="44" t="n">
        <v>316</v>
      </c>
      <c r="P45" s="44" t="n">
        <v>54</v>
      </c>
      <c r="Q45" s="44" t="n">
        <v>635</v>
      </c>
      <c r="R45" s="44" t="n">
        <v>74</v>
      </c>
      <c r="S45" s="44" t="n">
        <v>2</v>
      </c>
      <c r="T45" s="44" t="n">
        <v>1219</v>
      </c>
      <c r="U45" s="44" t="n">
        <v>256</v>
      </c>
      <c r="V45" s="44" t="n">
        <v>105</v>
      </c>
      <c r="W45" s="44" t="n">
        <v>28</v>
      </c>
      <c r="X45" s="44" t="n">
        <v>17805</v>
      </c>
      <c r="Y45" s="44" t="n">
        <v>2032</v>
      </c>
      <c r="Z45" s="44" t="n">
        <v>286</v>
      </c>
      <c r="AA45" s="46" t="n">
        <v>737</v>
      </c>
      <c r="AB45" s="44" t="n">
        <v>12508</v>
      </c>
      <c r="AC45" s="44" t="n">
        <v>11914</v>
      </c>
      <c r="AD45" s="44" t="n">
        <v>0</v>
      </c>
      <c r="AE45" s="44" t="n">
        <v>0</v>
      </c>
      <c r="AF45" s="44" t="n">
        <v>5</v>
      </c>
      <c r="AG45" s="44" t="n">
        <v>3</v>
      </c>
      <c r="AH45" s="44" t="n">
        <v>62</v>
      </c>
      <c r="AI45" s="44" t="n">
        <v>18</v>
      </c>
      <c r="AJ45" s="44" t="n">
        <v>33</v>
      </c>
      <c r="AK45" s="44" t="n">
        <v>6</v>
      </c>
      <c r="AL45" s="44" t="n">
        <v>48</v>
      </c>
      <c r="AM45" s="44" t="n">
        <v>7</v>
      </c>
      <c r="AN45" s="44" t="n">
        <v>173</v>
      </c>
      <c r="AO45" s="44" t="n">
        <v>22</v>
      </c>
      <c r="AP45" s="44" t="n">
        <v>328</v>
      </c>
      <c r="AQ45" s="44" t="n">
        <v>35</v>
      </c>
      <c r="AR45" s="44" t="n">
        <v>0</v>
      </c>
      <c r="AS45" s="44" t="n">
        <v>642</v>
      </c>
      <c r="AT45" s="44" t="n">
        <v>157</v>
      </c>
      <c r="AU45" s="44" t="n">
        <v>50</v>
      </c>
      <c r="AV45" s="44" t="n">
        <v>12</v>
      </c>
      <c r="AW45" s="44" t="n">
        <v>8676</v>
      </c>
      <c r="AX45" s="44" t="n">
        <v>1531</v>
      </c>
      <c r="AY45" s="44" t="n">
        <v>106</v>
      </c>
      <c r="AZ45" s="46" t="n">
        <v>594</v>
      </c>
      <c r="BA45" s="44" t="n">
        <v>11440</v>
      </c>
      <c r="BB45" s="44" t="n">
        <v>11297</v>
      </c>
      <c r="BC45" s="44" t="n">
        <v>1</v>
      </c>
      <c r="BD45" s="44" t="n">
        <v>0</v>
      </c>
      <c r="BE45" s="44" t="n">
        <v>5</v>
      </c>
      <c r="BF45" s="44" t="n">
        <v>3</v>
      </c>
      <c r="BG45" s="44" t="n">
        <v>69</v>
      </c>
      <c r="BH45" s="44" t="n">
        <v>10</v>
      </c>
      <c r="BI45" s="44" t="n">
        <v>50</v>
      </c>
      <c r="BJ45" s="44" t="n">
        <v>4</v>
      </c>
      <c r="BK45" s="44" t="n">
        <v>68</v>
      </c>
      <c r="BL45" s="44" t="n">
        <v>7</v>
      </c>
      <c r="BM45" s="44" t="n">
        <v>143</v>
      </c>
      <c r="BN45" s="44" t="n">
        <v>32</v>
      </c>
      <c r="BO45" s="44" t="n">
        <v>307</v>
      </c>
      <c r="BP45" s="44" t="n">
        <v>39</v>
      </c>
      <c r="BQ45" s="44" t="n">
        <v>2</v>
      </c>
      <c r="BR45" s="44" t="n">
        <v>577</v>
      </c>
      <c r="BS45" s="44" t="n">
        <v>99</v>
      </c>
      <c r="BT45" s="44" t="n">
        <v>55</v>
      </c>
      <c r="BU45" s="44" t="n">
        <v>16</v>
      </c>
      <c r="BV45" s="44" t="n">
        <v>9129</v>
      </c>
      <c r="BW45" s="44" t="n">
        <v>501</v>
      </c>
      <c r="BX45" s="44" t="n">
        <v>180</v>
      </c>
      <c r="BY45" s="46" t="n">
        <v>143</v>
      </c>
    </row>
    <row r="46" customFormat="false" ht="16.5" hidden="false" customHeight="tru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1" t="s">
        <v>46</v>
      </c>
    </row>
    <row r="47" customFormat="false" ht="16.5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65">
    <mergeCell ref="H1:T1"/>
    <mergeCell ref="AG1:AS1"/>
    <mergeCell ref="BF1:BR1"/>
    <mergeCell ref="H2:T2"/>
    <mergeCell ref="AG2:AS2"/>
    <mergeCell ref="BF2:BR2"/>
    <mergeCell ref="A4:A9"/>
    <mergeCell ref="B4:B9"/>
    <mergeCell ref="I4:S4"/>
    <mergeCell ref="AH4:AR4"/>
    <mergeCell ref="BG4:BQ4"/>
    <mergeCell ref="C5:C9"/>
    <mergeCell ref="D5:Z5"/>
    <mergeCell ref="AA5:AA9"/>
    <mergeCell ref="AB5:AB9"/>
    <mergeCell ref="AC5:AY5"/>
    <mergeCell ref="AZ5:AZ9"/>
    <mergeCell ref="BA5:BA9"/>
    <mergeCell ref="BB5:BX5"/>
    <mergeCell ref="BY5:BY9"/>
    <mergeCell ref="D6:D9"/>
    <mergeCell ref="E6:H6"/>
    <mergeCell ref="K6:N6"/>
    <mergeCell ref="O6:S6"/>
    <mergeCell ref="Z6:Z9"/>
    <mergeCell ref="AC6:AC9"/>
    <mergeCell ref="AD6:AG6"/>
    <mergeCell ref="AJ6:AM6"/>
    <mergeCell ref="AN6:AR6"/>
    <mergeCell ref="AY6:AY9"/>
    <mergeCell ref="BB6:BB9"/>
    <mergeCell ref="BC6:BF6"/>
    <mergeCell ref="BI6:BL6"/>
    <mergeCell ref="BM6:BQ6"/>
    <mergeCell ref="BX6:BX9"/>
    <mergeCell ref="E7:F8"/>
    <mergeCell ref="G7:H8"/>
    <mergeCell ref="I7:J7"/>
    <mergeCell ref="K7:L8"/>
    <mergeCell ref="M7:N8"/>
    <mergeCell ref="O7:P8"/>
    <mergeCell ref="Q7:S8"/>
    <mergeCell ref="T7:U7"/>
    <mergeCell ref="V7:W7"/>
    <mergeCell ref="X7:Y7"/>
    <mergeCell ref="AD7:AE8"/>
    <mergeCell ref="AF7:AG8"/>
    <mergeCell ref="AH7:AI7"/>
    <mergeCell ref="AJ7:AK8"/>
    <mergeCell ref="AL7:AM8"/>
    <mergeCell ref="AN7:AO8"/>
    <mergeCell ref="AP7:AR8"/>
    <mergeCell ref="AS7:AT7"/>
    <mergeCell ref="AU7:AV7"/>
    <mergeCell ref="AW7:AX7"/>
    <mergeCell ref="BC7:BD8"/>
    <mergeCell ref="BE7:BF8"/>
    <mergeCell ref="BG7:BH7"/>
    <mergeCell ref="BI7:BJ8"/>
    <mergeCell ref="BK7:BL8"/>
    <mergeCell ref="BM7:BN8"/>
    <mergeCell ref="BO7:BQ8"/>
    <mergeCell ref="BR7:BS7"/>
    <mergeCell ref="BT7:BU7"/>
    <mergeCell ref="BV7:BW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62"/>
    <col collapsed="false" customWidth="true" hidden="false" outlineLevel="0" max="77" min="3" style="0" width="8.62"/>
  </cols>
  <sheetData>
    <row r="1" customFormat="false" ht="21.2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1"/>
      <c r="AC1" s="1"/>
      <c r="AD1" s="1"/>
      <c r="AE1" s="1"/>
      <c r="AF1" s="1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3"/>
      <c r="AV1" s="3"/>
      <c r="AW1" s="3"/>
      <c r="AX1" s="3"/>
      <c r="AY1" s="3"/>
      <c r="AZ1" s="3"/>
      <c r="BA1" s="1"/>
      <c r="BB1" s="1"/>
      <c r="BC1" s="1"/>
      <c r="BD1" s="1"/>
      <c r="BE1" s="1"/>
      <c r="BF1" s="2" t="s">
        <v>0</v>
      </c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/>
      <c r="BT1" s="3"/>
      <c r="BU1" s="3"/>
      <c r="BV1" s="3"/>
      <c r="BW1" s="3"/>
      <c r="BX1" s="3"/>
      <c r="BY1" s="3"/>
    </row>
    <row r="2" customFormat="false" ht="19.55" hidden="false" customHeight="true" outlineLevel="0" collapsed="false">
      <c r="B2" s="3"/>
      <c r="C2" s="3"/>
      <c r="D2" s="3"/>
      <c r="E2" s="3"/>
      <c r="F2" s="3"/>
      <c r="G2" s="3"/>
      <c r="H2" s="4" t="s">
        <v>5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B2" s="3"/>
      <c r="AC2" s="3"/>
      <c r="AD2" s="3"/>
      <c r="AE2" s="3"/>
      <c r="AF2" s="3"/>
      <c r="AG2" s="4" t="str">
        <f aca="false">H2</f>
        <v>中華民國 104年底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3"/>
      <c r="AU2" s="3"/>
      <c r="AV2" s="3"/>
      <c r="AW2" s="3"/>
      <c r="AX2" s="3"/>
      <c r="AY2" s="3"/>
      <c r="BA2" s="3"/>
      <c r="BB2" s="3"/>
      <c r="BC2" s="3"/>
      <c r="BD2" s="3"/>
      <c r="BE2" s="3"/>
      <c r="BF2" s="4" t="str">
        <f aca="false">H2</f>
        <v>中華民國 104年底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/>
      <c r="BT2" s="3"/>
      <c r="BU2" s="3"/>
      <c r="BV2" s="3"/>
      <c r="BW2" s="3"/>
      <c r="BX2" s="3"/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7" t="s">
        <v>2</v>
      </c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3"/>
      <c r="AU3" s="3"/>
      <c r="AV3" s="3"/>
      <c r="AW3" s="3"/>
      <c r="AX3" s="3"/>
      <c r="AY3" s="3"/>
      <c r="AZ3" s="7" t="s">
        <v>2</v>
      </c>
      <c r="BA3" s="5"/>
      <c r="BB3" s="5"/>
      <c r="BC3" s="5"/>
      <c r="BD3" s="5"/>
      <c r="BE3" s="5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3"/>
      <c r="BT3" s="3"/>
      <c r="BU3" s="3"/>
      <c r="BV3" s="3"/>
      <c r="BW3" s="3"/>
      <c r="BX3" s="3"/>
      <c r="BY3" s="7" t="s">
        <v>2</v>
      </c>
    </row>
    <row r="4" s="17" customFormat="true" ht="16.5" hidden="false" customHeight="true" outlineLevel="0" collapsed="false">
      <c r="A4" s="8" t="s">
        <v>3</v>
      </c>
      <c r="B4" s="9" t="s">
        <v>4</v>
      </c>
      <c r="C4" s="10"/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4"/>
      <c r="U4" s="14"/>
      <c r="V4" s="14"/>
      <c r="W4" s="14"/>
      <c r="X4" s="14"/>
      <c r="Y4" s="14"/>
      <c r="Z4" s="14"/>
      <c r="AA4" s="16"/>
      <c r="AB4" s="10"/>
      <c r="AC4" s="14"/>
      <c r="AD4" s="14"/>
      <c r="AE4" s="14"/>
      <c r="AF4" s="14"/>
      <c r="AG4" s="14"/>
      <c r="AH4" s="15" t="s">
        <v>6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4"/>
      <c r="AT4" s="14"/>
      <c r="AU4" s="14"/>
      <c r="AV4" s="14"/>
      <c r="AW4" s="14"/>
      <c r="AX4" s="14"/>
      <c r="AY4" s="14"/>
      <c r="AZ4" s="16"/>
      <c r="BA4" s="10"/>
      <c r="BB4" s="14"/>
      <c r="BC4" s="14"/>
      <c r="BD4" s="14"/>
      <c r="BE4" s="14"/>
      <c r="BF4" s="14"/>
      <c r="BG4" s="15" t="s">
        <v>7</v>
      </c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4"/>
      <c r="BS4" s="14"/>
      <c r="BT4" s="14"/>
      <c r="BU4" s="14"/>
      <c r="BV4" s="14"/>
      <c r="BW4" s="14"/>
      <c r="BX4" s="14"/>
      <c r="BY4" s="16"/>
    </row>
    <row r="5" s="17" customFormat="true" ht="16.5" hidden="false" customHeight="true" outlineLevel="0" collapsed="false">
      <c r="A5" s="8"/>
      <c r="B5" s="9"/>
      <c r="C5" s="9" t="s">
        <v>8</v>
      </c>
      <c r="D5" s="9" t="s">
        <v>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52" t="s">
        <v>52</v>
      </c>
      <c r="AB5" s="9" t="s">
        <v>11</v>
      </c>
      <c r="AC5" s="9" t="s">
        <v>9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 t="s">
        <v>52</v>
      </c>
      <c r="BA5" s="9" t="s">
        <v>11</v>
      </c>
      <c r="BB5" s="9" t="s">
        <v>9</v>
      </c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52" t="s">
        <v>52</v>
      </c>
    </row>
    <row r="6" s="17" customFormat="true" ht="16.5" hidden="false" customHeight="true" outlineLevel="0" collapsed="false">
      <c r="A6" s="8"/>
      <c r="B6" s="9"/>
      <c r="C6" s="9"/>
      <c r="D6" s="9" t="s">
        <v>11</v>
      </c>
      <c r="E6" s="53"/>
      <c r="F6" s="54"/>
      <c r="G6" s="53"/>
      <c r="H6" s="54"/>
      <c r="I6" s="9" t="s">
        <v>53</v>
      </c>
      <c r="J6" s="9"/>
      <c r="K6" s="9" t="s">
        <v>54</v>
      </c>
      <c r="L6" s="9"/>
      <c r="M6" s="9"/>
      <c r="N6" s="9"/>
      <c r="O6" s="9"/>
      <c r="P6" s="9" t="s">
        <v>55</v>
      </c>
      <c r="Q6" s="9"/>
      <c r="R6" s="9" t="s">
        <v>56</v>
      </c>
      <c r="S6" s="9"/>
      <c r="T6" s="9" t="s">
        <v>57</v>
      </c>
      <c r="U6" s="9"/>
      <c r="V6" s="9" t="s">
        <v>58</v>
      </c>
      <c r="W6" s="9"/>
      <c r="X6" s="9" t="s">
        <v>59</v>
      </c>
      <c r="Y6" s="9"/>
      <c r="Z6" s="9" t="s">
        <v>15</v>
      </c>
      <c r="AA6" s="52"/>
      <c r="AB6" s="9"/>
      <c r="AC6" s="9" t="s">
        <v>16</v>
      </c>
      <c r="AD6" s="53"/>
      <c r="AE6" s="54"/>
      <c r="AF6" s="53"/>
      <c r="AG6" s="54"/>
      <c r="AH6" s="9" t="s">
        <v>53</v>
      </c>
      <c r="AI6" s="9"/>
      <c r="AJ6" s="9" t="s">
        <v>54</v>
      </c>
      <c r="AK6" s="9"/>
      <c r="AL6" s="9"/>
      <c r="AM6" s="9"/>
      <c r="AN6" s="9"/>
      <c r="AO6" s="9" t="s">
        <v>55</v>
      </c>
      <c r="AP6" s="9"/>
      <c r="AQ6" s="9" t="s">
        <v>56</v>
      </c>
      <c r="AR6" s="9"/>
      <c r="AS6" s="9" t="s">
        <v>57</v>
      </c>
      <c r="AT6" s="9"/>
      <c r="AU6" s="9" t="s">
        <v>58</v>
      </c>
      <c r="AV6" s="9"/>
      <c r="AW6" s="9" t="s">
        <v>59</v>
      </c>
      <c r="AX6" s="9"/>
      <c r="AY6" s="9" t="s">
        <v>15</v>
      </c>
      <c r="AZ6" s="9"/>
      <c r="BA6" s="9"/>
      <c r="BB6" s="9" t="s">
        <v>16</v>
      </c>
      <c r="BC6" s="53"/>
      <c r="BD6" s="54"/>
      <c r="BE6" s="53"/>
      <c r="BF6" s="54"/>
      <c r="BG6" s="9" t="s">
        <v>53</v>
      </c>
      <c r="BH6" s="9"/>
      <c r="BI6" s="9" t="s">
        <v>54</v>
      </c>
      <c r="BJ6" s="9"/>
      <c r="BK6" s="9"/>
      <c r="BL6" s="9"/>
      <c r="BM6" s="9"/>
      <c r="BN6" s="9" t="s">
        <v>55</v>
      </c>
      <c r="BO6" s="9"/>
      <c r="BP6" s="9" t="s">
        <v>56</v>
      </c>
      <c r="BQ6" s="9"/>
      <c r="BR6" s="9" t="s">
        <v>57</v>
      </c>
      <c r="BS6" s="9"/>
      <c r="BT6" s="9" t="s">
        <v>58</v>
      </c>
      <c r="BU6" s="9"/>
      <c r="BV6" s="9" t="s">
        <v>59</v>
      </c>
      <c r="BW6" s="9"/>
      <c r="BX6" s="9" t="s">
        <v>15</v>
      </c>
      <c r="BY6" s="52"/>
    </row>
    <row r="7" s="17" customFormat="true" ht="16.5" hidden="false" customHeight="true" outlineLevel="0" collapsed="false">
      <c r="A7" s="8"/>
      <c r="B7" s="9"/>
      <c r="C7" s="9"/>
      <c r="D7" s="9"/>
      <c r="E7" s="55" t="s">
        <v>60</v>
      </c>
      <c r="F7" s="55"/>
      <c r="G7" s="55" t="s">
        <v>61</v>
      </c>
      <c r="H7" s="55"/>
      <c r="I7" s="9"/>
      <c r="J7" s="9"/>
      <c r="K7" s="9" t="s">
        <v>62</v>
      </c>
      <c r="L7" s="9"/>
      <c r="M7" s="9" t="s">
        <v>6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52"/>
      <c r="AB7" s="9"/>
      <c r="AC7" s="9"/>
      <c r="AD7" s="55" t="s">
        <v>60</v>
      </c>
      <c r="AE7" s="55"/>
      <c r="AF7" s="55" t="s">
        <v>61</v>
      </c>
      <c r="AG7" s="55"/>
      <c r="AH7" s="9"/>
      <c r="AI7" s="9"/>
      <c r="AJ7" s="9" t="s">
        <v>62</v>
      </c>
      <c r="AK7" s="9"/>
      <c r="AL7" s="9" t="s">
        <v>63</v>
      </c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55" t="s">
        <v>60</v>
      </c>
      <c r="BD7" s="55"/>
      <c r="BE7" s="55" t="s">
        <v>61</v>
      </c>
      <c r="BF7" s="55"/>
      <c r="BG7" s="9"/>
      <c r="BH7" s="9"/>
      <c r="BI7" s="9" t="s">
        <v>62</v>
      </c>
      <c r="BJ7" s="9"/>
      <c r="BK7" s="9" t="s">
        <v>63</v>
      </c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52"/>
    </row>
    <row r="8" s="17" customFormat="true" ht="16.5" hidden="false" customHeight="true" outlineLevel="0" collapsed="false">
      <c r="A8" s="8"/>
      <c r="B8" s="9"/>
      <c r="C8" s="9"/>
      <c r="D8" s="9"/>
      <c r="E8" s="56"/>
      <c r="F8" s="57"/>
      <c r="G8" s="56"/>
      <c r="H8" s="57"/>
      <c r="I8" s="9"/>
      <c r="J8" s="9"/>
      <c r="K8" s="9"/>
      <c r="L8" s="9"/>
      <c r="M8" s="9" t="s">
        <v>64</v>
      </c>
      <c r="N8" s="9"/>
      <c r="O8" s="9" t="s">
        <v>65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52"/>
      <c r="AB8" s="9"/>
      <c r="AC8" s="9"/>
      <c r="AD8" s="56"/>
      <c r="AE8" s="57"/>
      <c r="AF8" s="56"/>
      <c r="AG8" s="57"/>
      <c r="AH8" s="9"/>
      <c r="AI8" s="9"/>
      <c r="AJ8" s="9"/>
      <c r="AK8" s="9"/>
      <c r="AL8" s="9" t="s">
        <v>64</v>
      </c>
      <c r="AM8" s="9"/>
      <c r="AN8" s="9" t="s">
        <v>65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56"/>
      <c r="BD8" s="57"/>
      <c r="BE8" s="56"/>
      <c r="BF8" s="57"/>
      <c r="BG8" s="9"/>
      <c r="BH8" s="9"/>
      <c r="BI8" s="9"/>
      <c r="BJ8" s="9"/>
      <c r="BK8" s="9" t="s">
        <v>64</v>
      </c>
      <c r="BL8" s="9"/>
      <c r="BM8" s="9" t="s">
        <v>65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52"/>
    </row>
    <row r="9" s="17" customFormat="true" ht="16.5" hidden="false" customHeight="true" outlineLevel="0" collapsed="false">
      <c r="A9" s="8"/>
      <c r="B9" s="9"/>
      <c r="C9" s="9"/>
      <c r="D9" s="9"/>
      <c r="E9" s="58" t="s">
        <v>27</v>
      </c>
      <c r="F9" s="33" t="s">
        <v>28</v>
      </c>
      <c r="G9" s="58" t="s">
        <v>27</v>
      </c>
      <c r="H9" s="33" t="s">
        <v>28</v>
      </c>
      <c r="I9" s="9" t="s">
        <v>27</v>
      </c>
      <c r="J9" s="9" t="s">
        <v>28</v>
      </c>
      <c r="K9" s="9" t="s">
        <v>27</v>
      </c>
      <c r="L9" s="9" t="s">
        <v>28</v>
      </c>
      <c r="M9" s="9" t="s">
        <v>27</v>
      </c>
      <c r="N9" s="9" t="s">
        <v>28</v>
      </c>
      <c r="O9" s="9" t="s">
        <v>28</v>
      </c>
      <c r="P9" s="9" t="s">
        <v>27</v>
      </c>
      <c r="Q9" s="9" t="s">
        <v>28</v>
      </c>
      <c r="R9" s="9" t="s">
        <v>27</v>
      </c>
      <c r="S9" s="9" t="s">
        <v>28</v>
      </c>
      <c r="T9" s="9" t="s">
        <v>27</v>
      </c>
      <c r="U9" s="9" t="s">
        <v>28</v>
      </c>
      <c r="V9" s="9" t="s">
        <v>27</v>
      </c>
      <c r="W9" s="9" t="s">
        <v>28</v>
      </c>
      <c r="X9" s="9" t="s">
        <v>27</v>
      </c>
      <c r="Y9" s="9" t="s">
        <v>28</v>
      </c>
      <c r="Z9" s="9"/>
      <c r="AA9" s="52"/>
      <c r="AB9" s="9"/>
      <c r="AC9" s="9"/>
      <c r="AD9" s="58" t="s">
        <v>27</v>
      </c>
      <c r="AE9" s="33" t="s">
        <v>28</v>
      </c>
      <c r="AF9" s="58" t="s">
        <v>27</v>
      </c>
      <c r="AG9" s="33" t="s">
        <v>28</v>
      </c>
      <c r="AH9" s="9" t="s">
        <v>27</v>
      </c>
      <c r="AI9" s="9" t="s">
        <v>28</v>
      </c>
      <c r="AJ9" s="9" t="s">
        <v>27</v>
      </c>
      <c r="AK9" s="9" t="s">
        <v>28</v>
      </c>
      <c r="AL9" s="9" t="s">
        <v>27</v>
      </c>
      <c r="AM9" s="9" t="s">
        <v>28</v>
      </c>
      <c r="AN9" s="9" t="s">
        <v>28</v>
      </c>
      <c r="AO9" s="9" t="s">
        <v>27</v>
      </c>
      <c r="AP9" s="9" t="s">
        <v>28</v>
      </c>
      <c r="AQ9" s="9" t="s">
        <v>27</v>
      </c>
      <c r="AR9" s="9" t="s">
        <v>28</v>
      </c>
      <c r="AS9" s="9" t="s">
        <v>27</v>
      </c>
      <c r="AT9" s="9" t="s">
        <v>28</v>
      </c>
      <c r="AU9" s="9" t="s">
        <v>27</v>
      </c>
      <c r="AV9" s="9" t="s">
        <v>28</v>
      </c>
      <c r="AW9" s="9" t="s">
        <v>27</v>
      </c>
      <c r="AX9" s="9" t="s">
        <v>28</v>
      </c>
      <c r="AY9" s="9"/>
      <c r="AZ9" s="9"/>
      <c r="BA9" s="9"/>
      <c r="BB9" s="9"/>
      <c r="BC9" s="58" t="s">
        <v>27</v>
      </c>
      <c r="BD9" s="33" t="s">
        <v>28</v>
      </c>
      <c r="BE9" s="58" t="s">
        <v>27</v>
      </c>
      <c r="BF9" s="33" t="s">
        <v>28</v>
      </c>
      <c r="BG9" s="9" t="s">
        <v>27</v>
      </c>
      <c r="BH9" s="9" t="s">
        <v>28</v>
      </c>
      <c r="BI9" s="9" t="s">
        <v>27</v>
      </c>
      <c r="BJ9" s="9" t="s">
        <v>28</v>
      </c>
      <c r="BK9" s="9" t="s">
        <v>27</v>
      </c>
      <c r="BL9" s="9" t="s">
        <v>28</v>
      </c>
      <c r="BM9" s="9" t="s">
        <v>28</v>
      </c>
      <c r="BN9" s="9" t="s">
        <v>27</v>
      </c>
      <c r="BO9" s="9" t="s">
        <v>28</v>
      </c>
      <c r="BP9" s="9" t="s">
        <v>27</v>
      </c>
      <c r="BQ9" s="9" t="s">
        <v>28</v>
      </c>
      <c r="BR9" s="9" t="s">
        <v>27</v>
      </c>
      <c r="BS9" s="9" t="s">
        <v>28</v>
      </c>
      <c r="BT9" s="9" t="s">
        <v>27</v>
      </c>
      <c r="BU9" s="9" t="s">
        <v>28</v>
      </c>
      <c r="BV9" s="9" t="s">
        <v>27</v>
      </c>
      <c r="BW9" s="9" t="s">
        <v>28</v>
      </c>
      <c r="BX9" s="9"/>
      <c r="BY9" s="52"/>
    </row>
    <row r="10" customFormat="false" ht="16.5" hidden="false" customHeight="true" outlineLevel="0" collapsed="false">
      <c r="A10" s="34" t="s">
        <v>30</v>
      </c>
      <c r="B10" s="34" t="s">
        <v>31</v>
      </c>
      <c r="C10" s="35" t="n">
        <v>436456</v>
      </c>
      <c r="D10" s="35" t="n">
        <v>434943</v>
      </c>
      <c r="E10" s="35" t="n">
        <v>128</v>
      </c>
      <c r="F10" s="35" t="n">
        <v>202</v>
      </c>
      <c r="G10" s="35" t="n">
        <v>2716</v>
      </c>
      <c r="H10" s="35" t="n">
        <v>2891</v>
      </c>
      <c r="I10" s="35" t="n">
        <v>34632</v>
      </c>
      <c r="J10" s="35" t="n">
        <v>33215</v>
      </c>
      <c r="K10" s="35" t="n">
        <v>12095</v>
      </c>
      <c r="L10" s="35" t="n">
        <v>6872</v>
      </c>
      <c r="M10" s="35" t="n">
        <v>10175</v>
      </c>
      <c r="N10" s="35" t="n">
        <v>1548</v>
      </c>
      <c r="O10" s="35" t="n">
        <v>6750</v>
      </c>
      <c r="P10" s="39" t="n">
        <v>27184</v>
      </c>
      <c r="Q10" s="35" t="n">
        <v>17869</v>
      </c>
      <c r="R10" s="35" t="n">
        <v>78669</v>
      </c>
      <c r="S10" s="35" t="n">
        <v>42857</v>
      </c>
      <c r="T10" s="35" t="n">
        <v>69376</v>
      </c>
      <c r="U10" s="35" t="n">
        <v>15558</v>
      </c>
      <c r="V10" s="35" t="n">
        <v>373</v>
      </c>
      <c r="W10" s="35" t="n">
        <v>130</v>
      </c>
      <c r="X10" s="35" t="n">
        <v>62982</v>
      </c>
      <c r="Y10" s="35" t="n">
        <v>8175</v>
      </c>
      <c r="Z10" s="35" t="n">
        <v>546</v>
      </c>
      <c r="AA10" s="40" t="n">
        <v>1513</v>
      </c>
      <c r="AB10" s="35" t="n">
        <v>209370</v>
      </c>
      <c r="AC10" s="35" t="n">
        <v>208257</v>
      </c>
      <c r="AD10" s="35" t="n">
        <v>53</v>
      </c>
      <c r="AE10" s="35" t="n">
        <v>73</v>
      </c>
      <c r="AF10" s="35" t="n">
        <v>1257</v>
      </c>
      <c r="AG10" s="35" t="n">
        <v>1185</v>
      </c>
      <c r="AH10" s="35" t="n">
        <v>16089</v>
      </c>
      <c r="AI10" s="35" t="n">
        <v>15873</v>
      </c>
      <c r="AJ10" s="35" t="n">
        <v>5833</v>
      </c>
      <c r="AK10" s="35" t="n">
        <v>3410</v>
      </c>
      <c r="AL10" s="35" t="n">
        <v>4097</v>
      </c>
      <c r="AM10" s="35" t="n">
        <v>656</v>
      </c>
      <c r="AN10" s="35" t="n">
        <v>2572</v>
      </c>
      <c r="AO10" s="39" t="n">
        <v>12203</v>
      </c>
      <c r="AP10" s="35" t="n">
        <v>7792</v>
      </c>
      <c r="AQ10" s="35" t="n">
        <v>38529</v>
      </c>
      <c r="AR10" s="35" t="n">
        <v>20567</v>
      </c>
      <c r="AS10" s="35" t="n">
        <v>34978</v>
      </c>
      <c r="AT10" s="35" t="n">
        <v>7421</v>
      </c>
      <c r="AU10" s="35" t="n">
        <v>217</v>
      </c>
      <c r="AV10" s="35" t="n">
        <v>67</v>
      </c>
      <c r="AW10" s="35" t="n">
        <v>29748</v>
      </c>
      <c r="AX10" s="35" t="n">
        <v>5398</v>
      </c>
      <c r="AY10" s="35" t="n">
        <v>239</v>
      </c>
      <c r="AZ10" s="40" t="n">
        <v>1113</v>
      </c>
      <c r="BA10" s="35" t="n">
        <v>227086</v>
      </c>
      <c r="BB10" s="35" t="n">
        <v>226686</v>
      </c>
      <c r="BC10" s="35" t="n">
        <v>75</v>
      </c>
      <c r="BD10" s="35" t="n">
        <v>129</v>
      </c>
      <c r="BE10" s="35" t="n">
        <v>1459</v>
      </c>
      <c r="BF10" s="35" t="n">
        <v>1706</v>
      </c>
      <c r="BG10" s="35" t="n">
        <v>18543</v>
      </c>
      <c r="BH10" s="35" t="n">
        <v>17342</v>
      </c>
      <c r="BI10" s="35" t="n">
        <v>6262</v>
      </c>
      <c r="BJ10" s="35" t="n">
        <v>3462</v>
      </c>
      <c r="BK10" s="35" t="n">
        <v>6078</v>
      </c>
      <c r="BL10" s="35" t="n">
        <v>892</v>
      </c>
      <c r="BM10" s="35" t="n">
        <v>4178</v>
      </c>
      <c r="BN10" s="39" t="n">
        <v>14981</v>
      </c>
      <c r="BO10" s="35" t="n">
        <v>10077</v>
      </c>
      <c r="BP10" s="35" t="n">
        <v>40140</v>
      </c>
      <c r="BQ10" s="35" t="n">
        <v>22290</v>
      </c>
      <c r="BR10" s="35" t="n">
        <v>34398</v>
      </c>
      <c r="BS10" s="35" t="n">
        <v>8137</v>
      </c>
      <c r="BT10" s="35" t="n">
        <v>156</v>
      </c>
      <c r="BU10" s="35" t="n">
        <v>63</v>
      </c>
      <c r="BV10" s="35" t="n">
        <v>33234</v>
      </c>
      <c r="BW10" s="35" t="n">
        <v>2777</v>
      </c>
      <c r="BX10" s="35" t="n">
        <v>307</v>
      </c>
      <c r="BY10" s="40" t="n">
        <v>400</v>
      </c>
    </row>
    <row r="11" customFormat="false" ht="16.5" hidden="false" customHeight="true" outlineLevel="0" collapsed="false">
      <c r="A11" s="41" t="s">
        <v>32</v>
      </c>
      <c r="B11" s="41" t="s">
        <v>33</v>
      </c>
      <c r="C11" s="36" t="n">
        <v>209218</v>
      </c>
      <c r="D11" s="36" t="n">
        <v>208909</v>
      </c>
      <c r="E11" s="36" t="n">
        <v>91</v>
      </c>
      <c r="F11" s="36" t="n">
        <v>130</v>
      </c>
      <c r="G11" s="36" t="n">
        <v>1523</v>
      </c>
      <c r="H11" s="36" t="n">
        <v>1445</v>
      </c>
      <c r="I11" s="36" t="n">
        <v>14455</v>
      </c>
      <c r="J11" s="36" t="n">
        <v>16334</v>
      </c>
      <c r="K11" s="36" t="n">
        <v>6217</v>
      </c>
      <c r="L11" s="36" t="n">
        <v>3626</v>
      </c>
      <c r="M11" s="36" t="n">
        <v>3641</v>
      </c>
      <c r="N11" s="36" t="n">
        <v>709</v>
      </c>
      <c r="O11" s="36" t="n">
        <v>1129</v>
      </c>
      <c r="P11" s="37" t="n">
        <v>14751</v>
      </c>
      <c r="Q11" s="36" t="n">
        <v>9645</v>
      </c>
      <c r="R11" s="36" t="n">
        <v>41644</v>
      </c>
      <c r="S11" s="36" t="n">
        <v>24355</v>
      </c>
      <c r="T11" s="36" t="n">
        <v>33825</v>
      </c>
      <c r="U11" s="36" t="n">
        <v>8620</v>
      </c>
      <c r="V11" s="36" t="n">
        <v>232</v>
      </c>
      <c r="W11" s="36" t="n">
        <v>85</v>
      </c>
      <c r="X11" s="36" t="n">
        <v>23314</v>
      </c>
      <c r="Y11" s="36" t="n">
        <v>3001</v>
      </c>
      <c r="Z11" s="36" t="n">
        <v>137</v>
      </c>
      <c r="AA11" s="38" t="n">
        <v>309</v>
      </c>
      <c r="AB11" s="36" t="n">
        <v>101780</v>
      </c>
      <c r="AC11" s="36" t="n">
        <v>101599</v>
      </c>
      <c r="AD11" s="36" t="n">
        <v>40</v>
      </c>
      <c r="AE11" s="36" t="n">
        <v>45</v>
      </c>
      <c r="AF11" s="36" t="n">
        <v>721</v>
      </c>
      <c r="AG11" s="36" t="n">
        <v>617</v>
      </c>
      <c r="AH11" s="36" t="n">
        <v>6840</v>
      </c>
      <c r="AI11" s="36" t="n">
        <v>7963</v>
      </c>
      <c r="AJ11" s="36" t="n">
        <v>2748</v>
      </c>
      <c r="AK11" s="36" t="n">
        <v>1726</v>
      </c>
      <c r="AL11" s="36" t="n">
        <v>1518</v>
      </c>
      <c r="AM11" s="36" t="n">
        <v>327</v>
      </c>
      <c r="AN11" s="36" t="n">
        <v>462</v>
      </c>
      <c r="AO11" s="37" t="n">
        <v>6355</v>
      </c>
      <c r="AP11" s="36" t="n">
        <v>4150</v>
      </c>
      <c r="AQ11" s="36" t="n">
        <v>20151</v>
      </c>
      <c r="AR11" s="36" t="n">
        <v>11759</v>
      </c>
      <c r="AS11" s="36" t="n">
        <v>18077</v>
      </c>
      <c r="AT11" s="36" t="n">
        <v>4202</v>
      </c>
      <c r="AU11" s="36" t="n">
        <v>145</v>
      </c>
      <c r="AV11" s="36" t="n">
        <v>48</v>
      </c>
      <c r="AW11" s="36" t="n">
        <v>11782</v>
      </c>
      <c r="AX11" s="36" t="n">
        <v>1856</v>
      </c>
      <c r="AY11" s="36" t="n">
        <v>67</v>
      </c>
      <c r="AZ11" s="38" t="n">
        <v>181</v>
      </c>
      <c r="BA11" s="36" t="n">
        <v>107438</v>
      </c>
      <c r="BB11" s="36" t="n">
        <v>107310</v>
      </c>
      <c r="BC11" s="36" t="n">
        <v>51</v>
      </c>
      <c r="BD11" s="36" t="n">
        <v>85</v>
      </c>
      <c r="BE11" s="36" t="n">
        <v>802</v>
      </c>
      <c r="BF11" s="36" t="n">
        <v>828</v>
      </c>
      <c r="BG11" s="36" t="n">
        <v>7615</v>
      </c>
      <c r="BH11" s="36" t="n">
        <v>8371</v>
      </c>
      <c r="BI11" s="36" t="n">
        <v>3469</v>
      </c>
      <c r="BJ11" s="36" t="n">
        <v>1900</v>
      </c>
      <c r="BK11" s="36" t="n">
        <v>2123</v>
      </c>
      <c r="BL11" s="36" t="n">
        <v>382</v>
      </c>
      <c r="BM11" s="36" t="n">
        <v>667</v>
      </c>
      <c r="BN11" s="37" t="n">
        <v>8396</v>
      </c>
      <c r="BO11" s="36" t="n">
        <v>5495</v>
      </c>
      <c r="BP11" s="36" t="n">
        <v>21493</v>
      </c>
      <c r="BQ11" s="36" t="n">
        <v>12596</v>
      </c>
      <c r="BR11" s="36" t="n">
        <v>15748</v>
      </c>
      <c r="BS11" s="36" t="n">
        <v>4418</v>
      </c>
      <c r="BT11" s="36" t="n">
        <v>87</v>
      </c>
      <c r="BU11" s="36" t="n">
        <v>37</v>
      </c>
      <c r="BV11" s="36" t="n">
        <v>11532</v>
      </c>
      <c r="BW11" s="36" t="n">
        <v>1145</v>
      </c>
      <c r="BX11" s="36" t="n">
        <v>70</v>
      </c>
      <c r="BY11" s="38" t="n">
        <v>128</v>
      </c>
    </row>
    <row r="12" customFormat="false" ht="16.5" hidden="false" customHeight="true" outlineLevel="0" collapsed="false">
      <c r="A12" s="42" t="s">
        <v>30</v>
      </c>
      <c r="B12" s="42" t="s">
        <v>34</v>
      </c>
      <c r="C12" s="43" t="n">
        <v>227238</v>
      </c>
      <c r="D12" s="44" t="n">
        <v>226034</v>
      </c>
      <c r="E12" s="44" t="n">
        <v>37</v>
      </c>
      <c r="F12" s="44" t="n">
        <v>72</v>
      </c>
      <c r="G12" s="44" t="n">
        <v>1193</v>
      </c>
      <c r="H12" s="44" t="n">
        <v>1446</v>
      </c>
      <c r="I12" s="44" t="n">
        <v>20177</v>
      </c>
      <c r="J12" s="44" t="n">
        <v>16881</v>
      </c>
      <c r="K12" s="44" t="n">
        <v>5878</v>
      </c>
      <c r="L12" s="44" t="n">
        <v>3246</v>
      </c>
      <c r="M12" s="44" t="n">
        <v>6534</v>
      </c>
      <c r="N12" s="44" t="n">
        <v>839</v>
      </c>
      <c r="O12" s="44" t="n">
        <v>5621</v>
      </c>
      <c r="P12" s="45" t="n">
        <v>12433</v>
      </c>
      <c r="Q12" s="44" t="n">
        <v>8224</v>
      </c>
      <c r="R12" s="44" t="n">
        <v>37025</v>
      </c>
      <c r="S12" s="44" t="n">
        <v>18502</v>
      </c>
      <c r="T12" s="44" t="n">
        <v>35551</v>
      </c>
      <c r="U12" s="44" t="n">
        <v>6938</v>
      </c>
      <c r="V12" s="44" t="n">
        <v>141</v>
      </c>
      <c r="W12" s="44" t="n">
        <v>45</v>
      </c>
      <c r="X12" s="44" t="n">
        <v>39668</v>
      </c>
      <c r="Y12" s="44" t="n">
        <v>5174</v>
      </c>
      <c r="Z12" s="44" t="n">
        <v>409</v>
      </c>
      <c r="AA12" s="46" t="n">
        <v>1204</v>
      </c>
      <c r="AB12" s="43" t="n">
        <v>107590</v>
      </c>
      <c r="AC12" s="44" t="n">
        <v>106658</v>
      </c>
      <c r="AD12" s="44" t="n">
        <v>13</v>
      </c>
      <c r="AE12" s="44" t="n">
        <v>28</v>
      </c>
      <c r="AF12" s="44" t="n">
        <v>536</v>
      </c>
      <c r="AG12" s="44" t="n">
        <v>568</v>
      </c>
      <c r="AH12" s="44" t="n">
        <v>9249</v>
      </c>
      <c r="AI12" s="44" t="n">
        <v>7910</v>
      </c>
      <c r="AJ12" s="44" t="n">
        <v>3085</v>
      </c>
      <c r="AK12" s="44" t="n">
        <v>1684</v>
      </c>
      <c r="AL12" s="44" t="n">
        <v>2579</v>
      </c>
      <c r="AM12" s="44" t="n">
        <v>329</v>
      </c>
      <c r="AN12" s="44" t="n">
        <v>2110</v>
      </c>
      <c r="AO12" s="45" t="n">
        <v>5848</v>
      </c>
      <c r="AP12" s="44" t="n">
        <v>3642</v>
      </c>
      <c r="AQ12" s="44" t="n">
        <v>18378</v>
      </c>
      <c r="AR12" s="44" t="n">
        <v>8808</v>
      </c>
      <c r="AS12" s="44" t="n">
        <v>16901</v>
      </c>
      <c r="AT12" s="44" t="n">
        <v>3219</v>
      </c>
      <c r="AU12" s="44" t="n">
        <v>72</v>
      </c>
      <c r="AV12" s="44" t="n">
        <v>19</v>
      </c>
      <c r="AW12" s="44" t="n">
        <v>17966</v>
      </c>
      <c r="AX12" s="44" t="n">
        <v>3542</v>
      </c>
      <c r="AY12" s="44" t="n">
        <v>172</v>
      </c>
      <c r="AZ12" s="46" t="n">
        <v>932</v>
      </c>
      <c r="BA12" s="43" t="n">
        <v>119648</v>
      </c>
      <c r="BB12" s="44" t="n">
        <v>119376</v>
      </c>
      <c r="BC12" s="44" t="n">
        <v>24</v>
      </c>
      <c r="BD12" s="44" t="n">
        <v>44</v>
      </c>
      <c r="BE12" s="44" t="n">
        <v>657</v>
      </c>
      <c r="BF12" s="44" t="n">
        <v>878</v>
      </c>
      <c r="BG12" s="44" t="n">
        <v>10928</v>
      </c>
      <c r="BH12" s="44" t="n">
        <v>8971</v>
      </c>
      <c r="BI12" s="44" t="n">
        <v>2793</v>
      </c>
      <c r="BJ12" s="44" t="n">
        <v>1562</v>
      </c>
      <c r="BK12" s="44" t="n">
        <v>3955</v>
      </c>
      <c r="BL12" s="44" t="n">
        <v>510</v>
      </c>
      <c r="BM12" s="44" t="n">
        <v>3511</v>
      </c>
      <c r="BN12" s="45" t="n">
        <v>6585</v>
      </c>
      <c r="BO12" s="44" t="n">
        <v>4582</v>
      </c>
      <c r="BP12" s="44" t="n">
        <v>18647</v>
      </c>
      <c r="BQ12" s="44" t="n">
        <v>9694</v>
      </c>
      <c r="BR12" s="44" t="n">
        <v>18650</v>
      </c>
      <c r="BS12" s="44" t="n">
        <v>3719</v>
      </c>
      <c r="BT12" s="44" t="n">
        <v>69</v>
      </c>
      <c r="BU12" s="44" t="n">
        <v>26</v>
      </c>
      <c r="BV12" s="44" t="n">
        <v>21702</v>
      </c>
      <c r="BW12" s="44" t="n">
        <v>1632</v>
      </c>
      <c r="BX12" s="44" t="n">
        <v>237</v>
      </c>
      <c r="BY12" s="46" t="n">
        <v>272</v>
      </c>
    </row>
    <row r="13" customFormat="false" ht="16.5" hidden="false" customHeight="true" outlineLevel="0" collapsed="false">
      <c r="A13" s="34"/>
      <c r="B13" s="34" t="s">
        <v>31</v>
      </c>
      <c r="C13" s="35" t="n">
        <v>49337</v>
      </c>
      <c r="D13" s="35" t="n">
        <v>4932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6918</v>
      </c>
      <c r="K13" s="35" t="n">
        <v>0</v>
      </c>
      <c r="L13" s="35" t="n">
        <v>447</v>
      </c>
      <c r="M13" s="35" t="n">
        <v>0</v>
      </c>
      <c r="N13" s="35" t="n">
        <v>88</v>
      </c>
      <c r="O13" s="35" t="n">
        <v>4727</v>
      </c>
      <c r="P13" s="35" t="n">
        <v>1120</v>
      </c>
      <c r="Q13" s="35" t="n">
        <v>10125</v>
      </c>
      <c r="R13" s="35" t="n">
        <v>3034</v>
      </c>
      <c r="S13" s="35" t="n">
        <v>17497</v>
      </c>
      <c r="T13" s="35" t="n">
        <v>1721</v>
      </c>
      <c r="U13" s="35" t="n">
        <v>3185</v>
      </c>
      <c r="V13" s="35" t="n">
        <v>0</v>
      </c>
      <c r="W13" s="35" t="n">
        <v>0</v>
      </c>
      <c r="X13" s="35" t="n">
        <v>86</v>
      </c>
      <c r="Y13" s="35" t="n">
        <v>371</v>
      </c>
      <c r="Z13" s="35" t="n">
        <v>2</v>
      </c>
      <c r="AA13" s="40" t="n">
        <v>16</v>
      </c>
      <c r="AB13" s="35" t="n">
        <v>22269</v>
      </c>
      <c r="AC13" s="35" t="n">
        <v>22261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3284</v>
      </c>
      <c r="AJ13" s="35" t="n">
        <v>0</v>
      </c>
      <c r="AK13" s="35" t="n">
        <v>194</v>
      </c>
      <c r="AL13" s="35" t="n">
        <v>0</v>
      </c>
      <c r="AM13" s="35" t="n">
        <v>27</v>
      </c>
      <c r="AN13" s="35" t="n">
        <v>1800</v>
      </c>
      <c r="AO13" s="35" t="n">
        <v>428</v>
      </c>
      <c r="AP13" s="35" t="n">
        <v>4257</v>
      </c>
      <c r="AQ13" s="35" t="n">
        <v>1400</v>
      </c>
      <c r="AR13" s="35" t="n">
        <v>8415</v>
      </c>
      <c r="AS13" s="35" t="n">
        <v>825</v>
      </c>
      <c r="AT13" s="35" t="n">
        <v>1426</v>
      </c>
      <c r="AU13" s="35" t="n">
        <v>0</v>
      </c>
      <c r="AV13" s="35" t="n">
        <v>0</v>
      </c>
      <c r="AW13" s="35" t="n">
        <v>38</v>
      </c>
      <c r="AX13" s="35" t="n">
        <v>167</v>
      </c>
      <c r="AY13" s="35" t="n">
        <v>0</v>
      </c>
      <c r="AZ13" s="40" t="n">
        <v>8</v>
      </c>
      <c r="BA13" s="35" t="n">
        <v>27068</v>
      </c>
      <c r="BB13" s="35" t="n">
        <v>2706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3634</v>
      </c>
      <c r="BI13" s="35" t="n">
        <v>0</v>
      </c>
      <c r="BJ13" s="35" t="n">
        <v>253</v>
      </c>
      <c r="BK13" s="35" t="n">
        <v>0</v>
      </c>
      <c r="BL13" s="35" t="n">
        <v>61</v>
      </c>
      <c r="BM13" s="35" t="n">
        <v>2927</v>
      </c>
      <c r="BN13" s="35" t="n">
        <v>692</v>
      </c>
      <c r="BO13" s="35" t="n">
        <v>5868</v>
      </c>
      <c r="BP13" s="35" t="n">
        <v>1634</v>
      </c>
      <c r="BQ13" s="35" t="n">
        <v>9082</v>
      </c>
      <c r="BR13" s="35" t="n">
        <v>896</v>
      </c>
      <c r="BS13" s="35" t="n">
        <v>1759</v>
      </c>
      <c r="BT13" s="35" t="n">
        <v>0</v>
      </c>
      <c r="BU13" s="35" t="n">
        <v>0</v>
      </c>
      <c r="BV13" s="35" t="n">
        <v>48</v>
      </c>
      <c r="BW13" s="35" t="n">
        <v>204</v>
      </c>
      <c r="BX13" s="35" t="n">
        <v>2</v>
      </c>
      <c r="BY13" s="40" t="n">
        <v>8</v>
      </c>
    </row>
    <row r="14" customFormat="false" ht="16.5" hidden="false" customHeight="true" outlineLevel="0" collapsed="false">
      <c r="A14" s="47" t="s">
        <v>35</v>
      </c>
      <c r="B14" s="41" t="s">
        <v>33</v>
      </c>
      <c r="C14" s="36" t="n">
        <v>25060</v>
      </c>
      <c r="D14" s="36" t="n">
        <v>25054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3270</v>
      </c>
      <c r="K14" s="36" t="n">
        <v>0</v>
      </c>
      <c r="L14" s="36" t="n">
        <v>278</v>
      </c>
      <c r="M14" s="36" t="n">
        <v>0</v>
      </c>
      <c r="N14" s="36" t="n">
        <v>15</v>
      </c>
      <c r="O14" s="36" t="n">
        <v>753</v>
      </c>
      <c r="P14" s="36" t="n">
        <v>689</v>
      </c>
      <c r="Q14" s="36" t="n">
        <v>5393</v>
      </c>
      <c r="R14" s="36" t="n">
        <v>1789</v>
      </c>
      <c r="S14" s="36" t="n">
        <v>10015</v>
      </c>
      <c r="T14" s="36" t="n">
        <v>983</v>
      </c>
      <c r="U14" s="36" t="n">
        <v>1639</v>
      </c>
      <c r="V14" s="36" t="n">
        <v>0</v>
      </c>
      <c r="W14" s="36" t="n">
        <v>0</v>
      </c>
      <c r="X14" s="36" t="n">
        <v>42</v>
      </c>
      <c r="Y14" s="36" t="n">
        <v>186</v>
      </c>
      <c r="Z14" s="36" t="n">
        <v>2</v>
      </c>
      <c r="AA14" s="38" t="n">
        <v>6</v>
      </c>
      <c r="AB14" s="36" t="n">
        <v>11233</v>
      </c>
      <c r="AC14" s="36" t="n">
        <v>11231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538</v>
      </c>
      <c r="AJ14" s="36" t="n">
        <v>0</v>
      </c>
      <c r="AK14" s="36" t="n">
        <v>108</v>
      </c>
      <c r="AL14" s="36" t="n">
        <v>0</v>
      </c>
      <c r="AM14" s="36" t="n">
        <v>5</v>
      </c>
      <c r="AN14" s="36" t="n">
        <v>316</v>
      </c>
      <c r="AO14" s="36" t="n">
        <v>241</v>
      </c>
      <c r="AP14" s="36" t="n">
        <v>2204</v>
      </c>
      <c r="AQ14" s="36" t="n">
        <v>800</v>
      </c>
      <c r="AR14" s="36" t="n">
        <v>4716</v>
      </c>
      <c r="AS14" s="36" t="n">
        <v>466</v>
      </c>
      <c r="AT14" s="36" t="n">
        <v>740</v>
      </c>
      <c r="AU14" s="36" t="n">
        <v>0</v>
      </c>
      <c r="AV14" s="36" t="n">
        <v>0</v>
      </c>
      <c r="AW14" s="36" t="n">
        <v>20</v>
      </c>
      <c r="AX14" s="36" t="n">
        <v>77</v>
      </c>
      <c r="AY14" s="36" t="n">
        <v>0</v>
      </c>
      <c r="AZ14" s="38" t="n">
        <v>2</v>
      </c>
      <c r="BA14" s="36" t="n">
        <v>13827</v>
      </c>
      <c r="BB14" s="36" t="n">
        <v>13823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1732</v>
      </c>
      <c r="BI14" s="36" t="n">
        <v>0</v>
      </c>
      <c r="BJ14" s="36" t="n">
        <v>170</v>
      </c>
      <c r="BK14" s="36" t="n">
        <v>0</v>
      </c>
      <c r="BL14" s="36" t="n">
        <v>10</v>
      </c>
      <c r="BM14" s="36" t="n">
        <v>437</v>
      </c>
      <c r="BN14" s="36" t="n">
        <v>448</v>
      </c>
      <c r="BO14" s="36" t="n">
        <v>3189</v>
      </c>
      <c r="BP14" s="36" t="n">
        <v>989</v>
      </c>
      <c r="BQ14" s="36" t="n">
        <v>5299</v>
      </c>
      <c r="BR14" s="36" t="n">
        <v>517</v>
      </c>
      <c r="BS14" s="36" t="n">
        <v>899</v>
      </c>
      <c r="BT14" s="36" t="n">
        <v>0</v>
      </c>
      <c r="BU14" s="36" t="n">
        <v>0</v>
      </c>
      <c r="BV14" s="36" t="n">
        <v>22</v>
      </c>
      <c r="BW14" s="36" t="n">
        <v>109</v>
      </c>
      <c r="BX14" s="36" t="n">
        <v>2</v>
      </c>
      <c r="BY14" s="38" t="n">
        <v>4</v>
      </c>
    </row>
    <row r="15" customFormat="false" ht="16.5" hidden="false" customHeight="true" outlineLevel="0" collapsed="false">
      <c r="A15" s="42"/>
      <c r="B15" s="42" t="s">
        <v>34</v>
      </c>
      <c r="C15" s="44" t="n">
        <v>24277</v>
      </c>
      <c r="D15" s="44" t="n">
        <v>24267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3648</v>
      </c>
      <c r="K15" s="44" t="n">
        <v>0</v>
      </c>
      <c r="L15" s="44" t="n">
        <v>169</v>
      </c>
      <c r="M15" s="44" t="n">
        <v>0</v>
      </c>
      <c r="N15" s="44" t="n">
        <v>73</v>
      </c>
      <c r="O15" s="44" t="n">
        <v>3974</v>
      </c>
      <c r="P15" s="44" t="n">
        <v>431</v>
      </c>
      <c r="Q15" s="44" t="n">
        <v>4732</v>
      </c>
      <c r="R15" s="44" t="n">
        <v>1245</v>
      </c>
      <c r="S15" s="44" t="n">
        <v>7482</v>
      </c>
      <c r="T15" s="44" t="n">
        <v>738</v>
      </c>
      <c r="U15" s="44" t="n">
        <v>1546</v>
      </c>
      <c r="V15" s="44" t="n">
        <v>0</v>
      </c>
      <c r="W15" s="44" t="n">
        <v>0</v>
      </c>
      <c r="X15" s="44" t="n">
        <v>44</v>
      </c>
      <c r="Y15" s="44" t="n">
        <v>185</v>
      </c>
      <c r="Z15" s="44" t="n">
        <v>0</v>
      </c>
      <c r="AA15" s="46" t="n">
        <v>10</v>
      </c>
      <c r="AB15" s="44" t="n">
        <v>11036</v>
      </c>
      <c r="AC15" s="44" t="n">
        <v>1103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1746</v>
      </c>
      <c r="AJ15" s="44" t="n">
        <v>0</v>
      </c>
      <c r="AK15" s="44" t="n">
        <v>86</v>
      </c>
      <c r="AL15" s="44" t="n">
        <v>0</v>
      </c>
      <c r="AM15" s="44" t="n">
        <v>22</v>
      </c>
      <c r="AN15" s="44" t="n">
        <v>1484</v>
      </c>
      <c r="AO15" s="44" t="n">
        <v>187</v>
      </c>
      <c r="AP15" s="44" t="n">
        <v>2053</v>
      </c>
      <c r="AQ15" s="44" t="n">
        <v>600</v>
      </c>
      <c r="AR15" s="44" t="n">
        <v>3699</v>
      </c>
      <c r="AS15" s="44" t="n">
        <v>359</v>
      </c>
      <c r="AT15" s="44" t="n">
        <v>686</v>
      </c>
      <c r="AU15" s="44" t="n">
        <v>0</v>
      </c>
      <c r="AV15" s="44" t="n">
        <v>0</v>
      </c>
      <c r="AW15" s="44" t="n">
        <v>18</v>
      </c>
      <c r="AX15" s="44" t="n">
        <v>90</v>
      </c>
      <c r="AY15" s="44" t="n">
        <v>0</v>
      </c>
      <c r="AZ15" s="46" t="n">
        <v>6</v>
      </c>
      <c r="BA15" s="44" t="n">
        <v>13241</v>
      </c>
      <c r="BB15" s="44" t="n">
        <v>13237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1902</v>
      </c>
      <c r="BI15" s="44" t="n">
        <v>0</v>
      </c>
      <c r="BJ15" s="44" t="n">
        <v>83</v>
      </c>
      <c r="BK15" s="44" t="n">
        <v>0</v>
      </c>
      <c r="BL15" s="44" t="n">
        <v>51</v>
      </c>
      <c r="BM15" s="44" t="n">
        <v>2490</v>
      </c>
      <c r="BN15" s="44" t="n">
        <v>244</v>
      </c>
      <c r="BO15" s="44" t="n">
        <v>2679</v>
      </c>
      <c r="BP15" s="44" t="n">
        <v>645</v>
      </c>
      <c r="BQ15" s="44" t="n">
        <v>3783</v>
      </c>
      <c r="BR15" s="44" t="n">
        <v>379</v>
      </c>
      <c r="BS15" s="44" t="n">
        <v>860</v>
      </c>
      <c r="BT15" s="44" t="n">
        <v>0</v>
      </c>
      <c r="BU15" s="44" t="n">
        <v>0</v>
      </c>
      <c r="BV15" s="44" t="n">
        <v>26</v>
      </c>
      <c r="BW15" s="44" t="n">
        <v>95</v>
      </c>
      <c r="BX15" s="44" t="n">
        <v>0</v>
      </c>
      <c r="BY15" s="46" t="n">
        <v>4</v>
      </c>
    </row>
    <row r="16" customFormat="false" ht="16.5" hidden="false" customHeight="true" outlineLevel="0" collapsed="false">
      <c r="A16" s="34"/>
      <c r="B16" s="34" t="s">
        <v>31</v>
      </c>
      <c r="C16" s="35" t="n">
        <v>50598</v>
      </c>
      <c r="D16" s="35" t="n">
        <v>50595</v>
      </c>
      <c r="E16" s="35" t="n">
        <v>0</v>
      </c>
      <c r="F16" s="35" t="n">
        <v>0</v>
      </c>
      <c r="G16" s="35" t="n">
        <v>17</v>
      </c>
      <c r="H16" s="35" t="n">
        <v>405</v>
      </c>
      <c r="I16" s="35" t="n">
        <v>6051</v>
      </c>
      <c r="J16" s="35" t="n">
        <v>16917</v>
      </c>
      <c r="K16" s="35" t="n">
        <v>881</v>
      </c>
      <c r="L16" s="35" t="n">
        <v>1142</v>
      </c>
      <c r="M16" s="35" t="n">
        <v>1401</v>
      </c>
      <c r="N16" s="35" t="n">
        <v>132</v>
      </c>
      <c r="O16" s="35" t="n">
        <v>1072</v>
      </c>
      <c r="P16" s="35" t="n">
        <v>2885</v>
      </c>
      <c r="Q16" s="35" t="n">
        <v>1342</v>
      </c>
      <c r="R16" s="35" t="n">
        <v>9265</v>
      </c>
      <c r="S16" s="35" t="n">
        <v>6529</v>
      </c>
      <c r="T16" s="35" t="n">
        <v>2248</v>
      </c>
      <c r="U16" s="35" t="n">
        <v>262</v>
      </c>
      <c r="V16" s="35" t="n">
        <v>0</v>
      </c>
      <c r="W16" s="35" t="n">
        <v>0</v>
      </c>
      <c r="X16" s="35" t="n">
        <v>35</v>
      </c>
      <c r="Y16" s="35" t="n">
        <v>8</v>
      </c>
      <c r="Z16" s="35" t="n">
        <v>3</v>
      </c>
      <c r="AA16" s="40" t="n">
        <v>3</v>
      </c>
      <c r="AB16" s="35" t="n">
        <v>23554</v>
      </c>
      <c r="AC16" s="35" t="n">
        <v>23552</v>
      </c>
      <c r="AD16" s="35" t="n">
        <v>0</v>
      </c>
      <c r="AE16" s="35" t="n">
        <v>0</v>
      </c>
      <c r="AF16" s="35" t="n">
        <v>10</v>
      </c>
      <c r="AG16" s="35" t="n">
        <v>202</v>
      </c>
      <c r="AH16" s="35" t="n">
        <v>2877</v>
      </c>
      <c r="AI16" s="35" t="n">
        <v>8207</v>
      </c>
      <c r="AJ16" s="35" t="n">
        <v>351</v>
      </c>
      <c r="AK16" s="35" t="n">
        <v>567</v>
      </c>
      <c r="AL16" s="35" t="n">
        <v>520</v>
      </c>
      <c r="AM16" s="35" t="n">
        <v>39</v>
      </c>
      <c r="AN16" s="35" t="n">
        <v>384</v>
      </c>
      <c r="AO16" s="35" t="n">
        <v>1126</v>
      </c>
      <c r="AP16" s="35" t="n">
        <v>550</v>
      </c>
      <c r="AQ16" s="35" t="n">
        <v>4311</v>
      </c>
      <c r="AR16" s="35" t="n">
        <v>3183</v>
      </c>
      <c r="AS16" s="35" t="n">
        <v>1076</v>
      </c>
      <c r="AT16" s="35" t="n">
        <v>133</v>
      </c>
      <c r="AU16" s="35" t="n">
        <v>0</v>
      </c>
      <c r="AV16" s="35" t="n">
        <v>0</v>
      </c>
      <c r="AW16" s="35" t="n">
        <v>13</v>
      </c>
      <c r="AX16" s="35" t="n">
        <v>3</v>
      </c>
      <c r="AY16" s="35" t="n">
        <v>0</v>
      </c>
      <c r="AZ16" s="40" t="n">
        <v>2</v>
      </c>
      <c r="BA16" s="35" t="n">
        <v>27044</v>
      </c>
      <c r="BB16" s="35" t="n">
        <v>27043</v>
      </c>
      <c r="BC16" s="35" t="n">
        <v>0</v>
      </c>
      <c r="BD16" s="35" t="n">
        <v>0</v>
      </c>
      <c r="BE16" s="35" t="n">
        <v>7</v>
      </c>
      <c r="BF16" s="35" t="n">
        <v>203</v>
      </c>
      <c r="BG16" s="35" t="n">
        <v>3174</v>
      </c>
      <c r="BH16" s="35" t="n">
        <v>8710</v>
      </c>
      <c r="BI16" s="35" t="n">
        <v>530</v>
      </c>
      <c r="BJ16" s="35" t="n">
        <v>575</v>
      </c>
      <c r="BK16" s="35" t="n">
        <v>881</v>
      </c>
      <c r="BL16" s="35" t="n">
        <v>93</v>
      </c>
      <c r="BM16" s="35" t="n">
        <v>688</v>
      </c>
      <c r="BN16" s="35" t="n">
        <v>1759</v>
      </c>
      <c r="BO16" s="35" t="n">
        <v>792</v>
      </c>
      <c r="BP16" s="35" t="n">
        <v>4954</v>
      </c>
      <c r="BQ16" s="35" t="n">
        <v>3346</v>
      </c>
      <c r="BR16" s="35" t="n">
        <v>1172</v>
      </c>
      <c r="BS16" s="35" t="n">
        <v>129</v>
      </c>
      <c r="BT16" s="35" t="n">
        <v>0</v>
      </c>
      <c r="BU16" s="35" t="n">
        <v>0</v>
      </c>
      <c r="BV16" s="35" t="n">
        <v>22</v>
      </c>
      <c r="BW16" s="35" t="n">
        <v>5</v>
      </c>
      <c r="BX16" s="35" t="n">
        <v>3</v>
      </c>
      <c r="BY16" s="40" t="n">
        <v>1</v>
      </c>
    </row>
    <row r="17" customFormat="false" ht="16.5" hidden="false" customHeight="true" outlineLevel="0" collapsed="false">
      <c r="A17" s="47" t="s">
        <v>36</v>
      </c>
      <c r="B17" s="41" t="s">
        <v>33</v>
      </c>
      <c r="C17" s="36" t="n">
        <v>25627</v>
      </c>
      <c r="D17" s="36" t="n">
        <v>25625</v>
      </c>
      <c r="E17" s="36" t="n">
        <v>0</v>
      </c>
      <c r="F17" s="36" t="n">
        <v>0</v>
      </c>
      <c r="G17" s="36" t="n">
        <v>12</v>
      </c>
      <c r="H17" s="36" t="n">
        <v>209</v>
      </c>
      <c r="I17" s="36" t="n">
        <v>2390</v>
      </c>
      <c r="J17" s="36" t="n">
        <v>8290</v>
      </c>
      <c r="K17" s="36" t="n">
        <v>620</v>
      </c>
      <c r="L17" s="36" t="n">
        <v>611</v>
      </c>
      <c r="M17" s="36" t="n">
        <v>110</v>
      </c>
      <c r="N17" s="36" t="n">
        <v>28</v>
      </c>
      <c r="O17" s="36" t="n">
        <v>182</v>
      </c>
      <c r="P17" s="36" t="n">
        <v>1701</v>
      </c>
      <c r="Q17" s="36" t="n">
        <v>779</v>
      </c>
      <c r="R17" s="36" t="n">
        <v>5268</v>
      </c>
      <c r="S17" s="36" t="n">
        <v>3899</v>
      </c>
      <c r="T17" s="36" t="n">
        <v>1360</v>
      </c>
      <c r="U17" s="36" t="n">
        <v>139</v>
      </c>
      <c r="V17" s="36" t="n">
        <v>0</v>
      </c>
      <c r="W17" s="36" t="n">
        <v>0</v>
      </c>
      <c r="X17" s="36" t="n">
        <v>20</v>
      </c>
      <c r="Y17" s="36" t="n">
        <v>4</v>
      </c>
      <c r="Z17" s="36" t="n">
        <v>3</v>
      </c>
      <c r="AA17" s="38" t="n">
        <v>2</v>
      </c>
      <c r="AB17" s="36" t="n">
        <v>12008</v>
      </c>
      <c r="AC17" s="36" t="n">
        <v>12006</v>
      </c>
      <c r="AD17" s="36" t="n">
        <v>0</v>
      </c>
      <c r="AE17" s="36" t="n">
        <v>0</v>
      </c>
      <c r="AF17" s="36" t="n">
        <v>6</v>
      </c>
      <c r="AG17" s="36" t="n">
        <v>108</v>
      </c>
      <c r="AH17" s="36" t="n">
        <v>1138</v>
      </c>
      <c r="AI17" s="36" t="n">
        <v>4108</v>
      </c>
      <c r="AJ17" s="36" t="n">
        <v>226</v>
      </c>
      <c r="AK17" s="36" t="n">
        <v>299</v>
      </c>
      <c r="AL17" s="36" t="n">
        <v>34</v>
      </c>
      <c r="AM17" s="36" t="n">
        <v>8</v>
      </c>
      <c r="AN17" s="36" t="n">
        <v>60</v>
      </c>
      <c r="AO17" s="36" t="n">
        <v>620</v>
      </c>
      <c r="AP17" s="36" t="n">
        <v>310</v>
      </c>
      <c r="AQ17" s="36" t="n">
        <v>2388</v>
      </c>
      <c r="AR17" s="36" t="n">
        <v>1929</v>
      </c>
      <c r="AS17" s="36" t="n">
        <v>678</v>
      </c>
      <c r="AT17" s="36" t="n">
        <v>84</v>
      </c>
      <c r="AU17" s="36" t="n">
        <v>0</v>
      </c>
      <c r="AV17" s="36" t="n">
        <v>0</v>
      </c>
      <c r="AW17" s="36" t="n">
        <v>8</v>
      </c>
      <c r="AX17" s="36" t="n">
        <v>2</v>
      </c>
      <c r="AY17" s="36" t="n">
        <v>0</v>
      </c>
      <c r="AZ17" s="38" t="n">
        <v>2</v>
      </c>
      <c r="BA17" s="36" t="n">
        <v>13619</v>
      </c>
      <c r="BB17" s="36" t="n">
        <v>13619</v>
      </c>
      <c r="BC17" s="36" t="n">
        <v>0</v>
      </c>
      <c r="BD17" s="36" t="n">
        <v>0</v>
      </c>
      <c r="BE17" s="36" t="n">
        <v>6</v>
      </c>
      <c r="BF17" s="36" t="n">
        <v>101</v>
      </c>
      <c r="BG17" s="36" t="n">
        <v>1252</v>
      </c>
      <c r="BH17" s="36" t="n">
        <v>4182</v>
      </c>
      <c r="BI17" s="36" t="n">
        <v>394</v>
      </c>
      <c r="BJ17" s="36" t="n">
        <v>312</v>
      </c>
      <c r="BK17" s="36" t="n">
        <v>76</v>
      </c>
      <c r="BL17" s="36" t="n">
        <v>20</v>
      </c>
      <c r="BM17" s="36" t="n">
        <v>122</v>
      </c>
      <c r="BN17" s="36" t="n">
        <v>1081</v>
      </c>
      <c r="BO17" s="36" t="n">
        <v>469</v>
      </c>
      <c r="BP17" s="36" t="n">
        <v>2880</v>
      </c>
      <c r="BQ17" s="36" t="n">
        <v>1970</v>
      </c>
      <c r="BR17" s="36" t="n">
        <v>682</v>
      </c>
      <c r="BS17" s="36" t="n">
        <v>55</v>
      </c>
      <c r="BT17" s="36" t="n">
        <v>0</v>
      </c>
      <c r="BU17" s="36" t="n">
        <v>0</v>
      </c>
      <c r="BV17" s="36" t="n">
        <v>12</v>
      </c>
      <c r="BW17" s="36" t="n">
        <v>2</v>
      </c>
      <c r="BX17" s="36" t="n">
        <v>3</v>
      </c>
      <c r="BY17" s="38" t="n">
        <v>0</v>
      </c>
    </row>
    <row r="18" customFormat="false" ht="16.5" hidden="false" customHeight="true" outlineLevel="0" collapsed="false">
      <c r="A18" s="42"/>
      <c r="B18" s="42" t="s">
        <v>34</v>
      </c>
      <c r="C18" s="44" t="n">
        <v>24971</v>
      </c>
      <c r="D18" s="44" t="n">
        <v>24970</v>
      </c>
      <c r="E18" s="44" t="n">
        <v>0</v>
      </c>
      <c r="F18" s="44" t="n">
        <v>0</v>
      </c>
      <c r="G18" s="44" t="n">
        <v>5</v>
      </c>
      <c r="H18" s="44" t="n">
        <v>196</v>
      </c>
      <c r="I18" s="44" t="n">
        <v>3661</v>
      </c>
      <c r="J18" s="44" t="n">
        <v>8627</v>
      </c>
      <c r="K18" s="44" t="n">
        <v>261</v>
      </c>
      <c r="L18" s="44" t="n">
        <v>531</v>
      </c>
      <c r="M18" s="44" t="n">
        <v>1291</v>
      </c>
      <c r="N18" s="44" t="n">
        <v>104</v>
      </c>
      <c r="O18" s="44" t="n">
        <v>890</v>
      </c>
      <c r="P18" s="44" t="n">
        <v>1184</v>
      </c>
      <c r="Q18" s="44" t="n">
        <v>563</v>
      </c>
      <c r="R18" s="44" t="n">
        <v>3997</v>
      </c>
      <c r="S18" s="44" t="n">
        <v>2630</v>
      </c>
      <c r="T18" s="44" t="n">
        <v>888</v>
      </c>
      <c r="U18" s="44" t="n">
        <v>123</v>
      </c>
      <c r="V18" s="44" t="n">
        <v>0</v>
      </c>
      <c r="W18" s="44" t="n">
        <v>0</v>
      </c>
      <c r="X18" s="44" t="n">
        <v>15</v>
      </c>
      <c r="Y18" s="44" t="n">
        <v>4</v>
      </c>
      <c r="Z18" s="44" t="n">
        <v>0</v>
      </c>
      <c r="AA18" s="46" t="n">
        <v>1</v>
      </c>
      <c r="AB18" s="44" t="n">
        <v>11546</v>
      </c>
      <c r="AC18" s="44" t="n">
        <v>11546</v>
      </c>
      <c r="AD18" s="44" t="n">
        <v>0</v>
      </c>
      <c r="AE18" s="44" t="n">
        <v>0</v>
      </c>
      <c r="AF18" s="44" t="n">
        <v>4</v>
      </c>
      <c r="AG18" s="44" t="n">
        <v>94</v>
      </c>
      <c r="AH18" s="44" t="n">
        <v>1739</v>
      </c>
      <c r="AI18" s="44" t="n">
        <v>4099</v>
      </c>
      <c r="AJ18" s="44" t="n">
        <v>125</v>
      </c>
      <c r="AK18" s="44" t="n">
        <v>268</v>
      </c>
      <c r="AL18" s="44" t="n">
        <v>486</v>
      </c>
      <c r="AM18" s="44" t="n">
        <v>31</v>
      </c>
      <c r="AN18" s="44" t="n">
        <v>324</v>
      </c>
      <c r="AO18" s="44" t="n">
        <v>506</v>
      </c>
      <c r="AP18" s="44" t="n">
        <v>240</v>
      </c>
      <c r="AQ18" s="44" t="n">
        <v>1923</v>
      </c>
      <c r="AR18" s="44" t="n">
        <v>1254</v>
      </c>
      <c r="AS18" s="44" t="n">
        <v>398</v>
      </c>
      <c r="AT18" s="44" t="n">
        <v>49</v>
      </c>
      <c r="AU18" s="44" t="n">
        <v>0</v>
      </c>
      <c r="AV18" s="44" t="n">
        <v>0</v>
      </c>
      <c r="AW18" s="44" t="n">
        <v>5</v>
      </c>
      <c r="AX18" s="44" t="n">
        <v>1</v>
      </c>
      <c r="AY18" s="44" t="n">
        <v>0</v>
      </c>
      <c r="AZ18" s="46" t="n">
        <v>0</v>
      </c>
      <c r="BA18" s="44" t="n">
        <v>13425</v>
      </c>
      <c r="BB18" s="44" t="n">
        <v>13424</v>
      </c>
      <c r="BC18" s="44" t="n">
        <v>0</v>
      </c>
      <c r="BD18" s="44" t="n">
        <v>0</v>
      </c>
      <c r="BE18" s="44" t="n">
        <v>1</v>
      </c>
      <c r="BF18" s="44" t="n">
        <v>102</v>
      </c>
      <c r="BG18" s="44" t="n">
        <v>1922</v>
      </c>
      <c r="BH18" s="44" t="n">
        <v>4528</v>
      </c>
      <c r="BI18" s="44" t="n">
        <v>136</v>
      </c>
      <c r="BJ18" s="44" t="n">
        <v>263</v>
      </c>
      <c r="BK18" s="44" t="n">
        <v>805</v>
      </c>
      <c r="BL18" s="44" t="n">
        <v>73</v>
      </c>
      <c r="BM18" s="44" t="n">
        <v>566</v>
      </c>
      <c r="BN18" s="44" t="n">
        <v>678</v>
      </c>
      <c r="BO18" s="44" t="n">
        <v>323</v>
      </c>
      <c r="BP18" s="44" t="n">
        <v>2074</v>
      </c>
      <c r="BQ18" s="44" t="n">
        <v>1376</v>
      </c>
      <c r="BR18" s="44" t="n">
        <v>490</v>
      </c>
      <c r="BS18" s="44" t="n">
        <v>74</v>
      </c>
      <c r="BT18" s="44" t="n">
        <v>0</v>
      </c>
      <c r="BU18" s="44" t="n">
        <v>0</v>
      </c>
      <c r="BV18" s="44" t="n">
        <v>10</v>
      </c>
      <c r="BW18" s="44" t="n">
        <v>3</v>
      </c>
      <c r="BX18" s="44" t="n">
        <v>0</v>
      </c>
      <c r="BY18" s="46" t="n">
        <v>1</v>
      </c>
    </row>
    <row r="19" customFormat="false" ht="16.5" hidden="false" customHeight="true" outlineLevel="0" collapsed="false">
      <c r="A19" s="34"/>
      <c r="B19" s="34" t="s">
        <v>31</v>
      </c>
      <c r="C19" s="35" t="n">
        <v>41901</v>
      </c>
      <c r="D19" s="35" t="n">
        <v>41886</v>
      </c>
      <c r="E19" s="35" t="n">
        <v>2</v>
      </c>
      <c r="F19" s="35" t="n">
        <v>12</v>
      </c>
      <c r="G19" s="35" t="n">
        <v>437</v>
      </c>
      <c r="H19" s="35" t="n">
        <v>648</v>
      </c>
      <c r="I19" s="35" t="n">
        <v>10532</v>
      </c>
      <c r="J19" s="35" t="n">
        <v>4285</v>
      </c>
      <c r="K19" s="35" t="n">
        <v>935</v>
      </c>
      <c r="L19" s="35" t="n">
        <v>1052</v>
      </c>
      <c r="M19" s="35" t="n">
        <v>1051</v>
      </c>
      <c r="N19" s="35" t="n">
        <v>49</v>
      </c>
      <c r="O19" s="35" t="n">
        <v>571</v>
      </c>
      <c r="P19" s="35" t="n">
        <v>2814</v>
      </c>
      <c r="Q19" s="35" t="n">
        <v>978</v>
      </c>
      <c r="R19" s="35" t="n">
        <v>8378</v>
      </c>
      <c r="S19" s="35" t="n">
        <v>5892</v>
      </c>
      <c r="T19" s="35" t="n">
        <v>2968</v>
      </c>
      <c r="U19" s="35" t="n">
        <v>1052</v>
      </c>
      <c r="V19" s="35" t="n">
        <v>0</v>
      </c>
      <c r="W19" s="35" t="n">
        <v>0</v>
      </c>
      <c r="X19" s="35" t="n">
        <v>76</v>
      </c>
      <c r="Y19" s="35" t="n">
        <v>153</v>
      </c>
      <c r="Z19" s="35" t="n">
        <v>1</v>
      </c>
      <c r="AA19" s="40" t="n">
        <v>15</v>
      </c>
      <c r="AB19" s="35" t="n">
        <v>19249</v>
      </c>
      <c r="AC19" s="35" t="n">
        <v>19243</v>
      </c>
      <c r="AD19" s="35" t="n">
        <v>0</v>
      </c>
      <c r="AE19" s="35" t="n">
        <v>4</v>
      </c>
      <c r="AF19" s="35" t="n">
        <v>235</v>
      </c>
      <c r="AG19" s="35" t="n">
        <v>264</v>
      </c>
      <c r="AH19" s="35" t="n">
        <v>4987</v>
      </c>
      <c r="AI19" s="35" t="n">
        <v>2020</v>
      </c>
      <c r="AJ19" s="35" t="n">
        <v>431</v>
      </c>
      <c r="AK19" s="35" t="n">
        <v>509</v>
      </c>
      <c r="AL19" s="35" t="n">
        <v>375</v>
      </c>
      <c r="AM19" s="35" t="n">
        <v>20</v>
      </c>
      <c r="AN19" s="35" t="n">
        <v>239</v>
      </c>
      <c r="AO19" s="35" t="n">
        <v>1066</v>
      </c>
      <c r="AP19" s="35" t="n">
        <v>418</v>
      </c>
      <c r="AQ19" s="35" t="n">
        <v>3952</v>
      </c>
      <c r="AR19" s="35" t="n">
        <v>2760</v>
      </c>
      <c r="AS19" s="35" t="n">
        <v>1388</v>
      </c>
      <c r="AT19" s="35" t="n">
        <v>499</v>
      </c>
      <c r="AU19" s="35" t="n">
        <v>0</v>
      </c>
      <c r="AV19" s="35" t="n">
        <v>0</v>
      </c>
      <c r="AW19" s="35" t="n">
        <v>27</v>
      </c>
      <c r="AX19" s="35" t="n">
        <v>49</v>
      </c>
      <c r="AY19" s="35" t="n">
        <v>0</v>
      </c>
      <c r="AZ19" s="40" t="n">
        <v>6</v>
      </c>
      <c r="BA19" s="35" t="n">
        <v>22652</v>
      </c>
      <c r="BB19" s="35" t="n">
        <v>22643</v>
      </c>
      <c r="BC19" s="35" t="n">
        <v>2</v>
      </c>
      <c r="BD19" s="35" t="n">
        <v>8</v>
      </c>
      <c r="BE19" s="35" t="n">
        <v>202</v>
      </c>
      <c r="BF19" s="35" t="n">
        <v>384</v>
      </c>
      <c r="BG19" s="35" t="n">
        <v>5545</v>
      </c>
      <c r="BH19" s="35" t="n">
        <v>2265</v>
      </c>
      <c r="BI19" s="35" t="n">
        <v>504</v>
      </c>
      <c r="BJ19" s="35" t="n">
        <v>543</v>
      </c>
      <c r="BK19" s="35" t="n">
        <v>676</v>
      </c>
      <c r="BL19" s="35" t="n">
        <v>29</v>
      </c>
      <c r="BM19" s="35" t="n">
        <v>332</v>
      </c>
      <c r="BN19" s="35" t="n">
        <v>1748</v>
      </c>
      <c r="BO19" s="35" t="n">
        <v>560</v>
      </c>
      <c r="BP19" s="35" t="n">
        <v>4426</v>
      </c>
      <c r="BQ19" s="35" t="n">
        <v>3132</v>
      </c>
      <c r="BR19" s="35" t="n">
        <v>1580</v>
      </c>
      <c r="BS19" s="35" t="n">
        <v>553</v>
      </c>
      <c r="BT19" s="35" t="n">
        <v>0</v>
      </c>
      <c r="BU19" s="35" t="n">
        <v>0</v>
      </c>
      <c r="BV19" s="35" t="n">
        <v>49</v>
      </c>
      <c r="BW19" s="35" t="n">
        <v>104</v>
      </c>
      <c r="BX19" s="35" t="n">
        <v>1</v>
      </c>
      <c r="BY19" s="40" t="n">
        <v>9</v>
      </c>
    </row>
    <row r="20" customFormat="false" ht="16.5" hidden="false" customHeight="true" outlineLevel="0" collapsed="false">
      <c r="A20" s="47" t="s">
        <v>37</v>
      </c>
      <c r="B20" s="41" t="s">
        <v>33</v>
      </c>
      <c r="C20" s="36" t="n">
        <v>21057</v>
      </c>
      <c r="D20" s="36" t="n">
        <v>21048</v>
      </c>
      <c r="E20" s="36" t="n">
        <v>2</v>
      </c>
      <c r="F20" s="36" t="n">
        <v>10</v>
      </c>
      <c r="G20" s="36" t="n">
        <v>247</v>
      </c>
      <c r="H20" s="36" t="n">
        <v>319</v>
      </c>
      <c r="I20" s="36" t="n">
        <v>4307</v>
      </c>
      <c r="J20" s="36" t="n">
        <v>2378</v>
      </c>
      <c r="K20" s="36" t="n">
        <v>458</v>
      </c>
      <c r="L20" s="36" t="n">
        <v>586</v>
      </c>
      <c r="M20" s="36" t="n">
        <v>55</v>
      </c>
      <c r="N20" s="36" t="n">
        <v>11</v>
      </c>
      <c r="O20" s="36" t="n">
        <v>88</v>
      </c>
      <c r="P20" s="36" t="n">
        <v>1663</v>
      </c>
      <c r="Q20" s="36" t="n">
        <v>545</v>
      </c>
      <c r="R20" s="36" t="n">
        <v>4640</v>
      </c>
      <c r="S20" s="36" t="n">
        <v>3415</v>
      </c>
      <c r="T20" s="36" t="n">
        <v>1616</v>
      </c>
      <c r="U20" s="36" t="n">
        <v>569</v>
      </c>
      <c r="V20" s="36" t="n">
        <v>0</v>
      </c>
      <c r="W20" s="36" t="n">
        <v>0</v>
      </c>
      <c r="X20" s="36" t="n">
        <v>43</v>
      </c>
      <c r="Y20" s="36" t="n">
        <v>96</v>
      </c>
      <c r="Z20" s="36" t="n">
        <v>0</v>
      </c>
      <c r="AA20" s="38" t="n">
        <v>9</v>
      </c>
      <c r="AB20" s="36" t="n">
        <v>9697</v>
      </c>
      <c r="AC20" s="36" t="n">
        <v>9693</v>
      </c>
      <c r="AD20" s="36" t="n">
        <v>0</v>
      </c>
      <c r="AE20" s="36" t="n">
        <v>3</v>
      </c>
      <c r="AF20" s="36" t="n">
        <v>144</v>
      </c>
      <c r="AG20" s="36" t="n">
        <v>135</v>
      </c>
      <c r="AH20" s="36" t="n">
        <v>2055</v>
      </c>
      <c r="AI20" s="36" t="n">
        <v>1144</v>
      </c>
      <c r="AJ20" s="36" t="n">
        <v>189</v>
      </c>
      <c r="AK20" s="36" t="n">
        <v>279</v>
      </c>
      <c r="AL20" s="36" t="n">
        <v>19</v>
      </c>
      <c r="AM20" s="36" t="n">
        <v>6</v>
      </c>
      <c r="AN20" s="36" t="n">
        <v>45</v>
      </c>
      <c r="AO20" s="36" t="n">
        <v>593</v>
      </c>
      <c r="AP20" s="36" t="n">
        <v>238</v>
      </c>
      <c r="AQ20" s="36" t="n">
        <v>2133</v>
      </c>
      <c r="AR20" s="36" t="n">
        <v>1618</v>
      </c>
      <c r="AS20" s="36" t="n">
        <v>780</v>
      </c>
      <c r="AT20" s="36" t="n">
        <v>262</v>
      </c>
      <c r="AU20" s="36" t="n">
        <v>0</v>
      </c>
      <c r="AV20" s="36" t="n">
        <v>0</v>
      </c>
      <c r="AW20" s="36" t="n">
        <v>16</v>
      </c>
      <c r="AX20" s="36" t="n">
        <v>34</v>
      </c>
      <c r="AY20" s="36" t="n">
        <v>0</v>
      </c>
      <c r="AZ20" s="38" t="n">
        <v>4</v>
      </c>
      <c r="BA20" s="36" t="n">
        <v>11360</v>
      </c>
      <c r="BB20" s="36" t="n">
        <v>11355</v>
      </c>
      <c r="BC20" s="36" t="n">
        <v>2</v>
      </c>
      <c r="BD20" s="36" t="n">
        <v>7</v>
      </c>
      <c r="BE20" s="36" t="n">
        <v>103</v>
      </c>
      <c r="BF20" s="36" t="n">
        <v>184</v>
      </c>
      <c r="BG20" s="36" t="n">
        <v>2252</v>
      </c>
      <c r="BH20" s="36" t="n">
        <v>1234</v>
      </c>
      <c r="BI20" s="36" t="n">
        <v>269</v>
      </c>
      <c r="BJ20" s="36" t="n">
        <v>307</v>
      </c>
      <c r="BK20" s="36" t="n">
        <v>36</v>
      </c>
      <c r="BL20" s="36" t="n">
        <v>5</v>
      </c>
      <c r="BM20" s="36" t="n">
        <v>43</v>
      </c>
      <c r="BN20" s="36" t="n">
        <v>1070</v>
      </c>
      <c r="BO20" s="36" t="n">
        <v>307</v>
      </c>
      <c r="BP20" s="36" t="n">
        <v>2507</v>
      </c>
      <c r="BQ20" s="36" t="n">
        <v>1797</v>
      </c>
      <c r="BR20" s="36" t="n">
        <v>836</v>
      </c>
      <c r="BS20" s="36" t="n">
        <v>307</v>
      </c>
      <c r="BT20" s="36" t="n">
        <v>0</v>
      </c>
      <c r="BU20" s="36" t="n">
        <v>0</v>
      </c>
      <c r="BV20" s="36" t="n">
        <v>27</v>
      </c>
      <c r="BW20" s="36" t="n">
        <v>62</v>
      </c>
      <c r="BX20" s="36" t="n">
        <v>0</v>
      </c>
      <c r="BY20" s="38" t="n">
        <v>5</v>
      </c>
    </row>
    <row r="21" customFormat="false" ht="16.5" hidden="false" customHeight="true" outlineLevel="0" collapsed="false">
      <c r="A21" s="42"/>
      <c r="B21" s="42" t="s">
        <v>34</v>
      </c>
      <c r="C21" s="44" t="n">
        <v>20844</v>
      </c>
      <c r="D21" s="44" t="n">
        <v>20838</v>
      </c>
      <c r="E21" s="44" t="n">
        <v>0</v>
      </c>
      <c r="F21" s="44" t="n">
        <v>2</v>
      </c>
      <c r="G21" s="44" t="n">
        <v>190</v>
      </c>
      <c r="H21" s="44" t="n">
        <v>329</v>
      </c>
      <c r="I21" s="44" t="n">
        <v>6225</v>
      </c>
      <c r="J21" s="44" t="n">
        <v>1907</v>
      </c>
      <c r="K21" s="44" t="n">
        <v>477</v>
      </c>
      <c r="L21" s="44" t="n">
        <v>466</v>
      </c>
      <c r="M21" s="44" t="n">
        <v>996</v>
      </c>
      <c r="N21" s="44" t="n">
        <v>38</v>
      </c>
      <c r="O21" s="44" t="n">
        <v>483</v>
      </c>
      <c r="P21" s="44" t="n">
        <v>1151</v>
      </c>
      <c r="Q21" s="44" t="n">
        <v>433</v>
      </c>
      <c r="R21" s="44" t="n">
        <v>3738</v>
      </c>
      <c r="S21" s="44" t="n">
        <v>2477</v>
      </c>
      <c r="T21" s="44" t="n">
        <v>1352</v>
      </c>
      <c r="U21" s="44" t="n">
        <v>483</v>
      </c>
      <c r="V21" s="44" t="n">
        <v>0</v>
      </c>
      <c r="W21" s="44" t="n">
        <v>0</v>
      </c>
      <c r="X21" s="44" t="n">
        <v>33</v>
      </c>
      <c r="Y21" s="44" t="n">
        <v>57</v>
      </c>
      <c r="Z21" s="44" t="n">
        <v>1</v>
      </c>
      <c r="AA21" s="46" t="n">
        <v>6</v>
      </c>
      <c r="AB21" s="44" t="n">
        <v>9552</v>
      </c>
      <c r="AC21" s="44" t="n">
        <v>9550</v>
      </c>
      <c r="AD21" s="44" t="n">
        <v>0</v>
      </c>
      <c r="AE21" s="44" t="n">
        <v>1</v>
      </c>
      <c r="AF21" s="44" t="n">
        <v>91</v>
      </c>
      <c r="AG21" s="44" t="n">
        <v>129</v>
      </c>
      <c r="AH21" s="44" t="n">
        <v>2932</v>
      </c>
      <c r="AI21" s="44" t="n">
        <v>876</v>
      </c>
      <c r="AJ21" s="44" t="n">
        <v>242</v>
      </c>
      <c r="AK21" s="44" t="n">
        <v>230</v>
      </c>
      <c r="AL21" s="44" t="n">
        <v>356</v>
      </c>
      <c r="AM21" s="44" t="n">
        <v>14</v>
      </c>
      <c r="AN21" s="44" t="n">
        <v>194</v>
      </c>
      <c r="AO21" s="44" t="n">
        <v>473</v>
      </c>
      <c r="AP21" s="44" t="n">
        <v>180</v>
      </c>
      <c r="AQ21" s="44" t="n">
        <v>1819</v>
      </c>
      <c r="AR21" s="44" t="n">
        <v>1142</v>
      </c>
      <c r="AS21" s="44" t="n">
        <v>608</v>
      </c>
      <c r="AT21" s="44" t="n">
        <v>237</v>
      </c>
      <c r="AU21" s="44" t="n">
        <v>0</v>
      </c>
      <c r="AV21" s="44" t="n">
        <v>0</v>
      </c>
      <c r="AW21" s="44" t="n">
        <v>11</v>
      </c>
      <c r="AX21" s="44" t="n">
        <v>15</v>
      </c>
      <c r="AY21" s="44" t="n">
        <v>0</v>
      </c>
      <c r="AZ21" s="46" t="n">
        <v>2</v>
      </c>
      <c r="BA21" s="44" t="n">
        <v>11292</v>
      </c>
      <c r="BB21" s="44" t="n">
        <v>11288</v>
      </c>
      <c r="BC21" s="44" t="n">
        <v>0</v>
      </c>
      <c r="BD21" s="44" t="n">
        <v>1</v>
      </c>
      <c r="BE21" s="44" t="n">
        <v>99</v>
      </c>
      <c r="BF21" s="44" t="n">
        <v>200</v>
      </c>
      <c r="BG21" s="44" t="n">
        <v>3293</v>
      </c>
      <c r="BH21" s="44" t="n">
        <v>1031</v>
      </c>
      <c r="BI21" s="44" t="n">
        <v>235</v>
      </c>
      <c r="BJ21" s="44" t="n">
        <v>236</v>
      </c>
      <c r="BK21" s="44" t="n">
        <v>640</v>
      </c>
      <c r="BL21" s="44" t="n">
        <v>24</v>
      </c>
      <c r="BM21" s="44" t="n">
        <v>289</v>
      </c>
      <c r="BN21" s="44" t="n">
        <v>678</v>
      </c>
      <c r="BO21" s="44" t="n">
        <v>253</v>
      </c>
      <c r="BP21" s="44" t="n">
        <v>1919</v>
      </c>
      <c r="BQ21" s="44" t="n">
        <v>1335</v>
      </c>
      <c r="BR21" s="44" t="n">
        <v>744</v>
      </c>
      <c r="BS21" s="44" t="n">
        <v>246</v>
      </c>
      <c r="BT21" s="44" t="n">
        <v>0</v>
      </c>
      <c r="BU21" s="44" t="n">
        <v>0</v>
      </c>
      <c r="BV21" s="44" t="n">
        <v>22</v>
      </c>
      <c r="BW21" s="44" t="n">
        <v>42</v>
      </c>
      <c r="BX21" s="44" t="n">
        <v>1</v>
      </c>
      <c r="BY21" s="46" t="n">
        <v>4</v>
      </c>
    </row>
    <row r="22" customFormat="false" ht="16.5" hidden="false" customHeight="true" outlineLevel="0" collapsed="false">
      <c r="A22" s="34"/>
      <c r="B22" s="34" t="s">
        <v>31</v>
      </c>
      <c r="C22" s="35" t="n">
        <v>44033</v>
      </c>
      <c r="D22" s="35" t="n">
        <v>44019</v>
      </c>
      <c r="E22" s="35" t="n">
        <v>12</v>
      </c>
      <c r="F22" s="35" t="n">
        <v>33</v>
      </c>
      <c r="G22" s="35" t="n">
        <v>545</v>
      </c>
      <c r="H22" s="35" t="n">
        <v>483</v>
      </c>
      <c r="I22" s="35" t="n">
        <v>7136</v>
      </c>
      <c r="J22" s="35" t="n">
        <v>2130</v>
      </c>
      <c r="K22" s="35" t="n">
        <v>1931</v>
      </c>
      <c r="L22" s="35" t="n">
        <v>1646</v>
      </c>
      <c r="M22" s="35" t="n">
        <v>1208</v>
      </c>
      <c r="N22" s="35" t="n">
        <v>337</v>
      </c>
      <c r="O22" s="35" t="n">
        <v>270</v>
      </c>
      <c r="P22" s="35" t="n">
        <v>2288</v>
      </c>
      <c r="Q22" s="35" t="n">
        <v>1459</v>
      </c>
      <c r="R22" s="35" t="n">
        <v>11373</v>
      </c>
      <c r="S22" s="35" t="n">
        <v>5330</v>
      </c>
      <c r="T22" s="35" t="n">
        <v>5866</v>
      </c>
      <c r="U22" s="35" t="n">
        <v>1412</v>
      </c>
      <c r="V22" s="35" t="n">
        <v>0</v>
      </c>
      <c r="W22" s="35" t="n">
        <v>0</v>
      </c>
      <c r="X22" s="35" t="n">
        <v>316</v>
      </c>
      <c r="Y22" s="35" t="n">
        <v>240</v>
      </c>
      <c r="Z22" s="35" t="n">
        <v>4</v>
      </c>
      <c r="AA22" s="40" t="n">
        <v>14</v>
      </c>
      <c r="AB22" s="35" t="n">
        <v>20510</v>
      </c>
      <c r="AC22" s="35" t="n">
        <v>20505</v>
      </c>
      <c r="AD22" s="35" t="n">
        <v>8</v>
      </c>
      <c r="AE22" s="35" t="n">
        <v>12</v>
      </c>
      <c r="AF22" s="35" t="n">
        <v>257</v>
      </c>
      <c r="AG22" s="35" t="n">
        <v>189</v>
      </c>
      <c r="AH22" s="35" t="n">
        <v>3281</v>
      </c>
      <c r="AI22" s="35" t="n">
        <v>1045</v>
      </c>
      <c r="AJ22" s="35" t="n">
        <v>969</v>
      </c>
      <c r="AK22" s="35" t="n">
        <v>867</v>
      </c>
      <c r="AL22" s="35" t="n">
        <v>453</v>
      </c>
      <c r="AM22" s="35" t="n">
        <v>162</v>
      </c>
      <c r="AN22" s="35" t="n">
        <v>111</v>
      </c>
      <c r="AO22" s="35" t="n">
        <v>893</v>
      </c>
      <c r="AP22" s="35" t="n">
        <v>701</v>
      </c>
      <c r="AQ22" s="35" t="n">
        <v>5426</v>
      </c>
      <c r="AR22" s="35" t="n">
        <v>2532</v>
      </c>
      <c r="AS22" s="35" t="n">
        <v>2715</v>
      </c>
      <c r="AT22" s="35" t="n">
        <v>617</v>
      </c>
      <c r="AU22" s="35" t="n">
        <v>0</v>
      </c>
      <c r="AV22" s="35" t="n">
        <v>0</v>
      </c>
      <c r="AW22" s="35" t="n">
        <v>149</v>
      </c>
      <c r="AX22" s="35" t="n">
        <v>117</v>
      </c>
      <c r="AY22" s="35" t="n">
        <v>1</v>
      </c>
      <c r="AZ22" s="40" t="n">
        <v>5</v>
      </c>
      <c r="BA22" s="35" t="n">
        <v>23523</v>
      </c>
      <c r="BB22" s="35" t="n">
        <v>23514</v>
      </c>
      <c r="BC22" s="35" t="n">
        <v>4</v>
      </c>
      <c r="BD22" s="35" t="n">
        <v>21</v>
      </c>
      <c r="BE22" s="35" t="n">
        <v>288</v>
      </c>
      <c r="BF22" s="35" t="n">
        <v>294</v>
      </c>
      <c r="BG22" s="35" t="n">
        <v>3855</v>
      </c>
      <c r="BH22" s="35" t="n">
        <v>1085</v>
      </c>
      <c r="BI22" s="35" t="n">
        <v>962</v>
      </c>
      <c r="BJ22" s="35" t="n">
        <v>779</v>
      </c>
      <c r="BK22" s="35" t="n">
        <v>755</v>
      </c>
      <c r="BL22" s="35" t="n">
        <v>175</v>
      </c>
      <c r="BM22" s="35" t="n">
        <v>159</v>
      </c>
      <c r="BN22" s="35" t="n">
        <v>1395</v>
      </c>
      <c r="BO22" s="35" t="n">
        <v>758</v>
      </c>
      <c r="BP22" s="35" t="n">
        <v>5947</v>
      </c>
      <c r="BQ22" s="35" t="n">
        <v>2798</v>
      </c>
      <c r="BR22" s="35" t="n">
        <v>3151</v>
      </c>
      <c r="BS22" s="35" t="n">
        <v>795</v>
      </c>
      <c r="BT22" s="35" t="n">
        <v>0</v>
      </c>
      <c r="BU22" s="35" t="n">
        <v>0</v>
      </c>
      <c r="BV22" s="35" t="n">
        <v>167</v>
      </c>
      <c r="BW22" s="35" t="n">
        <v>123</v>
      </c>
      <c r="BX22" s="35" t="n">
        <v>3</v>
      </c>
      <c r="BY22" s="40" t="n">
        <v>9</v>
      </c>
    </row>
    <row r="23" customFormat="false" ht="16.5" hidden="false" customHeight="true" outlineLevel="0" collapsed="false">
      <c r="A23" s="47" t="s">
        <v>38</v>
      </c>
      <c r="B23" s="41" t="s">
        <v>33</v>
      </c>
      <c r="C23" s="36" t="n">
        <v>21922</v>
      </c>
      <c r="D23" s="36" t="n">
        <v>21911</v>
      </c>
      <c r="E23" s="36" t="n">
        <v>9</v>
      </c>
      <c r="F23" s="36" t="n">
        <v>17</v>
      </c>
      <c r="G23" s="36" t="n">
        <v>290</v>
      </c>
      <c r="H23" s="36" t="n">
        <v>233</v>
      </c>
      <c r="I23" s="36" t="n">
        <v>2895</v>
      </c>
      <c r="J23" s="36" t="n">
        <v>1141</v>
      </c>
      <c r="K23" s="36" t="n">
        <v>817</v>
      </c>
      <c r="L23" s="36" t="n">
        <v>870</v>
      </c>
      <c r="M23" s="36" t="n">
        <v>175</v>
      </c>
      <c r="N23" s="36" t="n">
        <v>132</v>
      </c>
      <c r="O23" s="36" t="n">
        <v>53</v>
      </c>
      <c r="P23" s="36" t="n">
        <v>1431</v>
      </c>
      <c r="Q23" s="36" t="n">
        <v>806</v>
      </c>
      <c r="R23" s="36" t="n">
        <v>6000</v>
      </c>
      <c r="S23" s="36" t="n">
        <v>2850</v>
      </c>
      <c r="T23" s="36" t="n">
        <v>3075</v>
      </c>
      <c r="U23" s="36" t="n">
        <v>796</v>
      </c>
      <c r="V23" s="36" t="n">
        <v>0</v>
      </c>
      <c r="W23" s="36" t="n">
        <v>0</v>
      </c>
      <c r="X23" s="36" t="n">
        <v>172</v>
      </c>
      <c r="Y23" s="36" t="n">
        <v>147</v>
      </c>
      <c r="Z23" s="36" t="n">
        <v>2</v>
      </c>
      <c r="AA23" s="38" t="n">
        <v>11</v>
      </c>
      <c r="AB23" s="36" t="n">
        <v>10339</v>
      </c>
      <c r="AC23" s="36" t="n">
        <v>10335</v>
      </c>
      <c r="AD23" s="36" t="n">
        <v>6</v>
      </c>
      <c r="AE23" s="36" t="n">
        <v>5</v>
      </c>
      <c r="AF23" s="36" t="n">
        <v>139</v>
      </c>
      <c r="AG23" s="36" t="n">
        <v>92</v>
      </c>
      <c r="AH23" s="36" t="n">
        <v>1380</v>
      </c>
      <c r="AI23" s="36" t="n">
        <v>587</v>
      </c>
      <c r="AJ23" s="36" t="n">
        <v>369</v>
      </c>
      <c r="AK23" s="36" t="n">
        <v>442</v>
      </c>
      <c r="AL23" s="36" t="n">
        <v>79</v>
      </c>
      <c r="AM23" s="36" t="n">
        <v>74</v>
      </c>
      <c r="AN23" s="36" t="n">
        <v>21</v>
      </c>
      <c r="AO23" s="36" t="n">
        <v>513</v>
      </c>
      <c r="AP23" s="36" t="n">
        <v>377</v>
      </c>
      <c r="AQ23" s="36" t="n">
        <v>2838</v>
      </c>
      <c r="AR23" s="36" t="n">
        <v>1418</v>
      </c>
      <c r="AS23" s="36" t="n">
        <v>1484</v>
      </c>
      <c r="AT23" s="36" t="n">
        <v>344</v>
      </c>
      <c r="AU23" s="36" t="n">
        <v>0</v>
      </c>
      <c r="AV23" s="36" t="n">
        <v>0</v>
      </c>
      <c r="AW23" s="36" t="n">
        <v>84</v>
      </c>
      <c r="AX23" s="36" t="n">
        <v>82</v>
      </c>
      <c r="AY23" s="36" t="n">
        <v>1</v>
      </c>
      <c r="AZ23" s="38" t="n">
        <v>4</v>
      </c>
      <c r="BA23" s="36" t="n">
        <v>11583</v>
      </c>
      <c r="BB23" s="36" t="n">
        <v>11576</v>
      </c>
      <c r="BC23" s="36" t="n">
        <v>3</v>
      </c>
      <c r="BD23" s="36" t="n">
        <v>12</v>
      </c>
      <c r="BE23" s="36" t="n">
        <v>151</v>
      </c>
      <c r="BF23" s="36" t="n">
        <v>141</v>
      </c>
      <c r="BG23" s="36" t="n">
        <v>1515</v>
      </c>
      <c r="BH23" s="36" t="n">
        <v>554</v>
      </c>
      <c r="BI23" s="36" t="n">
        <v>448</v>
      </c>
      <c r="BJ23" s="36" t="n">
        <v>428</v>
      </c>
      <c r="BK23" s="36" t="n">
        <v>96</v>
      </c>
      <c r="BL23" s="36" t="n">
        <v>58</v>
      </c>
      <c r="BM23" s="36" t="n">
        <v>32</v>
      </c>
      <c r="BN23" s="36" t="n">
        <v>918</v>
      </c>
      <c r="BO23" s="36" t="n">
        <v>429</v>
      </c>
      <c r="BP23" s="36" t="n">
        <v>3162</v>
      </c>
      <c r="BQ23" s="36" t="n">
        <v>1432</v>
      </c>
      <c r="BR23" s="36" t="n">
        <v>1591</v>
      </c>
      <c r="BS23" s="36" t="n">
        <v>452</v>
      </c>
      <c r="BT23" s="36" t="n">
        <v>0</v>
      </c>
      <c r="BU23" s="36" t="n">
        <v>0</v>
      </c>
      <c r="BV23" s="36" t="n">
        <v>88</v>
      </c>
      <c r="BW23" s="36" t="n">
        <v>65</v>
      </c>
      <c r="BX23" s="36" t="n">
        <v>1</v>
      </c>
      <c r="BY23" s="38" t="n">
        <v>7</v>
      </c>
    </row>
    <row r="24" customFormat="false" ht="16.5" hidden="false" customHeight="true" outlineLevel="0" collapsed="false">
      <c r="A24" s="42"/>
      <c r="B24" s="42" t="s">
        <v>34</v>
      </c>
      <c r="C24" s="44" t="n">
        <v>22111</v>
      </c>
      <c r="D24" s="44" t="n">
        <v>22108</v>
      </c>
      <c r="E24" s="44" t="n">
        <v>3</v>
      </c>
      <c r="F24" s="44" t="n">
        <v>16</v>
      </c>
      <c r="G24" s="44" t="n">
        <v>255</v>
      </c>
      <c r="H24" s="44" t="n">
        <v>250</v>
      </c>
      <c r="I24" s="44" t="n">
        <v>4241</v>
      </c>
      <c r="J24" s="44" t="n">
        <v>989</v>
      </c>
      <c r="K24" s="44" t="n">
        <v>1114</v>
      </c>
      <c r="L24" s="44" t="n">
        <v>776</v>
      </c>
      <c r="M24" s="44" t="n">
        <v>1033</v>
      </c>
      <c r="N24" s="44" t="n">
        <v>205</v>
      </c>
      <c r="O24" s="44" t="n">
        <v>217</v>
      </c>
      <c r="P24" s="44" t="n">
        <v>857</v>
      </c>
      <c r="Q24" s="44" t="n">
        <v>653</v>
      </c>
      <c r="R24" s="44" t="n">
        <v>5373</v>
      </c>
      <c r="S24" s="44" t="n">
        <v>2480</v>
      </c>
      <c r="T24" s="44" t="n">
        <v>2791</v>
      </c>
      <c r="U24" s="44" t="n">
        <v>616</v>
      </c>
      <c r="V24" s="44" t="n">
        <v>0</v>
      </c>
      <c r="W24" s="44" t="n">
        <v>0</v>
      </c>
      <c r="X24" s="44" t="n">
        <v>144</v>
      </c>
      <c r="Y24" s="44" t="n">
        <v>93</v>
      </c>
      <c r="Z24" s="44" t="n">
        <v>2</v>
      </c>
      <c r="AA24" s="46" t="n">
        <v>3</v>
      </c>
      <c r="AB24" s="44" t="n">
        <v>10171</v>
      </c>
      <c r="AC24" s="44" t="n">
        <v>10170</v>
      </c>
      <c r="AD24" s="44" t="n">
        <v>2</v>
      </c>
      <c r="AE24" s="44" t="n">
        <v>7</v>
      </c>
      <c r="AF24" s="44" t="n">
        <v>118</v>
      </c>
      <c r="AG24" s="44" t="n">
        <v>97</v>
      </c>
      <c r="AH24" s="44" t="n">
        <v>1901</v>
      </c>
      <c r="AI24" s="44" t="n">
        <v>458</v>
      </c>
      <c r="AJ24" s="44" t="n">
        <v>600</v>
      </c>
      <c r="AK24" s="44" t="n">
        <v>425</v>
      </c>
      <c r="AL24" s="44" t="n">
        <v>374</v>
      </c>
      <c r="AM24" s="44" t="n">
        <v>88</v>
      </c>
      <c r="AN24" s="44" t="n">
        <v>90</v>
      </c>
      <c r="AO24" s="44" t="n">
        <v>380</v>
      </c>
      <c r="AP24" s="44" t="n">
        <v>324</v>
      </c>
      <c r="AQ24" s="44" t="n">
        <v>2588</v>
      </c>
      <c r="AR24" s="44" t="n">
        <v>1114</v>
      </c>
      <c r="AS24" s="44" t="n">
        <v>1231</v>
      </c>
      <c r="AT24" s="44" t="n">
        <v>273</v>
      </c>
      <c r="AU24" s="44" t="n">
        <v>0</v>
      </c>
      <c r="AV24" s="44" t="n">
        <v>0</v>
      </c>
      <c r="AW24" s="44" t="n">
        <v>65</v>
      </c>
      <c r="AX24" s="44" t="n">
        <v>35</v>
      </c>
      <c r="AY24" s="44" t="n">
        <v>0</v>
      </c>
      <c r="AZ24" s="46" t="n">
        <v>1</v>
      </c>
      <c r="BA24" s="44" t="n">
        <v>11940</v>
      </c>
      <c r="BB24" s="44" t="n">
        <v>11938</v>
      </c>
      <c r="BC24" s="44" t="n">
        <v>1</v>
      </c>
      <c r="BD24" s="44" t="n">
        <v>9</v>
      </c>
      <c r="BE24" s="44" t="n">
        <v>137</v>
      </c>
      <c r="BF24" s="44" t="n">
        <v>153</v>
      </c>
      <c r="BG24" s="44" t="n">
        <v>2340</v>
      </c>
      <c r="BH24" s="44" t="n">
        <v>531</v>
      </c>
      <c r="BI24" s="44" t="n">
        <v>514</v>
      </c>
      <c r="BJ24" s="44" t="n">
        <v>351</v>
      </c>
      <c r="BK24" s="44" t="n">
        <v>659</v>
      </c>
      <c r="BL24" s="44" t="n">
        <v>117</v>
      </c>
      <c r="BM24" s="44" t="n">
        <v>127</v>
      </c>
      <c r="BN24" s="44" t="n">
        <v>477</v>
      </c>
      <c r="BO24" s="44" t="n">
        <v>329</v>
      </c>
      <c r="BP24" s="44" t="n">
        <v>2785</v>
      </c>
      <c r="BQ24" s="44" t="n">
        <v>1366</v>
      </c>
      <c r="BR24" s="44" t="n">
        <v>1560</v>
      </c>
      <c r="BS24" s="44" t="n">
        <v>343</v>
      </c>
      <c r="BT24" s="44" t="n">
        <v>0</v>
      </c>
      <c r="BU24" s="44" t="n">
        <v>0</v>
      </c>
      <c r="BV24" s="44" t="n">
        <v>79</v>
      </c>
      <c r="BW24" s="44" t="n">
        <v>58</v>
      </c>
      <c r="BX24" s="44" t="n">
        <v>2</v>
      </c>
      <c r="BY24" s="46" t="n">
        <v>2</v>
      </c>
    </row>
    <row r="25" customFormat="false" ht="16.5" hidden="false" customHeight="true" outlineLevel="0" collapsed="false">
      <c r="A25" s="34"/>
      <c r="B25" s="34" t="s">
        <v>31</v>
      </c>
      <c r="C25" s="35" t="n">
        <v>42692</v>
      </c>
      <c r="D25" s="35" t="n">
        <v>42661</v>
      </c>
      <c r="E25" s="35" t="n">
        <v>19</v>
      </c>
      <c r="F25" s="35" t="n">
        <v>46</v>
      </c>
      <c r="G25" s="35" t="n">
        <v>496</v>
      </c>
      <c r="H25" s="35" t="n">
        <v>460</v>
      </c>
      <c r="I25" s="35" t="n">
        <v>4008</v>
      </c>
      <c r="J25" s="35" t="n">
        <v>1195</v>
      </c>
      <c r="K25" s="35" t="n">
        <v>2759</v>
      </c>
      <c r="L25" s="35" t="n">
        <v>1093</v>
      </c>
      <c r="M25" s="35" t="n">
        <v>1483</v>
      </c>
      <c r="N25" s="35" t="n">
        <v>389</v>
      </c>
      <c r="O25" s="35" t="n">
        <v>57</v>
      </c>
      <c r="P25" s="35" t="n">
        <v>3402</v>
      </c>
      <c r="Q25" s="35" t="n">
        <v>1043</v>
      </c>
      <c r="R25" s="35" t="n">
        <v>12631</v>
      </c>
      <c r="S25" s="35" t="n">
        <v>2500</v>
      </c>
      <c r="T25" s="35" t="n">
        <v>8163</v>
      </c>
      <c r="U25" s="35" t="n">
        <v>1641</v>
      </c>
      <c r="V25" s="35" t="n">
        <v>0</v>
      </c>
      <c r="W25" s="35" t="n">
        <v>0</v>
      </c>
      <c r="X25" s="35" t="n">
        <v>744</v>
      </c>
      <c r="Y25" s="35" t="n">
        <v>529</v>
      </c>
      <c r="Z25" s="35" t="n">
        <v>3</v>
      </c>
      <c r="AA25" s="40" t="n">
        <v>31</v>
      </c>
      <c r="AB25" s="35" t="n">
        <v>19943</v>
      </c>
      <c r="AC25" s="35" t="n">
        <v>19933</v>
      </c>
      <c r="AD25" s="35" t="n">
        <v>11</v>
      </c>
      <c r="AE25" s="35" t="n">
        <v>17</v>
      </c>
      <c r="AF25" s="35" t="n">
        <v>239</v>
      </c>
      <c r="AG25" s="35" t="n">
        <v>189</v>
      </c>
      <c r="AH25" s="35" t="n">
        <v>1830</v>
      </c>
      <c r="AI25" s="35" t="n">
        <v>547</v>
      </c>
      <c r="AJ25" s="35" t="n">
        <v>1453</v>
      </c>
      <c r="AK25" s="35" t="n">
        <v>579</v>
      </c>
      <c r="AL25" s="35" t="n">
        <v>590</v>
      </c>
      <c r="AM25" s="35" t="n">
        <v>164</v>
      </c>
      <c r="AN25" s="35" t="n">
        <v>18</v>
      </c>
      <c r="AO25" s="35" t="n">
        <v>1530</v>
      </c>
      <c r="AP25" s="35" t="n">
        <v>467</v>
      </c>
      <c r="AQ25" s="35" t="n">
        <v>6143</v>
      </c>
      <c r="AR25" s="35" t="n">
        <v>1111</v>
      </c>
      <c r="AS25" s="35" t="n">
        <v>3776</v>
      </c>
      <c r="AT25" s="35" t="n">
        <v>803</v>
      </c>
      <c r="AU25" s="35" t="n">
        <v>0</v>
      </c>
      <c r="AV25" s="35" t="n">
        <v>0</v>
      </c>
      <c r="AW25" s="35" t="n">
        <v>217</v>
      </c>
      <c r="AX25" s="35" t="n">
        <v>247</v>
      </c>
      <c r="AY25" s="35" t="n">
        <v>2</v>
      </c>
      <c r="AZ25" s="40" t="n">
        <v>10</v>
      </c>
      <c r="BA25" s="35" t="n">
        <v>22749</v>
      </c>
      <c r="BB25" s="35" t="n">
        <v>22728</v>
      </c>
      <c r="BC25" s="35" t="n">
        <v>8</v>
      </c>
      <c r="BD25" s="35" t="n">
        <v>29</v>
      </c>
      <c r="BE25" s="35" t="n">
        <v>257</v>
      </c>
      <c r="BF25" s="35" t="n">
        <v>271</v>
      </c>
      <c r="BG25" s="35" t="n">
        <v>2178</v>
      </c>
      <c r="BH25" s="35" t="n">
        <v>648</v>
      </c>
      <c r="BI25" s="35" t="n">
        <v>1306</v>
      </c>
      <c r="BJ25" s="35" t="n">
        <v>514</v>
      </c>
      <c r="BK25" s="35" t="n">
        <v>893</v>
      </c>
      <c r="BL25" s="35" t="n">
        <v>225</v>
      </c>
      <c r="BM25" s="35" t="n">
        <v>39</v>
      </c>
      <c r="BN25" s="35" t="n">
        <v>1872</v>
      </c>
      <c r="BO25" s="35" t="n">
        <v>576</v>
      </c>
      <c r="BP25" s="35" t="n">
        <v>6488</v>
      </c>
      <c r="BQ25" s="35" t="n">
        <v>1389</v>
      </c>
      <c r="BR25" s="35" t="n">
        <v>4387</v>
      </c>
      <c r="BS25" s="35" t="n">
        <v>838</v>
      </c>
      <c r="BT25" s="35" t="n">
        <v>0</v>
      </c>
      <c r="BU25" s="35" t="n">
        <v>0</v>
      </c>
      <c r="BV25" s="35" t="n">
        <v>527</v>
      </c>
      <c r="BW25" s="35" t="n">
        <v>282</v>
      </c>
      <c r="BX25" s="35" t="n">
        <v>1</v>
      </c>
      <c r="BY25" s="40" t="n">
        <v>21</v>
      </c>
    </row>
    <row r="26" customFormat="false" ht="16.5" hidden="false" customHeight="true" outlineLevel="0" collapsed="false">
      <c r="A26" s="47" t="s">
        <v>39</v>
      </c>
      <c r="B26" s="41" t="s">
        <v>33</v>
      </c>
      <c r="C26" s="36" t="n">
        <v>20907</v>
      </c>
      <c r="D26" s="36" t="n">
        <v>20890</v>
      </c>
      <c r="E26" s="36" t="n">
        <v>11</v>
      </c>
      <c r="F26" s="36" t="n">
        <v>31</v>
      </c>
      <c r="G26" s="36" t="n">
        <v>245</v>
      </c>
      <c r="H26" s="36" t="n">
        <v>226</v>
      </c>
      <c r="I26" s="36" t="n">
        <v>1541</v>
      </c>
      <c r="J26" s="36" t="n">
        <v>592</v>
      </c>
      <c r="K26" s="36" t="n">
        <v>1094</v>
      </c>
      <c r="L26" s="36" t="n">
        <v>535</v>
      </c>
      <c r="M26" s="36" t="n">
        <v>496</v>
      </c>
      <c r="N26" s="36" t="n">
        <v>194</v>
      </c>
      <c r="O26" s="36" t="n">
        <v>26</v>
      </c>
      <c r="P26" s="36" t="n">
        <v>1758</v>
      </c>
      <c r="Q26" s="36" t="n">
        <v>557</v>
      </c>
      <c r="R26" s="36" t="n">
        <v>6320</v>
      </c>
      <c r="S26" s="36" t="n">
        <v>1327</v>
      </c>
      <c r="T26" s="36" t="n">
        <v>4314</v>
      </c>
      <c r="U26" s="36" t="n">
        <v>983</v>
      </c>
      <c r="V26" s="36" t="n">
        <v>0</v>
      </c>
      <c r="W26" s="36" t="n">
        <v>0</v>
      </c>
      <c r="X26" s="36" t="n">
        <v>363</v>
      </c>
      <c r="Y26" s="36" t="n">
        <v>277</v>
      </c>
      <c r="Z26" s="36" t="n">
        <v>0</v>
      </c>
      <c r="AA26" s="38" t="n">
        <v>17</v>
      </c>
      <c r="AB26" s="36" t="n">
        <v>9947</v>
      </c>
      <c r="AC26" s="36" t="n">
        <v>9944</v>
      </c>
      <c r="AD26" s="36" t="n">
        <v>8</v>
      </c>
      <c r="AE26" s="36" t="n">
        <v>11</v>
      </c>
      <c r="AF26" s="36" t="n">
        <v>121</v>
      </c>
      <c r="AG26" s="36" t="n">
        <v>105</v>
      </c>
      <c r="AH26" s="36" t="n">
        <v>763</v>
      </c>
      <c r="AI26" s="36" t="n">
        <v>292</v>
      </c>
      <c r="AJ26" s="36" t="n">
        <v>533</v>
      </c>
      <c r="AK26" s="36" t="n">
        <v>285</v>
      </c>
      <c r="AL26" s="36" t="n">
        <v>207</v>
      </c>
      <c r="AM26" s="36" t="n">
        <v>88</v>
      </c>
      <c r="AN26" s="36" t="n">
        <v>11</v>
      </c>
      <c r="AO26" s="36" t="n">
        <v>774</v>
      </c>
      <c r="AP26" s="36" t="n">
        <v>261</v>
      </c>
      <c r="AQ26" s="36" t="n">
        <v>3027</v>
      </c>
      <c r="AR26" s="36" t="n">
        <v>596</v>
      </c>
      <c r="AS26" s="36" t="n">
        <v>2122</v>
      </c>
      <c r="AT26" s="36" t="n">
        <v>499</v>
      </c>
      <c r="AU26" s="36" t="n">
        <v>0</v>
      </c>
      <c r="AV26" s="36" t="n">
        <v>0</v>
      </c>
      <c r="AW26" s="36" t="n">
        <v>109</v>
      </c>
      <c r="AX26" s="36" t="n">
        <v>132</v>
      </c>
      <c r="AY26" s="36" t="n">
        <v>0</v>
      </c>
      <c r="AZ26" s="38" t="n">
        <v>3</v>
      </c>
      <c r="BA26" s="36" t="n">
        <v>10960</v>
      </c>
      <c r="BB26" s="36" t="n">
        <v>10946</v>
      </c>
      <c r="BC26" s="36" t="n">
        <v>3</v>
      </c>
      <c r="BD26" s="36" t="n">
        <v>20</v>
      </c>
      <c r="BE26" s="36" t="n">
        <v>124</v>
      </c>
      <c r="BF26" s="36" t="n">
        <v>121</v>
      </c>
      <c r="BG26" s="36" t="n">
        <v>778</v>
      </c>
      <c r="BH26" s="36" t="n">
        <v>300</v>
      </c>
      <c r="BI26" s="36" t="n">
        <v>561</v>
      </c>
      <c r="BJ26" s="36" t="n">
        <v>250</v>
      </c>
      <c r="BK26" s="36" t="n">
        <v>289</v>
      </c>
      <c r="BL26" s="36" t="n">
        <v>106</v>
      </c>
      <c r="BM26" s="36" t="n">
        <v>15</v>
      </c>
      <c r="BN26" s="36" t="n">
        <v>984</v>
      </c>
      <c r="BO26" s="36" t="n">
        <v>296</v>
      </c>
      <c r="BP26" s="36" t="n">
        <v>3293</v>
      </c>
      <c r="BQ26" s="36" t="n">
        <v>731</v>
      </c>
      <c r="BR26" s="36" t="n">
        <v>2192</v>
      </c>
      <c r="BS26" s="36" t="n">
        <v>484</v>
      </c>
      <c r="BT26" s="36" t="n">
        <v>0</v>
      </c>
      <c r="BU26" s="36" t="n">
        <v>0</v>
      </c>
      <c r="BV26" s="36" t="n">
        <v>254</v>
      </c>
      <c r="BW26" s="36" t="n">
        <v>145</v>
      </c>
      <c r="BX26" s="36" t="n">
        <v>0</v>
      </c>
      <c r="BY26" s="38" t="n">
        <v>14</v>
      </c>
    </row>
    <row r="27" customFormat="false" ht="16.5" hidden="false" customHeight="true" outlineLevel="0" collapsed="false">
      <c r="A27" s="42"/>
      <c r="B27" s="42" t="s">
        <v>34</v>
      </c>
      <c r="C27" s="44" t="n">
        <v>21785</v>
      </c>
      <c r="D27" s="44" t="n">
        <v>21771</v>
      </c>
      <c r="E27" s="44" t="n">
        <v>8</v>
      </c>
      <c r="F27" s="44" t="n">
        <v>15</v>
      </c>
      <c r="G27" s="44" t="n">
        <v>251</v>
      </c>
      <c r="H27" s="44" t="n">
        <v>234</v>
      </c>
      <c r="I27" s="44" t="n">
        <v>2467</v>
      </c>
      <c r="J27" s="44" t="n">
        <v>603</v>
      </c>
      <c r="K27" s="44" t="n">
        <v>1665</v>
      </c>
      <c r="L27" s="44" t="n">
        <v>558</v>
      </c>
      <c r="M27" s="44" t="n">
        <v>987</v>
      </c>
      <c r="N27" s="44" t="n">
        <v>195</v>
      </c>
      <c r="O27" s="44" t="n">
        <v>31</v>
      </c>
      <c r="P27" s="44" t="n">
        <v>1644</v>
      </c>
      <c r="Q27" s="44" t="n">
        <v>486</v>
      </c>
      <c r="R27" s="44" t="n">
        <v>6311</v>
      </c>
      <c r="S27" s="44" t="n">
        <v>1173</v>
      </c>
      <c r="T27" s="44" t="n">
        <v>3849</v>
      </c>
      <c r="U27" s="44" t="n">
        <v>658</v>
      </c>
      <c r="V27" s="44" t="n">
        <v>0</v>
      </c>
      <c r="W27" s="44" t="n">
        <v>0</v>
      </c>
      <c r="X27" s="44" t="n">
        <v>381</v>
      </c>
      <c r="Y27" s="44" t="n">
        <v>252</v>
      </c>
      <c r="Z27" s="44" t="n">
        <v>3</v>
      </c>
      <c r="AA27" s="46" t="n">
        <v>14</v>
      </c>
      <c r="AB27" s="44" t="n">
        <v>9996</v>
      </c>
      <c r="AC27" s="44" t="n">
        <v>9989</v>
      </c>
      <c r="AD27" s="44" t="n">
        <v>3</v>
      </c>
      <c r="AE27" s="44" t="n">
        <v>6</v>
      </c>
      <c r="AF27" s="44" t="n">
        <v>118</v>
      </c>
      <c r="AG27" s="44" t="n">
        <v>84</v>
      </c>
      <c r="AH27" s="44" t="n">
        <v>1067</v>
      </c>
      <c r="AI27" s="44" t="n">
        <v>255</v>
      </c>
      <c r="AJ27" s="44" t="n">
        <v>920</v>
      </c>
      <c r="AK27" s="44" t="n">
        <v>294</v>
      </c>
      <c r="AL27" s="44" t="n">
        <v>383</v>
      </c>
      <c r="AM27" s="44" t="n">
        <v>76</v>
      </c>
      <c r="AN27" s="44" t="n">
        <v>7</v>
      </c>
      <c r="AO27" s="44" t="n">
        <v>756</v>
      </c>
      <c r="AP27" s="44" t="n">
        <v>206</v>
      </c>
      <c r="AQ27" s="44" t="n">
        <v>3116</v>
      </c>
      <c r="AR27" s="44" t="n">
        <v>515</v>
      </c>
      <c r="AS27" s="44" t="n">
        <v>1654</v>
      </c>
      <c r="AT27" s="44" t="n">
        <v>304</v>
      </c>
      <c r="AU27" s="44" t="n">
        <v>0</v>
      </c>
      <c r="AV27" s="44" t="n">
        <v>0</v>
      </c>
      <c r="AW27" s="44" t="n">
        <v>108</v>
      </c>
      <c r="AX27" s="44" t="n">
        <v>115</v>
      </c>
      <c r="AY27" s="44" t="n">
        <v>2</v>
      </c>
      <c r="AZ27" s="46" t="n">
        <v>7</v>
      </c>
      <c r="BA27" s="44" t="n">
        <v>11789</v>
      </c>
      <c r="BB27" s="44" t="n">
        <v>11782</v>
      </c>
      <c r="BC27" s="44" t="n">
        <v>5</v>
      </c>
      <c r="BD27" s="44" t="n">
        <v>9</v>
      </c>
      <c r="BE27" s="44" t="n">
        <v>133</v>
      </c>
      <c r="BF27" s="44" t="n">
        <v>150</v>
      </c>
      <c r="BG27" s="44" t="n">
        <v>1400</v>
      </c>
      <c r="BH27" s="44" t="n">
        <v>348</v>
      </c>
      <c r="BI27" s="44" t="n">
        <v>745</v>
      </c>
      <c r="BJ27" s="44" t="n">
        <v>264</v>
      </c>
      <c r="BK27" s="44" t="n">
        <v>604</v>
      </c>
      <c r="BL27" s="44" t="n">
        <v>119</v>
      </c>
      <c r="BM27" s="44" t="n">
        <v>24</v>
      </c>
      <c r="BN27" s="44" t="n">
        <v>888</v>
      </c>
      <c r="BO27" s="44" t="n">
        <v>280</v>
      </c>
      <c r="BP27" s="44" t="n">
        <v>3195</v>
      </c>
      <c r="BQ27" s="44" t="n">
        <v>658</v>
      </c>
      <c r="BR27" s="44" t="n">
        <v>2195</v>
      </c>
      <c r="BS27" s="44" t="n">
        <v>354</v>
      </c>
      <c r="BT27" s="44" t="n">
        <v>0</v>
      </c>
      <c r="BU27" s="44" t="n">
        <v>0</v>
      </c>
      <c r="BV27" s="44" t="n">
        <v>273</v>
      </c>
      <c r="BW27" s="44" t="n">
        <v>137</v>
      </c>
      <c r="BX27" s="44" t="n">
        <v>1</v>
      </c>
      <c r="BY27" s="46" t="n">
        <v>7</v>
      </c>
    </row>
    <row r="28" customFormat="false" ht="16.5" hidden="false" customHeight="true" outlineLevel="0" collapsed="false">
      <c r="A28" s="34"/>
      <c r="B28" s="34" t="s">
        <v>31</v>
      </c>
      <c r="C28" s="35" t="n">
        <v>38391</v>
      </c>
      <c r="D28" s="35" t="n">
        <v>38361</v>
      </c>
      <c r="E28" s="35" t="n">
        <v>27</v>
      </c>
      <c r="F28" s="35" t="n">
        <v>33</v>
      </c>
      <c r="G28" s="35" t="n">
        <v>406</v>
      </c>
      <c r="H28" s="35" t="n">
        <v>357</v>
      </c>
      <c r="I28" s="35" t="n">
        <v>2387</v>
      </c>
      <c r="J28" s="35" t="n">
        <v>604</v>
      </c>
      <c r="K28" s="35" t="n">
        <v>2174</v>
      </c>
      <c r="L28" s="35" t="n">
        <v>596</v>
      </c>
      <c r="M28" s="35" t="n">
        <v>1396</v>
      </c>
      <c r="N28" s="35" t="n">
        <v>163</v>
      </c>
      <c r="O28" s="35" t="n">
        <v>12</v>
      </c>
      <c r="P28" s="35" t="n">
        <v>4151</v>
      </c>
      <c r="Q28" s="35" t="n">
        <v>947</v>
      </c>
      <c r="R28" s="35" t="n">
        <v>10163</v>
      </c>
      <c r="S28" s="35" t="n">
        <v>1700</v>
      </c>
      <c r="T28" s="35" t="n">
        <v>9510</v>
      </c>
      <c r="U28" s="35" t="n">
        <v>1978</v>
      </c>
      <c r="V28" s="35" t="n">
        <v>0</v>
      </c>
      <c r="W28" s="35" t="n">
        <v>0</v>
      </c>
      <c r="X28" s="35" t="n">
        <v>1384</v>
      </c>
      <c r="Y28" s="35" t="n">
        <v>371</v>
      </c>
      <c r="Z28" s="35" t="n">
        <v>2</v>
      </c>
      <c r="AA28" s="40" t="n">
        <v>30</v>
      </c>
      <c r="AB28" s="35" t="n">
        <v>17847</v>
      </c>
      <c r="AC28" s="35" t="n">
        <v>17829</v>
      </c>
      <c r="AD28" s="35" t="n">
        <v>8</v>
      </c>
      <c r="AE28" s="35" t="n">
        <v>12</v>
      </c>
      <c r="AF28" s="35" t="n">
        <v>187</v>
      </c>
      <c r="AG28" s="35" t="n">
        <v>130</v>
      </c>
      <c r="AH28" s="35" t="n">
        <v>1063</v>
      </c>
      <c r="AI28" s="35" t="n">
        <v>223</v>
      </c>
      <c r="AJ28" s="35" t="n">
        <v>1038</v>
      </c>
      <c r="AK28" s="35" t="n">
        <v>266</v>
      </c>
      <c r="AL28" s="35" t="n">
        <v>632</v>
      </c>
      <c r="AM28" s="35" t="n">
        <v>92</v>
      </c>
      <c r="AN28" s="35" t="n">
        <v>3</v>
      </c>
      <c r="AO28" s="35" t="n">
        <v>1899</v>
      </c>
      <c r="AP28" s="35" t="n">
        <v>403</v>
      </c>
      <c r="AQ28" s="35" t="n">
        <v>5004</v>
      </c>
      <c r="AR28" s="35" t="n">
        <v>804</v>
      </c>
      <c r="AS28" s="35" t="n">
        <v>4539</v>
      </c>
      <c r="AT28" s="35" t="n">
        <v>962</v>
      </c>
      <c r="AU28" s="35" t="n">
        <v>0</v>
      </c>
      <c r="AV28" s="35" t="n">
        <v>0</v>
      </c>
      <c r="AW28" s="35" t="n">
        <v>404</v>
      </c>
      <c r="AX28" s="35" t="n">
        <v>160</v>
      </c>
      <c r="AY28" s="35" t="n">
        <v>0</v>
      </c>
      <c r="AZ28" s="40" t="n">
        <v>18</v>
      </c>
      <c r="BA28" s="35" t="n">
        <v>20544</v>
      </c>
      <c r="BB28" s="35" t="n">
        <v>20532</v>
      </c>
      <c r="BC28" s="35" t="n">
        <v>19</v>
      </c>
      <c r="BD28" s="35" t="n">
        <v>21</v>
      </c>
      <c r="BE28" s="35" t="n">
        <v>219</v>
      </c>
      <c r="BF28" s="35" t="n">
        <v>227</v>
      </c>
      <c r="BG28" s="35" t="n">
        <v>1324</v>
      </c>
      <c r="BH28" s="35" t="n">
        <v>381</v>
      </c>
      <c r="BI28" s="35" t="n">
        <v>1136</v>
      </c>
      <c r="BJ28" s="35" t="n">
        <v>330</v>
      </c>
      <c r="BK28" s="35" t="n">
        <v>764</v>
      </c>
      <c r="BL28" s="35" t="n">
        <v>71</v>
      </c>
      <c r="BM28" s="35" t="n">
        <v>9</v>
      </c>
      <c r="BN28" s="35" t="n">
        <v>2252</v>
      </c>
      <c r="BO28" s="35" t="n">
        <v>544</v>
      </c>
      <c r="BP28" s="35" t="n">
        <v>5159</v>
      </c>
      <c r="BQ28" s="35" t="n">
        <v>896</v>
      </c>
      <c r="BR28" s="35" t="n">
        <v>4971</v>
      </c>
      <c r="BS28" s="35" t="n">
        <v>1016</v>
      </c>
      <c r="BT28" s="35" t="n">
        <v>0</v>
      </c>
      <c r="BU28" s="35" t="n">
        <v>0</v>
      </c>
      <c r="BV28" s="35" t="n">
        <v>980</v>
      </c>
      <c r="BW28" s="35" t="n">
        <v>211</v>
      </c>
      <c r="BX28" s="35" t="n">
        <v>2</v>
      </c>
      <c r="BY28" s="40" t="n">
        <v>12</v>
      </c>
    </row>
    <row r="29" customFormat="false" ht="16.5" hidden="false" customHeight="true" outlineLevel="0" collapsed="false">
      <c r="A29" s="47" t="s">
        <v>40</v>
      </c>
      <c r="B29" s="41" t="s">
        <v>33</v>
      </c>
      <c r="C29" s="36" t="n">
        <v>18492</v>
      </c>
      <c r="D29" s="36" t="n">
        <v>18479</v>
      </c>
      <c r="E29" s="36" t="n">
        <v>18</v>
      </c>
      <c r="F29" s="36" t="n">
        <v>20</v>
      </c>
      <c r="G29" s="36" t="n">
        <v>216</v>
      </c>
      <c r="H29" s="36" t="n">
        <v>179</v>
      </c>
      <c r="I29" s="36" t="n">
        <v>912</v>
      </c>
      <c r="J29" s="36" t="n">
        <v>224</v>
      </c>
      <c r="K29" s="36" t="n">
        <v>1063</v>
      </c>
      <c r="L29" s="36" t="n">
        <v>285</v>
      </c>
      <c r="M29" s="36" t="n">
        <v>661</v>
      </c>
      <c r="N29" s="36" t="n">
        <v>96</v>
      </c>
      <c r="O29" s="36" t="n">
        <v>7</v>
      </c>
      <c r="P29" s="36" t="n">
        <v>1983</v>
      </c>
      <c r="Q29" s="36" t="n">
        <v>495</v>
      </c>
      <c r="R29" s="36" t="n">
        <v>4777</v>
      </c>
      <c r="S29" s="36" t="n">
        <v>910</v>
      </c>
      <c r="T29" s="36" t="n">
        <v>4688</v>
      </c>
      <c r="U29" s="36" t="n">
        <v>1191</v>
      </c>
      <c r="V29" s="36" t="n">
        <v>0</v>
      </c>
      <c r="W29" s="36" t="n">
        <v>0</v>
      </c>
      <c r="X29" s="36" t="n">
        <v>568</v>
      </c>
      <c r="Y29" s="36" t="n">
        <v>186</v>
      </c>
      <c r="Z29" s="36" t="n">
        <v>0</v>
      </c>
      <c r="AA29" s="38" t="n">
        <v>13</v>
      </c>
      <c r="AB29" s="36" t="n">
        <v>8642</v>
      </c>
      <c r="AC29" s="36" t="n">
        <v>8636</v>
      </c>
      <c r="AD29" s="36" t="n">
        <v>6</v>
      </c>
      <c r="AE29" s="36" t="n">
        <v>8</v>
      </c>
      <c r="AF29" s="36" t="n">
        <v>107</v>
      </c>
      <c r="AG29" s="36" t="n">
        <v>72</v>
      </c>
      <c r="AH29" s="36" t="n">
        <v>422</v>
      </c>
      <c r="AI29" s="36" t="n">
        <v>86</v>
      </c>
      <c r="AJ29" s="36" t="n">
        <v>462</v>
      </c>
      <c r="AK29" s="36" t="n">
        <v>120</v>
      </c>
      <c r="AL29" s="36" t="n">
        <v>280</v>
      </c>
      <c r="AM29" s="36" t="n">
        <v>55</v>
      </c>
      <c r="AN29" s="36" t="n">
        <v>1</v>
      </c>
      <c r="AO29" s="36" t="n">
        <v>889</v>
      </c>
      <c r="AP29" s="36" t="n">
        <v>213</v>
      </c>
      <c r="AQ29" s="36" t="n">
        <v>2253</v>
      </c>
      <c r="AR29" s="36" t="n">
        <v>443</v>
      </c>
      <c r="AS29" s="36" t="n">
        <v>2377</v>
      </c>
      <c r="AT29" s="36" t="n">
        <v>598</v>
      </c>
      <c r="AU29" s="36" t="n">
        <v>0</v>
      </c>
      <c r="AV29" s="36" t="n">
        <v>0</v>
      </c>
      <c r="AW29" s="36" t="n">
        <v>164</v>
      </c>
      <c r="AX29" s="36" t="n">
        <v>80</v>
      </c>
      <c r="AY29" s="36" t="n">
        <v>0</v>
      </c>
      <c r="AZ29" s="38" t="n">
        <v>6</v>
      </c>
      <c r="BA29" s="36" t="n">
        <v>9850</v>
      </c>
      <c r="BB29" s="36" t="n">
        <v>9843</v>
      </c>
      <c r="BC29" s="36" t="n">
        <v>12</v>
      </c>
      <c r="BD29" s="36" t="n">
        <v>12</v>
      </c>
      <c r="BE29" s="36" t="n">
        <v>109</v>
      </c>
      <c r="BF29" s="36" t="n">
        <v>107</v>
      </c>
      <c r="BG29" s="36" t="n">
        <v>490</v>
      </c>
      <c r="BH29" s="36" t="n">
        <v>138</v>
      </c>
      <c r="BI29" s="36" t="n">
        <v>601</v>
      </c>
      <c r="BJ29" s="36" t="n">
        <v>165</v>
      </c>
      <c r="BK29" s="36" t="n">
        <v>381</v>
      </c>
      <c r="BL29" s="36" t="n">
        <v>41</v>
      </c>
      <c r="BM29" s="36" t="n">
        <v>6</v>
      </c>
      <c r="BN29" s="36" t="n">
        <v>1094</v>
      </c>
      <c r="BO29" s="36" t="n">
        <v>282</v>
      </c>
      <c r="BP29" s="36" t="n">
        <v>2524</v>
      </c>
      <c r="BQ29" s="36" t="n">
        <v>467</v>
      </c>
      <c r="BR29" s="36" t="n">
        <v>2311</v>
      </c>
      <c r="BS29" s="36" t="n">
        <v>593</v>
      </c>
      <c r="BT29" s="36" t="n">
        <v>0</v>
      </c>
      <c r="BU29" s="36" t="n">
        <v>0</v>
      </c>
      <c r="BV29" s="36" t="n">
        <v>404</v>
      </c>
      <c r="BW29" s="36" t="n">
        <v>106</v>
      </c>
      <c r="BX29" s="36" t="n">
        <v>0</v>
      </c>
      <c r="BY29" s="38" t="n">
        <v>7</v>
      </c>
    </row>
    <row r="30" customFormat="false" ht="16.5" hidden="false" customHeight="true" outlineLevel="0" collapsed="false">
      <c r="A30" s="42"/>
      <c r="B30" s="42" t="s">
        <v>34</v>
      </c>
      <c r="C30" s="44" t="n">
        <v>19899</v>
      </c>
      <c r="D30" s="44" t="n">
        <v>19882</v>
      </c>
      <c r="E30" s="44" t="n">
        <v>9</v>
      </c>
      <c r="F30" s="44" t="n">
        <v>13</v>
      </c>
      <c r="G30" s="44" t="n">
        <v>190</v>
      </c>
      <c r="H30" s="44" t="n">
        <v>178</v>
      </c>
      <c r="I30" s="44" t="n">
        <v>1475</v>
      </c>
      <c r="J30" s="44" t="n">
        <v>380</v>
      </c>
      <c r="K30" s="44" t="n">
        <v>1111</v>
      </c>
      <c r="L30" s="44" t="n">
        <v>311</v>
      </c>
      <c r="M30" s="44" t="n">
        <v>735</v>
      </c>
      <c r="N30" s="44" t="n">
        <v>67</v>
      </c>
      <c r="O30" s="44" t="n">
        <v>5</v>
      </c>
      <c r="P30" s="44" t="n">
        <v>2168</v>
      </c>
      <c r="Q30" s="44" t="n">
        <v>452</v>
      </c>
      <c r="R30" s="44" t="n">
        <v>5386</v>
      </c>
      <c r="S30" s="44" t="n">
        <v>790</v>
      </c>
      <c r="T30" s="44" t="n">
        <v>4822</v>
      </c>
      <c r="U30" s="44" t="n">
        <v>787</v>
      </c>
      <c r="V30" s="44" t="n">
        <v>0</v>
      </c>
      <c r="W30" s="44" t="n">
        <v>0</v>
      </c>
      <c r="X30" s="44" t="n">
        <v>816</v>
      </c>
      <c r="Y30" s="44" t="n">
        <v>185</v>
      </c>
      <c r="Z30" s="44" t="n">
        <v>2</v>
      </c>
      <c r="AA30" s="46" t="n">
        <v>17</v>
      </c>
      <c r="AB30" s="44" t="n">
        <v>9205</v>
      </c>
      <c r="AC30" s="44" t="n">
        <v>9193</v>
      </c>
      <c r="AD30" s="44" t="n">
        <v>2</v>
      </c>
      <c r="AE30" s="44" t="n">
        <v>4</v>
      </c>
      <c r="AF30" s="44" t="n">
        <v>80</v>
      </c>
      <c r="AG30" s="44" t="n">
        <v>58</v>
      </c>
      <c r="AH30" s="44" t="n">
        <v>641</v>
      </c>
      <c r="AI30" s="44" t="n">
        <v>137</v>
      </c>
      <c r="AJ30" s="44" t="n">
        <v>576</v>
      </c>
      <c r="AK30" s="44" t="n">
        <v>146</v>
      </c>
      <c r="AL30" s="44" t="n">
        <v>352</v>
      </c>
      <c r="AM30" s="44" t="n">
        <v>37</v>
      </c>
      <c r="AN30" s="44" t="n">
        <v>2</v>
      </c>
      <c r="AO30" s="44" t="n">
        <v>1010</v>
      </c>
      <c r="AP30" s="44" t="n">
        <v>190</v>
      </c>
      <c r="AQ30" s="44" t="n">
        <v>2751</v>
      </c>
      <c r="AR30" s="44" t="n">
        <v>361</v>
      </c>
      <c r="AS30" s="44" t="n">
        <v>2162</v>
      </c>
      <c r="AT30" s="44" t="n">
        <v>364</v>
      </c>
      <c r="AU30" s="44" t="n">
        <v>0</v>
      </c>
      <c r="AV30" s="44" t="n">
        <v>0</v>
      </c>
      <c r="AW30" s="44" t="n">
        <v>240</v>
      </c>
      <c r="AX30" s="44" t="n">
        <v>80</v>
      </c>
      <c r="AY30" s="44" t="n">
        <v>0</v>
      </c>
      <c r="AZ30" s="46" t="n">
        <v>12</v>
      </c>
      <c r="BA30" s="44" t="n">
        <v>10694</v>
      </c>
      <c r="BB30" s="44" t="n">
        <v>10689</v>
      </c>
      <c r="BC30" s="44" t="n">
        <v>7</v>
      </c>
      <c r="BD30" s="44" t="n">
        <v>9</v>
      </c>
      <c r="BE30" s="44" t="n">
        <v>110</v>
      </c>
      <c r="BF30" s="44" t="n">
        <v>120</v>
      </c>
      <c r="BG30" s="44" t="n">
        <v>834</v>
      </c>
      <c r="BH30" s="44" t="n">
        <v>243</v>
      </c>
      <c r="BI30" s="44" t="n">
        <v>535</v>
      </c>
      <c r="BJ30" s="44" t="n">
        <v>165</v>
      </c>
      <c r="BK30" s="44" t="n">
        <v>383</v>
      </c>
      <c r="BL30" s="44" t="n">
        <v>30</v>
      </c>
      <c r="BM30" s="44" t="n">
        <v>3</v>
      </c>
      <c r="BN30" s="44" t="n">
        <v>1158</v>
      </c>
      <c r="BO30" s="44" t="n">
        <v>262</v>
      </c>
      <c r="BP30" s="44" t="n">
        <v>2635</v>
      </c>
      <c r="BQ30" s="44" t="n">
        <v>429</v>
      </c>
      <c r="BR30" s="44" t="n">
        <v>2660</v>
      </c>
      <c r="BS30" s="44" t="n">
        <v>423</v>
      </c>
      <c r="BT30" s="44" t="n">
        <v>0</v>
      </c>
      <c r="BU30" s="44" t="n">
        <v>0</v>
      </c>
      <c r="BV30" s="44" t="n">
        <v>576</v>
      </c>
      <c r="BW30" s="44" t="n">
        <v>105</v>
      </c>
      <c r="BX30" s="44" t="n">
        <v>2</v>
      </c>
      <c r="BY30" s="46" t="n">
        <v>5</v>
      </c>
    </row>
    <row r="31" customFormat="false" ht="16.5" hidden="false" customHeight="true" outlineLevel="0" collapsed="false">
      <c r="A31" s="34"/>
      <c r="B31" s="34" t="s">
        <v>31</v>
      </c>
      <c r="C31" s="35" t="n">
        <v>38241</v>
      </c>
      <c r="D31" s="35" t="n">
        <v>38187</v>
      </c>
      <c r="E31" s="35" t="n">
        <v>19</v>
      </c>
      <c r="F31" s="35" t="n">
        <v>39</v>
      </c>
      <c r="G31" s="35" t="n">
        <v>312</v>
      </c>
      <c r="H31" s="35" t="n">
        <v>313</v>
      </c>
      <c r="I31" s="35" t="n">
        <v>1580</v>
      </c>
      <c r="J31" s="35" t="n">
        <v>472</v>
      </c>
      <c r="K31" s="35" t="n">
        <v>1388</v>
      </c>
      <c r="L31" s="35" t="n">
        <v>413</v>
      </c>
      <c r="M31" s="35" t="n">
        <v>1251</v>
      </c>
      <c r="N31" s="35" t="n">
        <v>163</v>
      </c>
      <c r="O31" s="35" t="n">
        <v>15</v>
      </c>
      <c r="P31" s="35" t="n">
        <v>3595</v>
      </c>
      <c r="Q31" s="35" t="n">
        <v>698</v>
      </c>
      <c r="R31" s="35" t="n">
        <v>8648</v>
      </c>
      <c r="S31" s="35" t="n">
        <v>1313</v>
      </c>
      <c r="T31" s="35" t="n">
        <v>11866</v>
      </c>
      <c r="U31" s="35" t="n">
        <v>1966</v>
      </c>
      <c r="V31" s="35" t="n">
        <v>0</v>
      </c>
      <c r="W31" s="35" t="n">
        <v>0</v>
      </c>
      <c r="X31" s="35" t="n">
        <v>3646</v>
      </c>
      <c r="Y31" s="35" t="n">
        <v>481</v>
      </c>
      <c r="Z31" s="35" t="n">
        <v>9</v>
      </c>
      <c r="AA31" s="40" t="n">
        <v>54</v>
      </c>
      <c r="AB31" s="35" t="n">
        <v>18372</v>
      </c>
      <c r="AC31" s="35" t="n">
        <v>18351</v>
      </c>
      <c r="AD31" s="35" t="n">
        <v>7</v>
      </c>
      <c r="AE31" s="35" t="n">
        <v>11</v>
      </c>
      <c r="AF31" s="35" t="n">
        <v>129</v>
      </c>
      <c r="AG31" s="35" t="n">
        <v>121</v>
      </c>
      <c r="AH31" s="35" t="n">
        <v>706</v>
      </c>
      <c r="AI31" s="35" t="n">
        <v>197</v>
      </c>
      <c r="AJ31" s="35" t="n">
        <v>661</v>
      </c>
      <c r="AK31" s="35" t="n">
        <v>214</v>
      </c>
      <c r="AL31" s="35" t="n">
        <v>538</v>
      </c>
      <c r="AM31" s="35" t="n">
        <v>68</v>
      </c>
      <c r="AN31" s="35" t="n">
        <v>9</v>
      </c>
      <c r="AO31" s="35" t="n">
        <v>1816</v>
      </c>
      <c r="AP31" s="35" t="n">
        <v>367</v>
      </c>
      <c r="AQ31" s="35" t="n">
        <v>4434</v>
      </c>
      <c r="AR31" s="35" t="n">
        <v>651</v>
      </c>
      <c r="AS31" s="35" t="n">
        <v>5884</v>
      </c>
      <c r="AT31" s="35" t="n">
        <v>956</v>
      </c>
      <c r="AU31" s="35" t="n">
        <v>0</v>
      </c>
      <c r="AV31" s="35" t="n">
        <v>0</v>
      </c>
      <c r="AW31" s="35" t="n">
        <v>1338</v>
      </c>
      <c r="AX31" s="35" t="n">
        <v>240</v>
      </c>
      <c r="AY31" s="35" t="n">
        <v>4</v>
      </c>
      <c r="AZ31" s="40" t="n">
        <v>21</v>
      </c>
      <c r="BA31" s="35" t="n">
        <v>19869</v>
      </c>
      <c r="BB31" s="35" t="n">
        <v>19836</v>
      </c>
      <c r="BC31" s="35" t="n">
        <v>12</v>
      </c>
      <c r="BD31" s="35" t="n">
        <v>28</v>
      </c>
      <c r="BE31" s="35" t="n">
        <v>183</v>
      </c>
      <c r="BF31" s="35" t="n">
        <v>192</v>
      </c>
      <c r="BG31" s="35" t="n">
        <v>874</v>
      </c>
      <c r="BH31" s="35" t="n">
        <v>275</v>
      </c>
      <c r="BI31" s="35" t="n">
        <v>727</v>
      </c>
      <c r="BJ31" s="35" t="n">
        <v>199</v>
      </c>
      <c r="BK31" s="35" t="n">
        <v>713</v>
      </c>
      <c r="BL31" s="35" t="n">
        <v>95</v>
      </c>
      <c r="BM31" s="35" t="n">
        <v>6</v>
      </c>
      <c r="BN31" s="35" t="n">
        <v>1779</v>
      </c>
      <c r="BO31" s="35" t="n">
        <v>331</v>
      </c>
      <c r="BP31" s="35" t="n">
        <v>4214</v>
      </c>
      <c r="BQ31" s="35" t="n">
        <v>662</v>
      </c>
      <c r="BR31" s="35" t="n">
        <v>5982</v>
      </c>
      <c r="BS31" s="35" t="n">
        <v>1010</v>
      </c>
      <c r="BT31" s="35" t="n">
        <v>0</v>
      </c>
      <c r="BU31" s="35" t="n">
        <v>0</v>
      </c>
      <c r="BV31" s="35" t="n">
        <v>2308</v>
      </c>
      <c r="BW31" s="35" t="n">
        <v>241</v>
      </c>
      <c r="BX31" s="35" t="n">
        <v>5</v>
      </c>
      <c r="BY31" s="40" t="n">
        <v>33</v>
      </c>
    </row>
    <row r="32" customFormat="false" ht="16.5" hidden="false" customHeight="true" outlineLevel="0" collapsed="false">
      <c r="A32" s="47" t="s">
        <v>41</v>
      </c>
      <c r="B32" s="41" t="s">
        <v>33</v>
      </c>
      <c r="C32" s="36" t="n">
        <v>18373</v>
      </c>
      <c r="D32" s="36" t="n">
        <v>18353</v>
      </c>
      <c r="E32" s="36" t="n">
        <v>11</v>
      </c>
      <c r="F32" s="36" t="n">
        <v>22</v>
      </c>
      <c r="G32" s="36" t="n">
        <v>151</v>
      </c>
      <c r="H32" s="36" t="n">
        <v>146</v>
      </c>
      <c r="I32" s="36" t="n">
        <v>616</v>
      </c>
      <c r="J32" s="36" t="n">
        <v>143</v>
      </c>
      <c r="K32" s="36" t="n">
        <v>832</v>
      </c>
      <c r="L32" s="36" t="n">
        <v>195</v>
      </c>
      <c r="M32" s="36" t="n">
        <v>633</v>
      </c>
      <c r="N32" s="36" t="n">
        <v>89</v>
      </c>
      <c r="O32" s="36" t="n">
        <v>8</v>
      </c>
      <c r="P32" s="36" t="n">
        <v>1729</v>
      </c>
      <c r="Q32" s="36" t="n">
        <v>371</v>
      </c>
      <c r="R32" s="36" t="n">
        <v>4268</v>
      </c>
      <c r="S32" s="36" t="n">
        <v>744</v>
      </c>
      <c r="T32" s="36" t="n">
        <v>5552</v>
      </c>
      <c r="U32" s="36" t="n">
        <v>1177</v>
      </c>
      <c r="V32" s="36" t="n">
        <v>0</v>
      </c>
      <c r="W32" s="36" t="n">
        <v>0</v>
      </c>
      <c r="X32" s="36" t="n">
        <v>1426</v>
      </c>
      <c r="Y32" s="36" t="n">
        <v>238</v>
      </c>
      <c r="Z32" s="36" t="n">
        <v>2</v>
      </c>
      <c r="AA32" s="38" t="n">
        <v>20</v>
      </c>
      <c r="AB32" s="36" t="n">
        <v>9023</v>
      </c>
      <c r="AC32" s="36" t="n">
        <v>9016</v>
      </c>
      <c r="AD32" s="36" t="n">
        <v>4</v>
      </c>
      <c r="AE32" s="36" t="n">
        <v>7</v>
      </c>
      <c r="AF32" s="36" t="n">
        <v>70</v>
      </c>
      <c r="AG32" s="36" t="n">
        <v>53</v>
      </c>
      <c r="AH32" s="36" t="n">
        <v>264</v>
      </c>
      <c r="AI32" s="36" t="n">
        <v>59</v>
      </c>
      <c r="AJ32" s="36" t="n">
        <v>368</v>
      </c>
      <c r="AK32" s="36" t="n">
        <v>93</v>
      </c>
      <c r="AL32" s="36" t="n">
        <v>270</v>
      </c>
      <c r="AM32" s="36" t="n">
        <v>41</v>
      </c>
      <c r="AN32" s="36" t="n">
        <v>5</v>
      </c>
      <c r="AO32" s="36" t="n">
        <v>853</v>
      </c>
      <c r="AP32" s="36" t="n">
        <v>195</v>
      </c>
      <c r="AQ32" s="36" t="n">
        <v>2201</v>
      </c>
      <c r="AR32" s="36" t="n">
        <v>389</v>
      </c>
      <c r="AS32" s="36" t="n">
        <v>2947</v>
      </c>
      <c r="AT32" s="36" t="n">
        <v>595</v>
      </c>
      <c r="AU32" s="36" t="n">
        <v>0</v>
      </c>
      <c r="AV32" s="36" t="n">
        <v>0</v>
      </c>
      <c r="AW32" s="36" t="n">
        <v>493</v>
      </c>
      <c r="AX32" s="36" t="n">
        <v>109</v>
      </c>
      <c r="AY32" s="36" t="n">
        <v>0</v>
      </c>
      <c r="AZ32" s="38" t="n">
        <v>7</v>
      </c>
      <c r="BA32" s="36" t="n">
        <v>9350</v>
      </c>
      <c r="BB32" s="36" t="n">
        <v>9337</v>
      </c>
      <c r="BC32" s="36" t="n">
        <v>7</v>
      </c>
      <c r="BD32" s="36" t="n">
        <v>15</v>
      </c>
      <c r="BE32" s="36" t="n">
        <v>81</v>
      </c>
      <c r="BF32" s="36" t="n">
        <v>93</v>
      </c>
      <c r="BG32" s="36" t="n">
        <v>352</v>
      </c>
      <c r="BH32" s="36" t="n">
        <v>84</v>
      </c>
      <c r="BI32" s="36" t="n">
        <v>464</v>
      </c>
      <c r="BJ32" s="36" t="n">
        <v>102</v>
      </c>
      <c r="BK32" s="36" t="n">
        <v>363</v>
      </c>
      <c r="BL32" s="36" t="n">
        <v>48</v>
      </c>
      <c r="BM32" s="36" t="n">
        <v>3</v>
      </c>
      <c r="BN32" s="36" t="n">
        <v>876</v>
      </c>
      <c r="BO32" s="36" t="n">
        <v>176</v>
      </c>
      <c r="BP32" s="36" t="n">
        <v>2067</v>
      </c>
      <c r="BQ32" s="36" t="n">
        <v>355</v>
      </c>
      <c r="BR32" s="36" t="n">
        <v>2605</v>
      </c>
      <c r="BS32" s="36" t="n">
        <v>582</v>
      </c>
      <c r="BT32" s="36" t="n">
        <v>0</v>
      </c>
      <c r="BU32" s="36" t="n">
        <v>0</v>
      </c>
      <c r="BV32" s="36" t="n">
        <v>933</v>
      </c>
      <c r="BW32" s="36" t="n">
        <v>129</v>
      </c>
      <c r="BX32" s="36" t="n">
        <v>2</v>
      </c>
      <c r="BY32" s="38" t="n">
        <v>13</v>
      </c>
    </row>
    <row r="33" customFormat="false" ht="16.5" hidden="false" customHeight="true" outlineLevel="0" collapsed="false">
      <c r="A33" s="42"/>
      <c r="B33" s="42" t="s">
        <v>34</v>
      </c>
      <c r="C33" s="44" t="n">
        <v>19868</v>
      </c>
      <c r="D33" s="44" t="n">
        <v>19834</v>
      </c>
      <c r="E33" s="44" t="n">
        <v>8</v>
      </c>
      <c r="F33" s="44" t="n">
        <v>17</v>
      </c>
      <c r="G33" s="44" t="n">
        <v>161</v>
      </c>
      <c r="H33" s="44" t="n">
        <v>167</v>
      </c>
      <c r="I33" s="44" t="n">
        <v>964</v>
      </c>
      <c r="J33" s="44" t="n">
        <v>329</v>
      </c>
      <c r="K33" s="44" t="n">
        <v>556</v>
      </c>
      <c r="L33" s="44" t="n">
        <v>218</v>
      </c>
      <c r="M33" s="44" t="n">
        <v>618</v>
      </c>
      <c r="N33" s="44" t="n">
        <v>74</v>
      </c>
      <c r="O33" s="44" t="n">
        <v>7</v>
      </c>
      <c r="P33" s="44" t="n">
        <v>1866</v>
      </c>
      <c r="Q33" s="44" t="n">
        <v>327</v>
      </c>
      <c r="R33" s="44" t="n">
        <v>4380</v>
      </c>
      <c r="S33" s="44" t="n">
        <v>569</v>
      </c>
      <c r="T33" s="44" t="n">
        <v>6314</v>
      </c>
      <c r="U33" s="44" t="n">
        <v>789</v>
      </c>
      <c r="V33" s="44" t="n">
        <v>0</v>
      </c>
      <c r="W33" s="44" t="n">
        <v>0</v>
      </c>
      <c r="X33" s="44" t="n">
        <v>2220</v>
      </c>
      <c r="Y33" s="44" t="n">
        <v>243</v>
      </c>
      <c r="Z33" s="44" t="n">
        <v>7</v>
      </c>
      <c r="AA33" s="46" t="n">
        <v>34</v>
      </c>
      <c r="AB33" s="44" t="n">
        <v>9349</v>
      </c>
      <c r="AC33" s="44" t="n">
        <v>9335</v>
      </c>
      <c r="AD33" s="44" t="n">
        <v>3</v>
      </c>
      <c r="AE33" s="44" t="n">
        <v>4</v>
      </c>
      <c r="AF33" s="44" t="n">
        <v>59</v>
      </c>
      <c r="AG33" s="44" t="n">
        <v>68</v>
      </c>
      <c r="AH33" s="44" t="n">
        <v>442</v>
      </c>
      <c r="AI33" s="44" t="n">
        <v>138</v>
      </c>
      <c r="AJ33" s="44" t="n">
        <v>293</v>
      </c>
      <c r="AK33" s="44" t="n">
        <v>121</v>
      </c>
      <c r="AL33" s="44" t="n">
        <v>268</v>
      </c>
      <c r="AM33" s="44" t="n">
        <v>27</v>
      </c>
      <c r="AN33" s="44" t="n">
        <v>4</v>
      </c>
      <c r="AO33" s="44" t="n">
        <v>963</v>
      </c>
      <c r="AP33" s="44" t="n">
        <v>172</v>
      </c>
      <c r="AQ33" s="44" t="n">
        <v>2233</v>
      </c>
      <c r="AR33" s="44" t="n">
        <v>262</v>
      </c>
      <c r="AS33" s="44" t="n">
        <v>2937</v>
      </c>
      <c r="AT33" s="44" t="n">
        <v>361</v>
      </c>
      <c r="AU33" s="44" t="n">
        <v>0</v>
      </c>
      <c r="AV33" s="44" t="n">
        <v>0</v>
      </c>
      <c r="AW33" s="44" t="n">
        <v>845</v>
      </c>
      <c r="AX33" s="44" t="n">
        <v>131</v>
      </c>
      <c r="AY33" s="44" t="n">
        <v>4</v>
      </c>
      <c r="AZ33" s="46" t="n">
        <v>14</v>
      </c>
      <c r="BA33" s="44" t="n">
        <v>10519</v>
      </c>
      <c r="BB33" s="44" t="n">
        <v>10499</v>
      </c>
      <c r="BC33" s="44" t="n">
        <v>5</v>
      </c>
      <c r="BD33" s="44" t="n">
        <v>13</v>
      </c>
      <c r="BE33" s="44" t="n">
        <v>102</v>
      </c>
      <c r="BF33" s="44" t="n">
        <v>99</v>
      </c>
      <c r="BG33" s="44" t="n">
        <v>522</v>
      </c>
      <c r="BH33" s="44" t="n">
        <v>191</v>
      </c>
      <c r="BI33" s="44" t="n">
        <v>263</v>
      </c>
      <c r="BJ33" s="44" t="n">
        <v>97</v>
      </c>
      <c r="BK33" s="44" t="n">
        <v>350</v>
      </c>
      <c r="BL33" s="44" t="n">
        <v>47</v>
      </c>
      <c r="BM33" s="44" t="n">
        <v>3</v>
      </c>
      <c r="BN33" s="44" t="n">
        <v>903</v>
      </c>
      <c r="BO33" s="44" t="n">
        <v>155</v>
      </c>
      <c r="BP33" s="44" t="n">
        <v>2147</v>
      </c>
      <c r="BQ33" s="44" t="n">
        <v>307</v>
      </c>
      <c r="BR33" s="44" t="n">
        <v>3377</v>
      </c>
      <c r="BS33" s="44" t="n">
        <v>428</v>
      </c>
      <c r="BT33" s="44" t="n">
        <v>0</v>
      </c>
      <c r="BU33" s="44" t="n">
        <v>0</v>
      </c>
      <c r="BV33" s="44" t="n">
        <v>1375</v>
      </c>
      <c r="BW33" s="44" t="n">
        <v>112</v>
      </c>
      <c r="BX33" s="44" t="n">
        <v>3</v>
      </c>
      <c r="BY33" s="46" t="n">
        <v>20</v>
      </c>
    </row>
    <row r="34" customFormat="false" ht="16.5" hidden="false" customHeight="true" outlineLevel="0" collapsed="false">
      <c r="A34" s="34"/>
      <c r="B34" s="34" t="s">
        <v>31</v>
      </c>
      <c r="C34" s="35" t="n">
        <v>38140</v>
      </c>
      <c r="D34" s="35" t="n">
        <v>38062</v>
      </c>
      <c r="E34" s="35" t="n">
        <v>16</v>
      </c>
      <c r="F34" s="35" t="n">
        <v>22</v>
      </c>
      <c r="G34" s="35" t="n">
        <v>225</v>
      </c>
      <c r="H34" s="35" t="n">
        <v>117</v>
      </c>
      <c r="I34" s="35" t="n">
        <v>1104</v>
      </c>
      <c r="J34" s="35" t="n">
        <v>341</v>
      </c>
      <c r="K34" s="35" t="n">
        <v>881</v>
      </c>
      <c r="L34" s="35" t="n">
        <v>248</v>
      </c>
      <c r="M34" s="35" t="n">
        <v>953</v>
      </c>
      <c r="N34" s="35" t="n">
        <v>112</v>
      </c>
      <c r="O34" s="35" t="n">
        <v>18</v>
      </c>
      <c r="P34" s="35" t="n">
        <v>3012</v>
      </c>
      <c r="Q34" s="35" t="n">
        <v>631</v>
      </c>
      <c r="R34" s="35" t="n">
        <v>6750</v>
      </c>
      <c r="S34" s="35" t="n">
        <v>1036</v>
      </c>
      <c r="T34" s="35" t="n">
        <v>13169</v>
      </c>
      <c r="U34" s="35" t="n">
        <v>1769</v>
      </c>
      <c r="V34" s="35" t="n">
        <v>6</v>
      </c>
      <c r="W34" s="35" t="n">
        <v>2</v>
      </c>
      <c r="X34" s="35" t="n">
        <v>6880</v>
      </c>
      <c r="Y34" s="35" t="n">
        <v>751</v>
      </c>
      <c r="Z34" s="35" t="n">
        <v>19</v>
      </c>
      <c r="AA34" s="40" t="n">
        <v>78</v>
      </c>
      <c r="AB34" s="35" t="n">
        <v>18790</v>
      </c>
      <c r="AC34" s="35" t="n">
        <v>18741</v>
      </c>
      <c r="AD34" s="35" t="n">
        <v>6</v>
      </c>
      <c r="AE34" s="35" t="n">
        <v>10</v>
      </c>
      <c r="AF34" s="35" t="n">
        <v>93</v>
      </c>
      <c r="AG34" s="35" t="n">
        <v>46</v>
      </c>
      <c r="AH34" s="35" t="n">
        <v>465</v>
      </c>
      <c r="AI34" s="35" t="n">
        <v>159</v>
      </c>
      <c r="AJ34" s="35" t="n">
        <v>399</v>
      </c>
      <c r="AK34" s="35" t="n">
        <v>120</v>
      </c>
      <c r="AL34" s="35" t="n">
        <v>402</v>
      </c>
      <c r="AM34" s="35" t="n">
        <v>45</v>
      </c>
      <c r="AN34" s="35" t="n">
        <v>4</v>
      </c>
      <c r="AO34" s="35" t="n">
        <v>1523</v>
      </c>
      <c r="AP34" s="35" t="n">
        <v>310</v>
      </c>
      <c r="AQ34" s="35" t="n">
        <v>3478</v>
      </c>
      <c r="AR34" s="35" t="n">
        <v>548</v>
      </c>
      <c r="AS34" s="35" t="n">
        <v>7032</v>
      </c>
      <c r="AT34" s="35" t="n">
        <v>867</v>
      </c>
      <c r="AU34" s="35" t="n">
        <v>3</v>
      </c>
      <c r="AV34" s="35" t="n">
        <v>1</v>
      </c>
      <c r="AW34" s="35" t="n">
        <v>2761</v>
      </c>
      <c r="AX34" s="35" t="n">
        <v>455</v>
      </c>
      <c r="AY34" s="35" t="n">
        <v>14</v>
      </c>
      <c r="AZ34" s="40" t="n">
        <v>49</v>
      </c>
      <c r="BA34" s="35" t="n">
        <v>19350</v>
      </c>
      <c r="BB34" s="35" t="n">
        <v>19321</v>
      </c>
      <c r="BC34" s="35" t="n">
        <v>10</v>
      </c>
      <c r="BD34" s="35" t="n">
        <v>12</v>
      </c>
      <c r="BE34" s="35" t="n">
        <v>132</v>
      </c>
      <c r="BF34" s="35" t="n">
        <v>71</v>
      </c>
      <c r="BG34" s="35" t="n">
        <v>639</v>
      </c>
      <c r="BH34" s="35" t="n">
        <v>182</v>
      </c>
      <c r="BI34" s="35" t="n">
        <v>482</v>
      </c>
      <c r="BJ34" s="35" t="n">
        <v>128</v>
      </c>
      <c r="BK34" s="35" t="n">
        <v>551</v>
      </c>
      <c r="BL34" s="35" t="n">
        <v>67</v>
      </c>
      <c r="BM34" s="35" t="n">
        <v>14</v>
      </c>
      <c r="BN34" s="35" t="n">
        <v>1489</v>
      </c>
      <c r="BO34" s="35" t="n">
        <v>321</v>
      </c>
      <c r="BP34" s="35" t="n">
        <v>3272</v>
      </c>
      <c r="BQ34" s="35" t="n">
        <v>488</v>
      </c>
      <c r="BR34" s="35" t="n">
        <v>6137</v>
      </c>
      <c r="BS34" s="35" t="n">
        <v>902</v>
      </c>
      <c r="BT34" s="35" t="n">
        <v>3</v>
      </c>
      <c r="BU34" s="35" t="n">
        <v>1</v>
      </c>
      <c r="BV34" s="35" t="n">
        <v>4119</v>
      </c>
      <c r="BW34" s="35" t="n">
        <v>296</v>
      </c>
      <c r="BX34" s="35" t="n">
        <v>5</v>
      </c>
      <c r="BY34" s="40" t="n">
        <v>29</v>
      </c>
    </row>
    <row r="35" customFormat="false" ht="16.5" hidden="false" customHeight="true" outlineLevel="0" collapsed="false">
      <c r="A35" s="47" t="s">
        <v>42</v>
      </c>
      <c r="B35" s="41" t="s">
        <v>33</v>
      </c>
      <c r="C35" s="36" t="n">
        <v>18015</v>
      </c>
      <c r="D35" s="36" t="n">
        <v>17988</v>
      </c>
      <c r="E35" s="36" t="n">
        <v>13</v>
      </c>
      <c r="F35" s="36" t="n">
        <v>13</v>
      </c>
      <c r="G35" s="36" t="n">
        <v>142</v>
      </c>
      <c r="H35" s="36" t="n">
        <v>57</v>
      </c>
      <c r="I35" s="36" t="n">
        <v>542</v>
      </c>
      <c r="J35" s="36" t="n">
        <v>114</v>
      </c>
      <c r="K35" s="36" t="n">
        <v>537</v>
      </c>
      <c r="L35" s="36" t="n">
        <v>119</v>
      </c>
      <c r="M35" s="36" t="n">
        <v>545</v>
      </c>
      <c r="N35" s="36" t="n">
        <v>73</v>
      </c>
      <c r="O35" s="36" t="n">
        <v>9</v>
      </c>
      <c r="P35" s="36" t="n">
        <v>1508</v>
      </c>
      <c r="Q35" s="36" t="n">
        <v>346</v>
      </c>
      <c r="R35" s="36" t="n">
        <v>3503</v>
      </c>
      <c r="S35" s="36" t="n">
        <v>573</v>
      </c>
      <c r="T35" s="36" t="n">
        <v>6008</v>
      </c>
      <c r="U35" s="36" t="n">
        <v>965</v>
      </c>
      <c r="V35" s="36" t="n">
        <v>3</v>
      </c>
      <c r="W35" s="36" t="n">
        <v>1</v>
      </c>
      <c r="X35" s="36" t="n">
        <v>2609</v>
      </c>
      <c r="Y35" s="36" t="n">
        <v>303</v>
      </c>
      <c r="Z35" s="36" t="n">
        <v>5</v>
      </c>
      <c r="AA35" s="38" t="n">
        <v>27</v>
      </c>
      <c r="AB35" s="36" t="n">
        <v>9100</v>
      </c>
      <c r="AC35" s="36" t="n">
        <v>9087</v>
      </c>
      <c r="AD35" s="36" t="n">
        <v>4</v>
      </c>
      <c r="AE35" s="36" t="n">
        <v>4</v>
      </c>
      <c r="AF35" s="36" t="n">
        <v>57</v>
      </c>
      <c r="AG35" s="36" t="n">
        <v>24</v>
      </c>
      <c r="AH35" s="36" t="n">
        <v>221</v>
      </c>
      <c r="AI35" s="36" t="n">
        <v>54</v>
      </c>
      <c r="AJ35" s="36" t="n">
        <v>233</v>
      </c>
      <c r="AK35" s="36" t="n">
        <v>51</v>
      </c>
      <c r="AL35" s="36" t="n">
        <v>230</v>
      </c>
      <c r="AM35" s="36" t="n">
        <v>27</v>
      </c>
      <c r="AN35" s="36" t="n">
        <v>1</v>
      </c>
      <c r="AO35" s="36" t="n">
        <v>777</v>
      </c>
      <c r="AP35" s="36" t="n">
        <v>166</v>
      </c>
      <c r="AQ35" s="36" t="n">
        <v>1804</v>
      </c>
      <c r="AR35" s="36" t="n">
        <v>319</v>
      </c>
      <c r="AS35" s="36" t="n">
        <v>3442</v>
      </c>
      <c r="AT35" s="36" t="n">
        <v>478</v>
      </c>
      <c r="AU35" s="36" t="n">
        <v>1</v>
      </c>
      <c r="AV35" s="36" t="n">
        <v>0</v>
      </c>
      <c r="AW35" s="36" t="n">
        <v>1009</v>
      </c>
      <c r="AX35" s="36" t="n">
        <v>182</v>
      </c>
      <c r="AY35" s="36" t="n">
        <v>3</v>
      </c>
      <c r="AZ35" s="38" t="n">
        <v>13</v>
      </c>
      <c r="BA35" s="36" t="n">
        <v>8915</v>
      </c>
      <c r="BB35" s="36" t="n">
        <v>8901</v>
      </c>
      <c r="BC35" s="36" t="n">
        <v>9</v>
      </c>
      <c r="BD35" s="36" t="n">
        <v>9</v>
      </c>
      <c r="BE35" s="36" t="n">
        <v>85</v>
      </c>
      <c r="BF35" s="36" t="n">
        <v>33</v>
      </c>
      <c r="BG35" s="36" t="n">
        <v>321</v>
      </c>
      <c r="BH35" s="36" t="n">
        <v>60</v>
      </c>
      <c r="BI35" s="36" t="n">
        <v>304</v>
      </c>
      <c r="BJ35" s="36" t="n">
        <v>68</v>
      </c>
      <c r="BK35" s="36" t="n">
        <v>315</v>
      </c>
      <c r="BL35" s="36" t="n">
        <v>46</v>
      </c>
      <c r="BM35" s="36" t="n">
        <v>8</v>
      </c>
      <c r="BN35" s="36" t="n">
        <v>731</v>
      </c>
      <c r="BO35" s="36" t="n">
        <v>180</v>
      </c>
      <c r="BP35" s="36" t="n">
        <v>1699</v>
      </c>
      <c r="BQ35" s="36" t="n">
        <v>254</v>
      </c>
      <c r="BR35" s="36" t="n">
        <v>2566</v>
      </c>
      <c r="BS35" s="36" t="n">
        <v>487</v>
      </c>
      <c r="BT35" s="36" t="n">
        <v>2</v>
      </c>
      <c r="BU35" s="36" t="n">
        <v>1</v>
      </c>
      <c r="BV35" s="36" t="n">
        <v>1600</v>
      </c>
      <c r="BW35" s="36" t="n">
        <v>121</v>
      </c>
      <c r="BX35" s="36" t="n">
        <v>2</v>
      </c>
      <c r="BY35" s="38" t="n">
        <v>14</v>
      </c>
    </row>
    <row r="36" customFormat="false" ht="16.5" hidden="false" customHeight="true" outlineLevel="0" collapsed="false">
      <c r="A36" s="42"/>
      <c r="B36" s="42" t="s">
        <v>34</v>
      </c>
      <c r="C36" s="44" t="n">
        <v>20125</v>
      </c>
      <c r="D36" s="44" t="n">
        <v>20074</v>
      </c>
      <c r="E36" s="44" t="n">
        <v>3</v>
      </c>
      <c r="F36" s="44" t="n">
        <v>9</v>
      </c>
      <c r="G36" s="44" t="n">
        <v>83</v>
      </c>
      <c r="H36" s="44" t="n">
        <v>60</v>
      </c>
      <c r="I36" s="44" t="n">
        <v>562</v>
      </c>
      <c r="J36" s="44" t="n">
        <v>227</v>
      </c>
      <c r="K36" s="44" t="n">
        <v>344</v>
      </c>
      <c r="L36" s="44" t="n">
        <v>129</v>
      </c>
      <c r="M36" s="44" t="n">
        <v>408</v>
      </c>
      <c r="N36" s="44" t="n">
        <v>39</v>
      </c>
      <c r="O36" s="44" t="n">
        <v>9</v>
      </c>
      <c r="P36" s="44" t="n">
        <v>1504</v>
      </c>
      <c r="Q36" s="44" t="n">
        <v>285</v>
      </c>
      <c r="R36" s="44" t="n">
        <v>3247</v>
      </c>
      <c r="S36" s="44" t="n">
        <v>463</v>
      </c>
      <c r="T36" s="44" t="n">
        <v>7161</v>
      </c>
      <c r="U36" s="44" t="n">
        <v>804</v>
      </c>
      <c r="V36" s="44" t="n">
        <v>3</v>
      </c>
      <c r="W36" s="44" t="n">
        <v>1</v>
      </c>
      <c r="X36" s="44" t="n">
        <v>4271</v>
      </c>
      <c r="Y36" s="44" t="n">
        <v>448</v>
      </c>
      <c r="Z36" s="44" t="n">
        <v>14</v>
      </c>
      <c r="AA36" s="46" t="n">
        <v>51</v>
      </c>
      <c r="AB36" s="44" t="n">
        <v>9690</v>
      </c>
      <c r="AC36" s="44" t="n">
        <v>9654</v>
      </c>
      <c r="AD36" s="44" t="n">
        <v>2</v>
      </c>
      <c r="AE36" s="44" t="n">
        <v>6</v>
      </c>
      <c r="AF36" s="44" t="n">
        <v>36</v>
      </c>
      <c r="AG36" s="44" t="n">
        <v>22</v>
      </c>
      <c r="AH36" s="44" t="n">
        <v>244</v>
      </c>
      <c r="AI36" s="44" t="n">
        <v>105</v>
      </c>
      <c r="AJ36" s="44" t="n">
        <v>166</v>
      </c>
      <c r="AK36" s="44" t="n">
        <v>69</v>
      </c>
      <c r="AL36" s="44" t="n">
        <v>172</v>
      </c>
      <c r="AM36" s="44" t="n">
        <v>18</v>
      </c>
      <c r="AN36" s="44" t="n">
        <v>3</v>
      </c>
      <c r="AO36" s="44" t="n">
        <v>746</v>
      </c>
      <c r="AP36" s="44" t="n">
        <v>144</v>
      </c>
      <c r="AQ36" s="44" t="n">
        <v>1674</v>
      </c>
      <c r="AR36" s="44" t="n">
        <v>229</v>
      </c>
      <c r="AS36" s="44" t="n">
        <v>3590</v>
      </c>
      <c r="AT36" s="44" t="n">
        <v>389</v>
      </c>
      <c r="AU36" s="44" t="n">
        <v>2</v>
      </c>
      <c r="AV36" s="44" t="n">
        <v>1</v>
      </c>
      <c r="AW36" s="44" t="n">
        <v>1752</v>
      </c>
      <c r="AX36" s="44" t="n">
        <v>273</v>
      </c>
      <c r="AY36" s="44" t="n">
        <v>11</v>
      </c>
      <c r="AZ36" s="46" t="n">
        <v>36</v>
      </c>
      <c r="BA36" s="44" t="n">
        <v>10435</v>
      </c>
      <c r="BB36" s="44" t="n">
        <v>10420</v>
      </c>
      <c r="BC36" s="44" t="n">
        <v>1</v>
      </c>
      <c r="BD36" s="44" t="n">
        <v>3</v>
      </c>
      <c r="BE36" s="44" t="n">
        <v>47</v>
      </c>
      <c r="BF36" s="44" t="n">
        <v>38</v>
      </c>
      <c r="BG36" s="44" t="n">
        <v>318</v>
      </c>
      <c r="BH36" s="44" t="n">
        <v>122</v>
      </c>
      <c r="BI36" s="44" t="n">
        <v>178</v>
      </c>
      <c r="BJ36" s="44" t="n">
        <v>60</v>
      </c>
      <c r="BK36" s="44" t="n">
        <v>236</v>
      </c>
      <c r="BL36" s="44" t="n">
        <v>21</v>
      </c>
      <c r="BM36" s="44" t="n">
        <v>6</v>
      </c>
      <c r="BN36" s="44" t="n">
        <v>758</v>
      </c>
      <c r="BO36" s="44" t="n">
        <v>141</v>
      </c>
      <c r="BP36" s="44" t="n">
        <v>1573</v>
      </c>
      <c r="BQ36" s="44" t="n">
        <v>234</v>
      </c>
      <c r="BR36" s="44" t="n">
        <v>3571</v>
      </c>
      <c r="BS36" s="44" t="n">
        <v>415</v>
      </c>
      <c r="BT36" s="44" t="n">
        <v>1</v>
      </c>
      <c r="BU36" s="44" t="n">
        <v>0</v>
      </c>
      <c r="BV36" s="44" t="n">
        <v>2519</v>
      </c>
      <c r="BW36" s="44" t="n">
        <v>175</v>
      </c>
      <c r="BX36" s="44" t="n">
        <v>3</v>
      </c>
      <c r="BY36" s="46" t="n">
        <v>15</v>
      </c>
    </row>
    <row r="37" customFormat="false" ht="16.5" hidden="false" customHeight="true" outlineLevel="0" collapsed="false">
      <c r="A37" s="34"/>
      <c r="B37" s="34" t="s">
        <v>31</v>
      </c>
      <c r="C37" s="35" t="n">
        <v>32191</v>
      </c>
      <c r="D37" s="35" t="n">
        <v>31996</v>
      </c>
      <c r="E37" s="35" t="n">
        <v>13</v>
      </c>
      <c r="F37" s="35" t="n">
        <v>7</v>
      </c>
      <c r="G37" s="35" t="n">
        <v>154</v>
      </c>
      <c r="H37" s="35" t="n">
        <v>76</v>
      </c>
      <c r="I37" s="35" t="n">
        <v>811</v>
      </c>
      <c r="J37" s="35" t="n">
        <v>160</v>
      </c>
      <c r="K37" s="35" t="n">
        <v>519</v>
      </c>
      <c r="L37" s="35" t="n">
        <v>145</v>
      </c>
      <c r="M37" s="35" t="n">
        <v>664</v>
      </c>
      <c r="N37" s="35" t="n">
        <v>63</v>
      </c>
      <c r="O37" s="35" t="n">
        <v>3</v>
      </c>
      <c r="P37" s="35" t="n">
        <v>2228</v>
      </c>
      <c r="Q37" s="35" t="n">
        <v>386</v>
      </c>
      <c r="R37" s="35" t="n">
        <v>4461</v>
      </c>
      <c r="S37" s="35" t="n">
        <v>638</v>
      </c>
      <c r="T37" s="35" t="n">
        <v>9097</v>
      </c>
      <c r="U37" s="35" t="n">
        <v>1361</v>
      </c>
      <c r="V37" s="35" t="n">
        <v>10</v>
      </c>
      <c r="W37" s="35" t="n">
        <v>6</v>
      </c>
      <c r="X37" s="35" t="n">
        <v>9920</v>
      </c>
      <c r="Y37" s="35" t="n">
        <v>1229</v>
      </c>
      <c r="Z37" s="35" t="n">
        <v>45</v>
      </c>
      <c r="AA37" s="40" t="n">
        <v>195</v>
      </c>
      <c r="AB37" s="35" t="n">
        <v>15966</v>
      </c>
      <c r="AC37" s="35" t="n">
        <v>15826</v>
      </c>
      <c r="AD37" s="35" t="n">
        <v>2</v>
      </c>
      <c r="AE37" s="35" t="n">
        <v>3</v>
      </c>
      <c r="AF37" s="35" t="n">
        <v>56</v>
      </c>
      <c r="AG37" s="35" t="n">
        <v>30</v>
      </c>
      <c r="AH37" s="35" t="n">
        <v>359</v>
      </c>
      <c r="AI37" s="35" t="n">
        <v>81</v>
      </c>
      <c r="AJ37" s="35" t="n">
        <v>229</v>
      </c>
      <c r="AK37" s="35" t="n">
        <v>57</v>
      </c>
      <c r="AL37" s="35" t="n">
        <v>251</v>
      </c>
      <c r="AM37" s="35" t="n">
        <v>20</v>
      </c>
      <c r="AN37" s="35" t="n">
        <v>2</v>
      </c>
      <c r="AO37" s="35" t="n">
        <v>1038</v>
      </c>
      <c r="AP37" s="35" t="n">
        <v>198</v>
      </c>
      <c r="AQ37" s="35" t="n">
        <v>2216</v>
      </c>
      <c r="AR37" s="35" t="n">
        <v>333</v>
      </c>
      <c r="AS37" s="35" t="n">
        <v>5004</v>
      </c>
      <c r="AT37" s="35" t="n">
        <v>642</v>
      </c>
      <c r="AU37" s="35" t="n">
        <v>7</v>
      </c>
      <c r="AV37" s="35" t="n">
        <v>3</v>
      </c>
      <c r="AW37" s="35" t="n">
        <v>4385</v>
      </c>
      <c r="AX37" s="35" t="n">
        <v>885</v>
      </c>
      <c r="AY37" s="35" t="n">
        <v>25</v>
      </c>
      <c r="AZ37" s="40" t="n">
        <v>140</v>
      </c>
      <c r="BA37" s="35" t="n">
        <v>16225</v>
      </c>
      <c r="BB37" s="35" t="n">
        <v>16170</v>
      </c>
      <c r="BC37" s="35" t="n">
        <v>11</v>
      </c>
      <c r="BD37" s="35" t="n">
        <v>4</v>
      </c>
      <c r="BE37" s="35" t="n">
        <v>98</v>
      </c>
      <c r="BF37" s="35" t="n">
        <v>46</v>
      </c>
      <c r="BG37" s="35" t="n">
        <v>452</v>
      </c>
      <c r="BH37" s="35" t="n">
        <v>79</v>
      </c>
      <c r="BI37" s="35" t="n">
        <v>290</v>
      </c>
      <c r="BJ37" s="35" t="n">
        <v>88</v>
      </c>
      <c r="BK37" s="35" t="n">
        <v>413</v>
      </c>
      <c r="BL37" s="35" t="n">
        <v>43</v>
      </c>
      <c r="BM37" s="35" t="n">
        <v>1</v>
      </c>
      <c r="BN37" s="35" t="n">
        <v>1190</v>
      </c>
      <c r="BO37" s="35" t="n">
        <v>188</v>
      </c>
      <c r="BP37" s="35" t="n">
        <v>2245</v>
      </c>
      <c r="BQ37" s="35" t="n">
        <v>305</v>
      </c>
      <c r="BR37" s="35" t="n">
        <v>4093</v>
      </c>
      <c r="BS37" s="35" t="n">
        <v>719</v>
      </c>
      <c r="BT37" s="35" t="n">
        <v>3</v>
      </c>
      <c r="BU37" s="35" t="n">
        <v>3</v>
      </c>
      <c r="BV37" s="35" t="n">
        <v>5535</v>
      </c>
      <c r="BW37" s="35" t="n">
        <v>344</v>
      </c>
      <c r="BX37" s="35" t="n">
        <v>20</v>
      </c>
      <c r="BY37" s="40" t="n">
        <v>55</v>
      </c>
    </row>
    <row r="38" customFormat="false" ht="16.5" hidden="false" customHeight="true" outlineLevel="0" collapsed="false">
      <c r="A38" s="47" t="s">
        <v>43</v>
      </c>
      <c r="B38" s="41" t="s">
        <v>33</v>
      </c>
      <c r="C38" s="36" t="n">
        <v>14819</v>
      </c>
      <c r="D38" s="36" t="n">
        <v>14772</v>
      </c>
      <c r="E38" s="36" t="n">
        <v>8</v>
      </c>
      <c r="F38" s="36" t="n">
        <v>7</v>
      </c>
      <c r="G38" s="36" t="n">
        <v>116</v>
      </c>
      <c r="H38" s="36" t="n">
        <v>54</v>
      </c>
      <c r="I38" s="36" t="n">
        <v>480</v>
      </c>
      <c r="J38" s="36" t="n">
        <v>72</v>
      </c>
      <c r="K38" s="36" t="n">
        <v>337</v>
      </c>
      <c r="L38" s="36" t="n">
        <v>82</v>
      </c>
      <c r="M38" s="36" t="n">
        <v>436</v>
      </c>
      <c r="N38" s="36" t="n">
        <v>38</v>
      </c>
      <c r="O38" s="36" t="n">
        <v>1</v>
      </c>
      <c r="P38" s="36" t="n">
        <v>1256</v>
      </c>
      <c r="Q38" s="36" t="n">
        <v>208</v>
      </c>
      <c r="R38" s="36" t="n">
        <v>2551</v>
      </c>
      <c r="S38" s="36" t="n">
        <v>385</v>
      </c>
      <c r="T38" s="36" t="n">
        <v>4002</v>
      </c>
      <c r="U38" s="36" t="n">
        <v>728</v>
      </c>
      <c r="V38" s="36" t="n">
        <v>4</v>
      </c>
      <c r="W38" s="36" t="n">
        <v>2</v>
      </c>
      <c r="X38" s="36" t="n">
        <v>3571</v>
      </c>
      <c r="Y38" s="36" t="n">
        <v>424</v>
      </c>
      <c r="Z38" s="36" t="n">
        <v>10</v>
      </c>
      <c r="AA38" s="38" t="n">
        <v>47</v>
      </c>
      <c r="AB38" s="36" t="n">
        <v>7521</v>
      </c>
      <c r="AC38" s="36" t="n">
        <v>7493</v>
      </c>
      <c r="AD38" s="36" t="n">
        <v>1</v>
      </c>
      <c r="AE38" s="36" t="n">
        <v>3</v>
      </c>
      <c r="AF38" s="36" t="n">
        <v>37</v>
      </c>
      <c r="AG38" s="36" t="n">
        <v>19</v>
      </c>
      <c r="AH38" s="36" t="n">
        <v>201</v>
      </c>
      <c r="AI38" s="36" t="n">
        <v>37</v>
      </c>
      <c r="AJ38" s="36" t="n">
        <v>143</v>
      </c>
      <c r="AK38" s="36" t="n">
        <v>25</v>
      </c>
      <c r="AL38" s="36" t="n">
        <v>164</v>
      </c>
      <c r="AM38" s="36" t="n">
        <v>13</v>
      </c>
      <c r="AN38" s="36" t="n">
        <v>0</v>
      </c>
      <c r="AO38" s="36" t="n">
        <v>568</v>
      </c>
      <c r="AP38" s="36" t="n">
        <v>117</v>
      </c>
      <c r="AQ38" s="36" t="n">
        <v>1299</v>
      </c>
      <c r="AR38" s="36" t="n">
        <v>195</v>
      </c>
      <c r="AS38" s="36" t="n">
        <v>2371</v>
      </c>
      <c r="AT38" s="36" t="n">
        <v>355</v>
      </c>
      <c r="AU38" s="36" t="n">
        <v>3</v>
      </c>
      <c r="AV38" s="36" t="n">
        <v>1</v>
      </c>
      <c r="AW38" s="36" t="n">
        <v>1653</v>
      </c>
      <c r="AX38" s="36" t="n">
        <v>284</v>
      </c>
      <c r="AY38" s="36" t="n">
        <v>4</v>
      </c>
      <c r="AZ38" s="38" t="n">
        <v>28</v>
      </c>
      <c r="BA38" s="36" t="n">
        <v>7298</v>
      </c>
      <c r="BB38" s="36" t="n">
        <v>7279</v>
      </c>
      <c r="BC38" s="36" t="n">
        <v>7</v>
      </c>
      <c r="BD38" s="36" t="n">
        <v>4</v>
      </c>
      <c r="BE38" s="36" t="n">
        <v>79</v>
      </c>
      <c r="BF38" s="36" t="n">
        <v>35</v>
      </c>
      <c r="BG38" s="36" t="n">
        <v>279</v>
      </c>
      <c r="BH38" s="36" t="n">
        <v>35</v>
      </c>
      <c r="BI38" s="36" t="n">
        <v>194</v>
      </c>
      <c r="BJ38" s="36" t="n">
        <v>57</v>
      </c>
      <c r="BK38" s="36" t="n">
        <v>272</v>
      </c>
      <c r="BL38" s="36" t="n">
        <v>25</v>
      </c>
      <c r="BM38" s="36" t="n">
        <v>1</v>
      </c>
      <c r="BN38" s="36" t="n">
        <v>688</v>
      </c>
      <c r="BO38" s="36" t="n">
        <v>91</v>
      </c>
      <c r="BP38" s="36" t="n">
        <v>1252</v>
      </c>
      <c r="BQ38" s="36" t="n">
        <v>190</v>
      </c>
      <c r="BR38" s="36" t="n">
        <v>1631</v>
      </c>
      <c r="BS38" s="36" t="n">
        <v>373</v>
      </c>
      <c r="BT38" s="36" t="n">
        <v>1</v>
      </c>
      <c r="BU38" s="36" t="n">
        <v>1</v>
      </c>
      <c r="BV38" s="36" t="n">
        <v>1918</v>
      </c>
      <c r="BW38" s="36" t="n">
        <v>140</v>
      </c>
      <c r="BX38" s="36" t="n">
        <v>6</v>
      </c>
      <c r="BY38" s="38" t="n">
        <v>19</v>
      </c>
    </row>
    <row r="39" customFormat="false" ht="16.5" hidden="false" customHeight="true" outlineLevel="0" collapsed="false">
      <c r="A39" s="42"/>
      <c r="B39" s="42" t="s">
        <v>34</v>
      </c>
      <c r="C39" s="44" t="n">
        <v>17372</v>
      </c>
      <c r="D39" s="44" t="n">
        <v>17224</v>
      </c>
      <c r="E39" s="44" t="n">
        <v>5</v>
      </c>
      <c r="F39" s="44" t="n">
        <v>0</v>
      </c>
      <c r="G39" s="44" t="n">
        <v>38</v>
      </c>
      <c r="H39" s="44" t="n">
        <v>22</v>
      </c>
      <c r="I39" s="44" t="n">
        <v>331</v>
      </c>
      <c r="J39" s="44" t="n">
        <v>88</v>
      </c>
      <c r="K39" s="44" t="n">
        <v>182</v>
      </c>
      <c r="L39" s="44" t="n">
        <v>63</v>
      </c>
      <c r="M39" s="44" t="n">
        <v>228</v>
      </c>
      <c r="N39" s="44" t="n">
        <v>25</v>
      </c>
      <c r="O39" s="44" t="n">
        <v>2</v>
      </c>
      <c r="P39" s="44" t="n">
        <v>972</v>
      </c>
      <c r="Q39" s="44" t="n">
        <v>178</v>
      </c>
      <c r="R39" s="44" t="n">
        <v>1910</v>
      </c>
      <c r="S39" s="44" t="n">
        <v>253</v>
      </c>
      <c r="T39" s="44" t="n">
        <v>5095</v>
      </c>
      <c r="U39" s="44" t="n">
        <v>633</v>
      </c>
      <c r="V39" s="44" t="n">
        <v>6</v>
      </c>
      <c r="W39" s="44" t="n">
        <v>4</v>
      </c>
      <c r="X39" s="44" t="n">
        <v>6349</v>
      </c>
      <c r="Y39" s="44" t="n">
        <v>805</v>
      </c>
      <c r="Z39" s="44" t="n">
        <v>35</v>
      </c>
      <c r="AA39" s="46" t="n">
        <v>148</v>
      </c>
      <c r="AB39" s="44" t="n">
        <v>8445</v>
      </c>
      <c r="AC39" s="44" t="n">
        <v>8333</v>
      </c>
      <c r="AD39" s="44" t="n">
        <v>1</v>
      </c>
      <c r="AE39" s="44" t="n">
        <v>0</v>
      </c>
      <c r="AF39" s="44" t="n">
        <v>19</v>
      </c>
      <c r="AG39" s="44" t="n">
        <v>11</v>
      </c>
      <c r="AH39" s="44" t="n">
        <v>158</v>
      </c>
      <c r="AI39" s="44" t="n">
        <v>44</v>
      </c>
      <c r="AJ39" s="44" t="n">
        <v>86</v>
      </c>
      <c r="AK39" s="44" t="n">
        <v>32</v>
      </c>
      <c r="AL39" s="44" t="n">
        <v>87</v>
      </c>
      <c r="AM39" s="44" t="n">
        <v>7</v>
      </c>
      <c r="AN39" s="44" t="n">
        <v>2</v>
      </c>
      <c r="AO39" s="44" t="n">
        <v>470</v>
      </c>
      <c r="AP39" s="44" t="n">
        <v>81</v>
      </c>
      <c r="AQ39" s="44" t="n">
        <v>917</v>
      </c>
      <c r="AR39" s="44" t="n">
        <v>138</v>
      </c>
      <c r="AS39" s="44" t="n">
        <v>2633</v>
      </c>
      <c r="AT39" s="44" t="n">
        <v>287</v>
      </c>
      <c r="AU39" s="44" t="n">
        <v>4</v>
      </c>
      <c r="AV39" s="44" t="n">
        <v>2</v>
      </c>
      <c r="AW39" s="44" t="n">
        <v>2732</v>
      </c>
      <c r="AX39" s="44" t="n">
        <v>601</v>
      </c>
      <c r="AY39" s="44" t="n">
        <v>21</v>
      </c>
      <c r="AZ39" s="46" t="n">
        <v>112</v>
      </c>
      <c r="BA39" s="44" t="n">
        <v>8927</v>
      </c>
      <c r="BB39" s="44" t="n">
        <v>8891</v>
      </c>
      <c r="BC39" s="44" t="n">
        <v>4</v>
      </c>
      <c r="BD39" s="44" t="n">
        <v>0</v>
      </c>
      <c r="BE39" s="44" t="n">
        <v>19</v>
      </c>
      <c r="BF39" s="44" t="n">
        <v>11</v>
      </c>
      <c r="BG39" s="44" t="n">
        <v>173</v>
      </c>
      <c r="BH39" s="44" t="n">
        <v>44</v>
      </c>
      <c r="BI39" s="44" t="n">
        <v>96</v>
      </c>
      <c r="BJ39" s="44" t="n">
        <v>31</v>
      </c>
      <c r="BK39" s="44" t="n">
        <v>141</v>
      </c>
      <c r="BL39" s="44" t="n">
        <v>18</v>
      </c>
      <c r="BM39" s="44" t="n">
        <v>0</v>
      </c>
      <c r="BN39" s="44" t="n">
        <v>502</v>
      </c>
      <c r="BO39" s="44" t="n">
        <v>97</v>
      </c>
      <c r="BP39" s="44" t="n">
        <v>993</v>
      </c>
      <c r="BQ39" s="44" t="n">
        <v>115</v>
      </c>
      <c r="BR39" s="44" t="n">
        <v>2462</v>
      </c>
      <c r="BS39" s="44" t="n">
        <v>346</v>
      </c>
      <c r="BT39" s="44" t="n">
        <v>2</v>
      </c>
      <c r="BU39" s="44" t="n">
        <v>2</v>
      </c>
      <c r="BV39" s="44" t="n">
        <v>3617</v>
      </c>
      <c r="BW39" s="44" t="n">
        <v>204</v>
      </c>
      <c r="BX39" s="44" t="n">
        <v>14</v>
      </c>
      <c r="BY39" s="46" t="n">
        <v>36</v>
      </c>
    </row>
    <row r="40" customFormat="false" ht="16.5" hidden="false" customHeight="true" outlineLevel="0" collapsed="false">
      <c r="A40" s="34"/>
      <c r="B40" s="34" t="s">
        <v>31</v>
      </c>
      <c r="C40" s="35" t="n">
        <v>23722</v>
      </c>
      <c r="D40" s="35" t="n">
        <v>23548</v>
      </c>
      <c r="E40" s="35" t="n">
        <v>9</v>
      </c>
      <c r="F40" s="35" t="n">
        <v>7</v>
      </c>
      <c r="G40" s="35" t="n">
        <v>76</v>
      </c>
      <c r="H40" s="35" t="n">
        <v>18</v>
      </c>
      <c r="I40" s="35" t="n">
        <v>492</v>
      </c>
      <c r="J40" s="35" t="n">
        <v>113</v>
      </c>
      <c r="K40" s="35" t="n">
        <v>340</v>
      </c>
      <c r="L40" s="35" t="n">
        <v>57</v>
      </c>
      <c r="M40" s="35" t="n">
        <v>388</v>
      </c>
      <c r="N40" s="35" t="n">
        <v>26</v>
      </c>
      <c r="O40" s="35" t="n">
        <v>4</v>
      </c>
      <c r="P40" s="35" t="n">
        <v>982</v>
      </c>
      <c r="Q40" s="35" t="n">
        <v>154</v>
      </c>
      <c r="R40" s="35" t="n">
        <v>2187</v>
      </c>
      <c r="S40" s="35" t="n">
        <v>255</v>
      </c>
      <c r="T40" s="35" t="n">
        <v>2702</v>
      </c>
      <c r="U40" s="35" t="n">
        <v>530</v>
      </c>
      <c r="V40" s="35" t="n">
        <v>74</v>
      </c>
      <c r="W40" s="35" t="n">
        <v>39</v>
      </c>
      <c r="X40" s="35" t="n">
        <v>13701</v>
      </c>
      <c r="Y40" s="35" t="n">
        <v>1361</v>
      </c>
      <c r="Z40" s="35" t="n">
        <v>33</v>
      </c>
      <c r="AA40" s="40" t="n">
        <v>174</v>
      </c>
      <c r="AB40" s="35" t="n">
        <v>12425</v>
      </c>
      <c r="AC40" s="35" t="n">
        <v>12282</v>
      </c>
      <c r="AD40" s="35" t="n">
        <v>5</v>
      </c>
      <c r="AE40" s="35" t="n">
        <v>2</v>
      </c>
      <c r="AF40" s="35" t="n">
        <v>32</v>
      </c>
      <c r="AG40" s="35" t="n">
        <v>8</v>
      </c>
      <c r="AH40" s="35" t="n">
        <v>234</v>
      </c>
      <c r="AI40" s="35" t="n">
        <v>64</v>
      </c>
      <c r="AJ40" s="35" t="n">
        <v>160</v>
      </c>
      <c r="AK40" s="35" t="n">
        <v>21</v>
      </c>
      <c r="AL40" s="35" t="n">
        <v>159</v>
      </c>
      <c r="AM40" s="35" t="n">
        <v>11</v>
      </c>
      <c r="AN40" s="35" t="n">
        <v>2</v>
      </c>
      <c r="AO40" s="35" t="n">
        <v>503</v>
      </c>
      <c r="AP40" s="35" t="n">
        <v>78</v>
      </c>
      <c r="AQ40" s="35" t="n">
        <v>1170</v>
      </c>
      <c r="AR40" s="35" t="n">
        <v>135</v>
      </c>
      <c r="AS40" s="35" t="n">
        <v>1515</v>
      </c>
      <c r="AT40" s="35" t="n">
        <v>281</v>
      </c>
      <c r="AU40" s="35" t="n">
        <v>54</v>
      </c>
      <c r="AV40" s="35" t="n">
        <v>18</v>
      </c>
      <c r="AW40" s="35" t="n">
        <v>6763</v>
      </c>
      <c r="AX40" s="35" t="n">
        <v>1046</v>
      </c>
      <c r="AY40" s="35" t="n">
        <v>21</v>
      </c>
      <c r="AZ40" s="40" t="n">
        <v>143</v>
      </c>
      <c r="BA40" s="35" t="n">
        <v>11297</v>
      </c>
      <c r="BB40" s="35" t="n">
        <v>11266</v>
      </c>
      <c r="BC40" s="35" t="n">
        <v>4</v>
      </c>
      <c r="BD40" s="35" t="n">
        <v>5</v>
      </c>
      <c r="BE40" s="35" t="n">
        <v>44</v>
      </c>
      <c r="BF40" s="35" t="n">
        <v>10</v>
      </c>
      <c r="BG40" s="35" t="n">
        <v>258</v>
      </c>
      <c r="BH40" s="35" t="n">
        <v>49</v>
      </c>
      <c r="BI40" s="35" t="n">
        <v>180</v>
      </c>
      <c r="BJ40" s="35" t="n">
        <v>36</v>
      </c>
      <c r="BK40" s="35" t="n">
        <v>229</v>
      </c>
      <c r="BL40" s="35" t="n">
        <v>15</v>
      </c>
      <c r="BM40" s="35" t="n">
        <v>2</v>
      </c>
      <c r="BN40" s="35" t="n">
        <v>479</v>
      </c>
      <c r="BO40" s="35" t="n">
        <v>76</v>
      </c>
      <c r="BP40" s="35" t="n">
        <v>1017</v>
      </c>
      <c r="BQ40" s="35" t="n">
        <v>120</v>
      </c>
      <c r="BR40" s="35" t="n">
        <v>1187</v>
      </c>
      <c r="BS40" s="35" t="n">
        <v>249</v>
      </c>
      <c r="BT40" s="35" t="n">
        <v>20</v>
      </c>
      <c r="BU40" s="35" t="n">
        <v>21</v>
      </c>
      <c r="BV40" s="35" t="n">
        <v>6938</v>
      </c>
      <c r="BW40" s="35" t="n">
        <v>315</v>
      </c>
      <c r="BX40" s="35" t="n">
        <v>12</v>
      </c>
      <c r="BY40" s="40" t="n">
        <v>31</v>
      </c>
    </row>
    <row r="41" customFormat="false" ht="16.5" hidden="false" customHeight="true" outlineLevel="0" collapsed="false">
      <c r="A41" s="47" t="s">
        <v>44</v>
      </c>
      <c r="B41" s="41" t="s">
        <v>33</v>
      </c>
      <c r="C41" s="36" t="n">
        <v>10453</v>
      </c>
      <c r="D41" s="36" t="n">
        <v>10426</v>
      </c>
      <c r="E41" s="36" t="n">
        <v>8</v>
      </c>
      <c r="F41" s="36" t="n">
        <v>7</v>
      </c>
      <c r="G41" s="36" t="n">
        <v>59</v>
      </c>
      <c r="H41" s="36" t="n">
        <v>15</v>
      </c>
      <c r="I41" s="36" t="n">
        <v>349</v>
      </c>
      <c r="J41" s="36" t="n">
        <v>57</v>
      </c>
      <c r="K41" s="36" t="n">
        <v>252</v>
      </c>
      <c r="L41" s="36" t="n">
        <v>38</v>
      </c>
      <c r="M41" s="36" t="n">
        <v>254</v>
      </c>
      <c r="N41" s="36" t="n">
        <v>20</v>
      </c>
      <c r="O41" s="36" t="n">
        <v>2</v>
      </c>
      <c r="P41" s="36" t="n">
        <v>579</v>
      </c>
      <c r="Q41" s="36" t="n">
        <v>84</v>
      </c>
      <c r="R41" s="36" t="n">
        <v>1286</v>
      </c>
      <c r="S41" s="36" t="n">
        <v>130</v>
      </c>
      <c r="T41" s="36" t="n">
        <v>1195</v>
      </c>
      <c r="U41" s="36" t="n">
        <v>250</v>
      </c>
      <c r="V41" s="36" t="n">
        <v>43</v>
      </c>
      <c r="W41" s="36" t="n">
        <v>24</v>
      </c>
      <c r="X41" s="36" t="n">
        <v>5333</v>
      </c>
      <c r="Y41" s="36" t="n">
        <v>433</v>
      </c>
      <c r="Z41" s="36" t="n">
        <v>8</v>
      </c>
      <c r="AA41" s="38" t="n">
        <v>27</v>
      </c>
      <c r="AB41" s="36" t="n">
        <v>5703</v>
      </c>
      <c r="AC41" s="36" t="n">
        <v>5686</v>
      </c>
      <c r="AD41" s="36" t="n">
        <v>5</v>
      </c>
      <c r="AE41" s="36" t="n">
        <v>2</v>
      </c>
      <c r="AF41" s="36" t="n">
        <v>21</v>
      </c>
      <c r="AG41" s="36" t="n">
        <v>7</v>
      </c>
      <c r="AH41" s="36" t="n">
        <v>159</v>
      </c>
      <c r="AI41" s="36" t="n">
        <v>29</v>
      </c>
      <c r="AJ41" s="36" t="n">
        <v>113</v>
      </c>
      <c r="AK41" s="36" t="n">
        <v>13</v>
      </c>
      <c r="AL41" s="36" t="n">
        <v>105</v>
      </c>
      <c r="AM41" s="36" t="n">
        <v>9</v>
      </c>
      <c r="AN41" s="36" t="n">
        <v>2</v>
      </c>
      <c r="AO41" s="36" t="n">
        <v>285</v>
      </c>
      <c r="AP41" s="36" t="n">
        <v>43</v>
      </c>
      <c r="AQ41" s="36" t="n">
        <v>689</v>
      </c>
      <c r="AR41" s="36" t="n">
        <v>74</v>
      </c>
      <c r="AS41" s="36" t="n">
        <v>734</v>
      </c>
      <c r="AT41" s="36" t="n">
        <v>136</v>
      </c>
      <c r="AU41" s="36" t="n">
        <v>35</v>
      </c>
      <c r="AV41" s="36" t="n">
        <v>14</v>
      </c>
      <c r="AW41" s="36" t="n">
        <v>2881</v>
      </c>
      <c r="AX41" s="36" t="n">
        <v>326</v>
      </c>
      <c r="AY41" s="36" t="n">
        <v>4</v>
      </c>
      <c r="AZ41" s="38" t="n">
        <v>17</v>
      </c>
      <c r="BA41" s="36" t="n">
        <v>4750</v>
      </c>
      <c r="BB41" s="36" t="n">
        <v>4740</v>
      </c>
      <c r="BC41" s="36" t="n">
        <v>3</v>
      </c>
      <c r="BD41" s="36" t="n">
        <v>5</v>
      </c>
      <c r="BE41" s="36" t="n">
        <v>38</v>
      </c>
      <c r="BF41" s="36" t="n">
        <v>8</v>
      </c>
      <c r="BG41" s="36" t="n">
        <v>190</v>
      </c>
      <c r="BH41" s="36" t="n">
        <v>28</v>
      </c>
      <c r="BI41" s="36" t="n">
        <v>139</v>
      </c>
      <c r="BJ41" s="36" t="n">
        <v>25</v>
      </c>
      <c r="BK41" s="36" t="n">
        <v>149</v>
      </c>
      <c r="BL41" s="36" t="n">
        <v>11</v>
      </c>
      <c r="BM41" s="36" t="n">
        <v>0</v>
      </c>
      <c r="BN41" s="36" t="n">
        <v>294</v>
      </c>
      <c r="BO41" s="36" t="n">
        <v>41</v>
      </c>
      <c r="BP41" s="36" t="n">
        <v>597</v>
      </c>
      <c r="BQ41" s="36" t="n">
        <v>56</v>
      </c>
      <c r="BR41" s="36" t="n">
        <v>461</v>
      </c>
      <c r="BS41" s="36" t="n">
        <v>114</v>
      </c>
      <c r="BT41" s="36" t="n">
        <v>8</v>
      </c>
      <c r="BU41" s="36" t="n">
        <v>10</v>
      </c>
      <c r="BV41" s="36" t="n">
        <v>2452</v>
      </c>
      <c r="BW41" s="36" t="n">
        <v>107</v>
      </c>
      <c r="BX41" s="36" t="n">
        <v>4</v>
      </c>
      <c r="BY41" s="38" t="n">
        <v>10</v>
      </c>
    </row>
    <row r="42" customFormat="false" ht="16.5" hidden="false" customHeight="true" outlineLevel="0" collapsed="false">
      <c r="A42" s="42"/>
      <c r="B42" s="42" t="s">
        <v>34</v>
      </c>
      <c r="C42" s="44" t="n">
        <v>13269</v>
      </c>
      <c r="D42" s="44" t="n">
        <v>13122</v>
      </c>
      <c r="E42" s="44" t="n">
        <v>1</v>
      </c>
      <c r="F42" s="44" t="n">
        <v>0</v>
      </c>
      <c r="G42" s="44" t="n">
        <v>17</v>
      </c>
      <c r="H42" s="44" t="n">
        <v>3</v>
      </c>
      <c r="I42" s="44" t="n">
        <v>143</v>
      </c>
      <c r="J42" s="44" t="n">
        <v>56</v>
      </c>
      <c r="K42" s="44" t="n">
        <v>88</v>
      </c>
      <c r="L42" s="44" t="n">
        <v>19</v>
      </c>
      <c r="M42" s="44" t="n">
        <v>134</v>
      </c>
      <c r="N42" s="44" t="n">
        <v>6</v>
      </c>
      <c r="O42" s="44" t="n">
        <v>2</v>
      </c>
      <c r="P42" s="44" t="n">
        <v>403</v>
      </c>
      <c r="Q42" s="44" t="n">
        <v>70</v>
      </c>
      <c r="R42" s="44" t="n">
        <v>901</v>
      </c>
      <c r="S42" s="44" t="n">
        <v>125</v>
      </c>
      <c r="T42" s="44" t="n">
        <v>1507</v>
      </c>
      <c r="U42" s="44" t="n">
        <v>280</v>
      </c>
      <c r="V42" s="44" t="n">
        <v>31</v>
      </c>
      <c r="W42" s="44" t="n">
        <v>15</v>
      </c>
      <c r="X42" s="44" t="n">
        <v>8368</v>
      </c>
      <c r="Y42" s="44" t="n">
        <v>928</v>
      </c>
      <c r="Z42" s="44" t="n">
        <v>25</v>
      </c>
      <c r="AA42" s="46" t="n">
        <v>147</v>
      </c>
      <c r="AB42" s="44" t="n">
        <v>6722</v>
      </c>
      <c r="AC42" s="44" t="n">
        <v>6596</v>
      </c>
      <c r="AD42" s="44" t="n">
        <v>0</v>
      </c>
      <c r="AE42" s="44" t="n">
        <v>0</v>
      </c>
      <c r="AF42" s="44" t="n">
        <v>11</v>
      </c>
      <c r="AG42" s="44" t="n">
        <v>1</v>
      </c>
      <c r="AH42" s="44" t="n">
        <v>75</v>
      </c>
      <c r="AI42" s="44" t="n">
        <v>35</v>
      </c>
      <c r="AJ42" s="44" t="n">
        <v>47</v>
      </c>
      <c r="AK42" s="44" t="n">
        <v>8</v>
      </c>
      <c r="AL42" s="44" t="n">
        <v>54</v>
      </c>
      <c r="AM42" s="44" t="n">
        <v>2</v>
      </c>
      <c r="AN42" s="44" t="n">
        <v>0</v>
      </c>
      <c r="AO42" s="44" t="n">
        <v>218</v>
      </c>
      <c r="AP42" s="44" t="n">
        <v>35</v>
      </c>
      <c r="AQ42" s="44" t="n">
        <v>481</v>
      </c>
      <c r="AR42" s="44" t="n">
        <v>61</v>
      </c>
      <c r="AS42" s="44" t="n">
        <v>781</v>
      </c>
      <c r="AT42" s="44" t="n">
        <v>145</v>
      </c>
      <c r="AU42" s="44" t="n">
        <v>19</v>
      </c>
      <c r="AV42" s="44" t="n">
        <v>4</v>
      </c>
      <c r="AW42" s="44" t="n">
        <v>3882</v>
      </c>
      <c r="AX42" s="44" t="n">
        <v>720</v>
      </c>
      <c r="AY42" s="44" t="n">
        <v>17</v>
      </c>
      <c r="AZ42" s="46" t="n">
        <v>126</v>
      </c>
      <c r="BA42" s="44" t="n">
        <v>6547</v>
      </c>
      <c r="BB42" s="44" t="n">
        <v>6526</v>
      </c>
      <c r="BC42" s="44" t="n">
        <v>1</v>
      </c>
      <c r="BD42" s="44" t="n">
        <v>0</v>
      </c>
      <c r="BE42" s="44" t="n">
        <v>6</v>
      </c>
      <c r="BF42" s="44" t="n">
        <v>2</v>
      </c>
      <c r="BG42" s="44" t="n">
        <v>68</v>
      </c>
      <c r="BH42" s="44" t="n">
        <v>21</v>
      </c>
      <c r="BI42" s="44" t="n">
        <v>41</v>
      </c>
      <c r="BJ42" s="44" t="n">
        <v>11</v>
      </c>
      <c r="BK42" s="44" t="n">
        <v>80</v>
      </c>
      <c r="BL42" s="44" t="n">
        <v>4</v>
      </c>
      <c r="BM42" s="44" t="n">
        <v>2</v>
      </c>
      <c r="BN42" s="44" t="n">
        <v>185</v>
      </c>
      <c r="BO42" s="44" t="n">
        <v>35</v>
      </c>
      <c r="BP42" s="44" t="n">
        <v>420</v>
      </c>
      <c r="BQ42" s="44" t="n">
        <v>64</v>
      </c>
      <c r="BR42" s="44" t="n">
        <v>726</v>
      </c>
      <c r="BS42" s="44" t="n">
        <v>135</v>
      </c>
      <c r="BT42" s="44" t="n">
        <v>12</v>
      </c>
      <c r="BU42" s="44" t="n">
        <v>11</v>
      </c>
      <c r="BV42" s="44" t="n">
        <v>4486</v>
      </c>
      <c r="BW42" s="44" t="n">
        <v>208</v>
      </c>
      <c r="BX42" s="44" t="n">
        <v>8</v>
      </c>
      <c r="BY42" s="46" t="n">
        <v>21</v>
      </c>
    </row>
    <row r="43" customFormat="false" ht="16.5" hidden="false" customHeight="true" outlineLevel="0" collapsed="false">
      <c r="A43" s="34" t="s">
        <v>30</v>
      </c>
      <c r="B43" s="34" t="s">
        <v>31</v>
      </c>
      <c r="C43" s="35" t="n">
        <v>37210</v>
      </c>
      <c r="D43" s="35" t="n">
        <v>36307</v>
      </c>
      <c r="E43" s="35" t="n">
        <v>11</v>
      </c>
      <c r="F43" s="35" t="n">
        <v>3</v>
      </c>
      <c r="G43" s="35" t="n">
        <v>48</v>
      </c>
      <c r="H43" s="35" t="n">
        <v>14</v>
      </c>
      <c r="I43" s="35" t="n">
        <v>531</v>
      </c>
      <c r="J43" s="35" t="n">
        <v>80</v>
      </c>
      <c r="K43" s="35" t="n">
        <v>287</v>
      </c>
      <c r="L43" s="35" t="n">
        <v>33</v>
      </c>
      <c r="M43" s="35" t="n">
        <v>380</v>
      </c>
      <c r="N43" s="35" t="n">
        <v>26</v>
      </c>
      <c r="O43" s="35" t="n">
        <v>1</v>
      </c>
      <c r="P43" s="35" t="n">
        <v>707</v>
      </c>
      <c r="Q43" s="35" t="n">
        <v>106</v>
      </c>
      <c r="R43" s="35" t="n">
        <v>1779</v>
      </c>
      <c r="S43" s="35" t="n">
        <v>167</v>
      </c>
      <c r="T43" s="35" t="n">
        <v>2066</v>
      </c>
      <c r="U43" s="35" t="n">
        <v>402</v>
      </c>
      <c r="V43" s="35" t="n">
        <v>283</v>
      </c>
      <c r="W43" s="35" t="n">
        <v>83</v>
      </c>
      <c r="X43" s="35" t="n">
        <v>26194</v>
      </c>
      <c r="Y43" s="35" t="n">
        <v>2681</v>
      </c>
      <c r="Z43" s="35" t="n">
        <v>425</v>
      </c>
      <c r="AA43" s="40" t="n">
        <v>903</v>
      </c>
      <c r="AB43" s="35" t="n">
        <v>20445</v>
      </c>
      <c r="AC43" s="35" t="n">
        <v>19734</v>
      </c>
      <c r="AD43" s="35" t="n">
        <v>6</v>
      </c>
      <c r="AE43" s="35" t="n">
        <v>2</v>
      </c>
      <c r="AF43" s="35" t="n">
        <v>19</v>
      </c>
      <c r="AG43" s="35" t="n">
        <v>6</v>
      </c>
      <c r="AH43" s="35" t="n">
        <v>287</v>
      </c>
      <c r="AI43" s="35" t="n">
        <v>46</v>
      </c>
      <c r="AJ43" s="35" t="n">
        <v>142</v>
      </c>
      <c r="AK43" s="35" t="n">
        <v>16</v>
      </c>
      <c r="AL43" s="35" t="n">
        <v>177</v>
      </c>
      <c r="AM43" s="35" t="n">
        <v>8</v>
      </c>
      <c r="AN43" s="35" t="n">
        <v>0</v>
      </c>
      <c r="AO43" s="35" t="n">
        <v>381</v>
      </c>
      <c r="AP43" s="35" t="n">
        <v>43</v>
      </c>
      <c r="AQ43" s="35" t="n">
        <v>995</v>
      </c>
      <c r="AR43" s="35" t="n">
        <v>95</v>
      </c>
      <c r="AS43" s="35" t="n">
        <v>1224</v>
      </c>
      <c r="AT43" s="35" t="n">
        <v>235</v>
      </c>
      <c r="AU43" s="35" t="n">
        <v>153</v>
      </c>
      <c r="AV43" s="35" t="n">
        <v>45</v>
      </c>
      <c r="AW43" s="35" t="n">
        <v>13653</v>
      </c>
      <c r="AX43" s="35" t="n">
        <v>2029</v>
      </c>
      <c r="AY43" s="35" t="n">
        <v>172</v>
      </c>
      <c r="AZ43" s="40" t="n">
        <v>711</v>
      </c>
      <c r="BA43" s="35" t="n">
        <v>16765</v>
      </c>
      <c r="BB43" s="35" t="n">
        <v>16573</v>
      </c>
      <c r="BC43" s="35" t="n">
        <v>5</v>
      </c>
      <c r="BD43" s="35" t="n">
        <v>1</v>
      </c>
      <c r="BE43" s="35" t="n">
        <v>29</v>
      </c>
      <c r="BF43" s="35" t="n">
        <v>8</v>
      </c>
      <c r="BG43" s="35" t="n">
        <v>244</v>
      </c>
      <c r="BH43" s="35" t="n">
        <v>34</v>
      </c>
      <c r="BI43" s="35" t="n">
        <v>145</v>
      </c>
      <c r="BJ43" s="35" t="n">
        <v>17</v>
      </c>
      <c r="BK43" s="35" t="n">
        <v>203</v>
      </c>
      <c r="BL43" s="35" t="n">
        <v>18</v>
      </c>
      <c r="BM43" s="35" t="n">
        <v>1</v>
      </c>
      <c r="BN43" s="35" t="n">
        <v>326</v>
      </c>
      <c r="BO43" s="35" t="n">
        <v>63</v>
      </c>
      <c r="BP43" s="35" t="n">
        <v>784</v>
      </c>
      <c r="BQ43" s="35" t="n">
        <v>72</v>
      </c>
      <c r="BR43" s="35" t="n">
        <v>842</v>
      </c>
      <c r="BS43" s="35" t="n">
        <v>167</v>
      </c>
      <c r="BT43" s="35" t="n">
        <v>130</v>
      </c>
      <c r="BU43" s="35" t="n">
        <v>38</v>
      </c>
      <c r="BV43" s="35" t="n">
        <v>12541</v>
      </c>
      <c r="BW43" s="35" t="n">
        <v>652</v>
      </c>
      <c r="BX43" s="35" t="n">
        <v>253</v>
      </c>
      <c r="BY43" s="40" t="n">
        <v>192</v>
      </c>
    </row>
    <row r="44" customFormat="false" ht="16.5" hidden="false" customHeight="true" outlineLevel="0" collapsed="false">
      <c r="A44" s="47" t="s">
        <v>45</v>
      </c>
      <c r="B44" s="41" t="s">
        <v>33</v>
      </c>
      <c r="C44" s="36" t="n">
        <v>14493</v>
      </c>
      <c r="D44" s="36" t="n">
        <v>14363</v>
      </c>
      <c r="E44" s="36" t="n">
        <v>11</v>
      </c>
      <c r="F44" s="36" t="n">
        <v>3</v>
      </c>
      <c r="G44" s="36" t="n">
        <v>45</v>
      </c>
      <c r="H44" s="36" t="n">
        <v>7</v>
      </c>
      <c r="I44" s="36" t="n">
        <v>423</v>
      </c>
      <c r="J44" s="36" t="n">
        <v>53</v>
      </c>
      <c r="K44" s="36" t="n">
        <v>207</v>
      </c>
      <c r="L44" s="36" t="n">
        <v>27</v>
      </c>
      <c r="M44" s="36" t="n">
        <v>276</v>
      </c>
      <c r="N44" s="36" t="n">
        <v>13</v>
      </c>
      <c r="O44" s="36" t="n">
        <v>0</v>
      </c>
      <c r="P44" s="36" t="n">
        <v>454</v>
      </c>
      <c r="Q44" s="36" t="n">
        <v>61</v>
      </c>
      <c r="R44" s="36" t="n">
        <v>1242</v>
      </c>
      <c r="S44" s="36" t="n">
        <v>107</v>
      </c>
      <c r="T44" s="36" t="n">
        <v>1032</v>
      </c>
      <c r="U44" s="36" t="n">
        <v>183</v>
      </c>
      <c r="V44" s="36" t="n">
        <v>182</v>
      </c>
      <c r="W44" s="36" t="n">
        <v>58</v>
      </c>
      <c r="X44" s="36" t="n">
        <v>9167</v>
      </c>
      <c r="Y44" s="36" t="n">
        <v>707</v>
      </c>
      <c r="Z44" s="36" t="n">
        <v>105</v>
      </c>
      <c r="AA44" s="38" t="n">
        <v>130</v>
      </c>
      <c r="AB44" s="36" t="n">
        <v>8567</v>
      </c>
      <c r="AC44" s="36" t="n">
        <v>8472</v>
      </c>
      <c r="AD44" s="36" t="n">
        <v>6</v>
      </c>
      <c r="AE44" s="36" t="n">
        <v>2</v>
      </c>
      <c r="AF44" s="36" t="n">
        <v>19</v>
      </c>
      <c r="AG44" s="36" t="n">
        <v>2</v>
      </c>
      <c r="AH44" s="36" t="n">
        <v>237</v>
      </c>
      <c r="AI44" s="36" t="n">
        <v>29</v>
      </c>
      <c r="AJ44" s="36" t="n">
        <v>112</v>
      </c>
      <c r="AK44" s="36" t="n">
        <v>11</v>
      </c>
      <c r="AL44" s="36" t="n">
        <v>130</v>
      </c>
      <c r="AM44" s="36" t="n">
        <v>1</v>
      </c>
      <c r="AN44" s="36" t="n">
        <v>0</v>
      </c>
      <c r="AO44" s="36" t="n">
        <v>242</v>
      </c>
      <c r="AP44" s="36" t="n">
        <v>26</v>
      </c>
      <c r="AQ44" s="36" t="n">
        <v>719</v>
      </c>
      <c r="AR44" s="36" t="n">
        <v>62</v>
      </c>
      <c r="AS44" s="36" t="n">
        <v>676</v>
      </c>
      <c r="AT44" s="36" t="n">
        <v>111</v>
      </c>
      <c r="AU44" s="36" t="n">
        <v>106</v>
      </c>
      <c r="AV44" s="36" t="n">
        <v>33</v>
      </c>
      <c r="AW44" s="36" t="n">
        <v>5345</v>
      </c>
      <c r="AX44" s="36" t="n">
        <v>548</v>
      </c>
      <c r="AY44" s="36" t="n">
        <v>55</v>
      </c>
      <c r="AZ44" s="38" t="n">
        <v>95</v>
      </c>
      <c r="BA44" s="36" t="n">
        <v>5926</v>
      </c>
      <c r="BB44" s="36" t="n">
        <v>5891</v>
      </c>
      <c r="BC44" s="36" t="n">
        <v>5</v>
      </c>
      <c r="BD44" s="36" t="n">
        <v>1</v>
      </c>
      <c r="BE44" s="36" t="n">
        <v>26</v>
      </c>
      <c r="BF44" s="36" t="n">
        <v>5</v>
      </c>
      <c r="BG44" s="36" t="n">
        <v>186</v>
      </c>
      <c r="BH44" s="36" t="n">
        <v>24</v>
      </c>
      <c r="BI44" s="36" t="n">
        <v>95</v>
      </c>
      <c r="BJ44" s="36" t="n">
        <v>16</v>
      </c>
      <c r="BK44" s="36" t="n">
        <v>146</v>
      </c>
      <c r="BL44" s="36" t="n">
        <v>12</v>
      </c>
      <c r="BM44" s="36" t="n">
        <v>0</v>
      </c>
      <c r="BN44" s="36" t="n">
        <v>212</v>
      </c>
      <c r="BO44" s="36" t="n">
        <v>35</v>
      </c>
      <c r="BP44" s="36" t="n">
        <v>523</v>
      </c>
      <c r="BQ44" s="36" t="n">
        <v>45</v>
      </c>
      <c r="BR44" s="36" t="n">
        <v>356</v>
      </c>
      <c r="BS44" s="36" t="n">
        <v>72</v>
      </c>
      <c r="BT44" s="36" t="n">
        <v>76</v>
      </c>
      <c r="BU44" s="36" t="n">
        <v>25</v>
      </c>
      <c r="BV44" s="36" t="n">
        <v>3822</v>
      </c>
      <c r="BW44" s="36" t="n">
        <v>159</v>
      </c>
      <c r="BX44" s="36" t="n">
        <v>50</v>
      </c>
      <c r="BY44" s="38" t="n">
        <v>35</v>
      </c>
    </row>
    <row r="45" customFormat="false" ht="16.5" hidden="false" customHeight="true" outlineLevel="0" collapsed="false">
      <c r="A45" s="42" t="s">
        <v>30</v>
      </c>
      <c r="B45" s="42" t="s">
        <v>34</v>
      </c>
      <c r="C45" s="44" t="n">
        <v>22717</v>
      </c>
      <c r="D45" s="44" t="n">
        <v>21944</v>
      </c>
      <c r="E45" s="44" t="n">
        <v>0</v>
      </c>
      <c r="F45" s="44" t="n">
        <v>0</v>
      </c>
      <c r="G45" s="44" t="n">
        <v>3</v>
      </c>
      <c r="H45" s="44" t="n">
        <v>7</v>
      </c>
      <c r="I45" s="44" t="n">
        <v>108</v>
      </c>
      <c r="J45" s="44" t="n">
        <v>27</v>
      </c>
      <c r="K45" s="44" t="n">
        <v>80</v>
      </c>
      <c r="L45" s="44" t="n">
        <v>6</v>
      </c>
      <c r="M45" s="44" t="n">
        <v>104</v>
      </c>
      <c r="N45" s="44" t="n">
        <v>13</v>
      </c>
      <c r="O45" s="44" t="n">
        <v>1</v>
      </c>
      <c r="P45" s="44" t="n">
        <v>253</v>
      </c>
      <c r="Q45" s="44" t="n">
        <v>45</v>
      </c>
      <c r="R45" s="44" t="n">
        <v>537</v>
      </c>
      <c r="S45" s="44" t="n">
        <v>60</v>
      </c>
      <c r="T45" s="44" t="n">
        <v>1034</v>
      </c>
      <c r="U45" s="44" t="n">
        <v>219</v>
      </c>
      <c r="V45" s="44" t="n">
        <v>101</v>
      </c>
      <c r="W45" s="44" t="n">
        <v>25</v>
      </c>
      <c r="X45" s="44" t="n">
        <v>17027</v>
      </c>
      <c r="Y45" s="44" t="n">
        <v>1974</v>
      </c>
      <c r="Z45" s="44" t="n">
        <v>320</v>
      </c>
      <c r="AA45" s="46" t="n">
        <v>773</v>
      </c>
      <c r="AB45" s="44" t="n">
        <v>11878</v>
      </c>
      <c r="AC45" s="44" t="n">
        <v>11262</v>
      </c>
      <c r="AD45" s="44" t="n">
        <v>0</v>
      </c>
      <c r="AE45" s="44" t="n">
        <v>0</v>
      </c>
      <c r="AF45" s="44" t="n">
        <v>0</v>
      </c>
      <c r="AG45" s="44" t="n">
        <v>4</v>
      </c>
      <c r="AH45" s="44" t="n">
        <v>50</v>
      </c>
      <c r="AI45" s="44" t="n">
        <v>17</v>
      </c>
      <c r="AJ45" s="44" t="n">
        <v>30</v>
      </c>
      <c r="AK45" s="44" t="n">
        <v>5</v>
      </c>
      <c r="AL45" s="44" t="n">
        <v>47</v>
      </c>
      <c r="AM45" s="44" t="n">
        <v>7</v>
      </c>
      <c r="AN45" s="44" t="n">
        <v>0</v>
      </c>
      <c r="AO45" s="44" t="n">
        <v>139</v>
      </c>
      <c r="AP45" s="44" t="n">
        <v>17</v>
      </c>
      <c r="AQ45" s="44" t="n">
        <v>276</v>
      </c>
      <c r="AR45" s="44" t="n">
        <v>33</v>
      </c>
      <c r="AS45" s="44" t="n">
        <v>548</v>
      </c>
      <c r="AT45" s="44" t="n">
        <v>124</v>
      </c>
      <c r="AU45" s="44" t="n">
        <v>47</v>
      </c>
      <c r="AV45" s="44" t="n">
        <v>12</v>
      </c>
      <c r="AW45" s="44" t="n">
        <v>8308</v>
      </c>
      <c r="AX45" s="44" t="n">
        <v>1481</v>
      </c>
      <c r="AY45" s="44" t="n">
        <v>117</v>
      </c>
      <c r="AZ45" s="46" t="n">
        <v>616</v>
      </c>
      <c r="BA45" s="44" t="n">
        <v>10839</v>
      </c>
      <c r="BB45" s="44" t="n">
        <v>10682</v>
      </c>
      <c r="BC45" s="44" t="n">
        <v>0</v>
      </c>
      <c r="BD45" s="44" t="n">
        <v>0</v>
      </c>
      <c r="BE45" s="44" t="n">
        <v>3</v>
      </c>
      <c r="BF45" s="44" t="n">
        <v>3</v>
      </c>
      <c r="BG45" s="44" t="n">
        <v>58</v>
      </c>
      <c r="BH45" s="44" t="n">
        <v>10</v>
      </c>
      <c r="BI45" s="44" t="n">
        <v>50</v>
      </c>
      <c r="BJ45" s="44" t="n">
        <v>1</v>
      </c>
      <c r="BK45" s="44" t="n">
        <v>57</v>
      </c>
      <c r="BL45" s="44" t="n">
        <v>6</v>
      </c>
      <c r="BM45" s="44" t="n">
        <v>1</v>
      </c>
      <c r="BN45" s="44" t="n">
        <v>114</v>
      </c>
      <c r="BO45" s="44" t="n">
        <v>28</v>
      </c>
      <c r="BP45" s="44" t="n">
        <v>261</v>
      </c>
      <c r="BQ45" s="44" t="n">
        <v>27</v>
      </c>
      <c r="BR45" s="44" t="n">
        <v>486</v>
      </c>
      <c r="BS45" s="44" t="n">
        <v>95</v>
      </c>
      <c r="BT45" s="44" t="n">
        <v>54</v>
      </c>
      <c r="BU45" s="44" t="n">
        <v>13</v>
      </c>
      <c r="BV45" s="44" t="n">
        <v>8719</v>
      </c>
      <c r="BW45" s="44" t="n">
        <v>493</v>
      </c>
      <c r="BX45" s="44" t="n">
        <v>203</v>
      </c>
      <c r="BY45" s="46" t="n">
        <v>157</v>
      </c>
    </row>
    <row r="46" customFormat="false" ht="16.5" hidden="false" customHeight="tru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1" t="s">
        <v>46</v>
      </c>
    </row>
    <row r="47" customFormat="false" ht="16.5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62">
    <mergeCell ref="H1:T1"/>
    <mergeCell ref="AG1:AS1"/>
    <mergeCell ref="BF1:BR1"/>
    <mergeCell ref="H2:T2"/>
    <mergeCell ref="AG2:AS2"/>
    <mergeCell ref="BF2:BR2"/>
    <mergeCell ref="A4:A9"/>
    <mergeCell ref="B4:B9"/>
    <mergeCell ref="I4:S4"/>
    <mergeCell ref="AH4:AR4"/>
    <mergeCell ref="BG4:BQ4"/>
    <mergeCell ref="C5:C9"/>
    <mergeCell ref="D5:Z5"/>
    <mergeCell ref="AA5:AA9"/>
    <mergeCell ref="AB5:AB9"/>
    <mergeCell ref="AC5:AY5"/>
    <mergeCell ref="AZ5:AZ9"/>
    <mergeCell ref="BA5:BA9"/>
    <mergeCell ref="BB5:BX5"/>
    <mergeCell ref="BY5:BY9"/>
    <mergeCell ref="D6:D9"/>
    <mergeCell ref="I6:J8"/>
    <mergeCell ref="K6:O6"/>
    <mergeCell ref="P6:Q8"/>
    <mergeCell ref="R6:S8"/>
    <mergeCell ref="T6:U8"/>
    <mergeCell ref="V6:W8"/>
    <mergeCell ref="X6:Y8"/>
    <mergeCell ref="Z6:Z9"/>
    <mergeCell ref="AC6:AC9"/>
    <mergeCell ref="AH6:AI8"/>
    <mergeCell ref="AJ6:AN6"/>
    <mergeCell ref="AO6:AP8"/>
    <mergeCell ref="AQ6:AR8"/>
    <mergeCell ref="AS6:AT8"/>
    <mergeCell ref="AU6:AV8"/>
    <mergeCell ref="AW6:AX8"/>
    <mergeCell ref="AY6:AY9"/>
    <mergeCell ref="BB6:BB9"/>
    <mergeCell ref="BG6:BH8"/>
    <mergeCell ref="BI6:BM6"/>
    <mergeCell ref="BN6:BO8"/>
    <mergeCell ref="BP6:BQ8"/>
    <mergeCell ref="BR6:BS8"/>
    <mergeCell ref="BT6:BU8"/>
    <mergeCell ref="BV6:BW8"/>
    <mergeCell ref="BX6:BX9"/>
    <mergeCell ref="E7:F7"/>
    <mergeCell ref="G7:H7"/>
    <mergeCell ref="K7:L8"/>
    <mergeCell ref="M7:O7"/>
    <mergeCell ref="AD7:AE7"/>
    <mergeCell ref="AF7:AG7"/>
    <mergeCell ref="AJ7:AK8"/>
    <mergeCell ref="AL7:AN7"/>
    <mergeCell ref="BC7:BD7"/>
    <mergeCell ref="BE7:BF7"/>
    <mergeCell ref="BI7:BJ8"/>
    <mergeCell ref="BK7:BM7"/>
    <mergeCell ref="M8:N8"/>
    <mergeCell ref="AL8:AM8"/>
    <mergeCell ref="BK8:BL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62"/>
    <col collapsed="false" customWidth="true" hidden="false" outlineLevel="0" max="77" min="3" style="0" width="8.62"/>
  </cols>
  <sheetData>
    <row r="1" customFormat="false" ht="21.2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1"/>
      <c r="AC1" s="1"/>
      <c r="AD1" s="1"/>
      <c r="AE1" s="1"/>
      <c r="AF1" s="1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3"/>
      <c r="AV1" s="3"/>
      <c r="AW1" s="3"/>
      <c r="AX1" s="3"/>
      <c r="AY1" s="3"/>
      <c r="AZ1" s="3"/>
      <c r="BA1" s="1"/>
      <c r="BB1" s="1"/>
      <c r="BC1" s="1"/>
      <c r="BD1" s="1"/>
      <c r="BE1" s="1"/>
      <c r="BF1" s="2" t="s">
        <v>0</v>
      </c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/>
      <c r="BT1" s="3"/>
      <c r="BU1" s="3"/>
      <c r="BV1" s="3"/>
      <c r="BW1" s="3"/>
      <c r="BX1" s="3"/>
      <c r="BY1" s="3"/>
    </row>
    <row r="2" customFormat="false" ht="19.55" hidden="false" customHeight="true" outlineLevel="0" collapsed="false">
      <c r="B2" s="3"/>
      <c r="C2" s="3"/>
      <c r="D2" s="3"/>
      <c r="E2" s="3"/>
      <c r="F2" s="3"/>
      <c r="G2" s="3"/>
      <c r="H2" s="4" t="s">
        <v>66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B2" s="3"/>
      <c r="AC2" s="3"/>
      <c r="AD2" s="3"/>
      <c r="AE2" s="3"/>
      <c r="AF2" s="3"/>
      <c r="AG2" s="4" t="s">
        <v>66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3"/>
      <c r="AU2" s="3"/>
      <c r="AV2" s="3"/>
      <c r="AW2" s="3"/>
      <c r="AX2" s="3"/>
      <c r="AY2" s="3"/>
      <c r="BA2" s="3"/>
      <c r="BB2" s="3"/>
      <c r="BC2" s="3"/>
      <c r="BD2" s="3"/>
      <c r="BE2" s="3"/>
      <c r="BF2" s="4" t="s">
        <v>66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/>
      <c r="BT2" s="3"/>
      <c r="BU2" s="3"/>
      <c r="BV2" s="3"/>
      <c r="BW2" s="3"/>
      <c r="BX2" s="3"/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7" t="s">
        <v>2</v>
      </c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3"/>
      <c r="AU3" s="3"/>
      <c r="AV3" s="3"/>
      <c r="AW3" s="3"/>
      <c r="AX3" s="3"/>
      <c r="AY3" s="3"/>
      <c r="AZ3" s="7" t="s">
        <v>2</v>
      </c>
      <c r="BA3" s="5"/>
      <c r="BB3" s="5"/>
      <c r="BC3" s="5"/>
      <c r="BD3" s="5"/>
      <c r="BE3" s="5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3"/>
      <c r="BT3" s="3"/>
      <c r="BU3" s="3"/>
      <c r="BV3" s="3"/>
      <c r="BW3" s="3"/>
      <c r="BX3" s="3"/>
      <c r="BY3" s="7" t="s">
        <v>2</v>
      </c>
    </row>
    <row r="4" s="17" customFormat="true" ht="16.5" hidden="false" customHeight="true" outlineLevel="0" collapsed="false">
      <c r="A4" s="8" t="s">
        <v>3</v>
      </c>
      <c r="B4" s="9" t="s">
        <v>4</v>
      </c>
      <c r="C4" s="10"/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4"/>
      <c r="U4" s="14"/>
      <c r="V4" s="14"/>
      <c r="W4" s="14"/>
      <c r="X4" s="14"/>
      <c r="Y4" s="14"/>
      <c r="Z4" s="14"/>
      <c r="AA4" s="16"/>
      <c r="AB4" s="10"/>
      <c r="AC4" s="14"/>
      <c r="AD4" s="14"/>
      <c r="AE4" s="14"/>
      <c r="AF4" s="14"/>
      <c r="AG4" s="14"/>
      <c r="AH4" s="15" t="s">
        <v>6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4"/>
      <c r="AT4" s="14"/>
      <c r="AU4" s="14"/>
      <c r="AV4" s="14"/>
      <c r="AW4" s="14"/>
      <c r="AX4" s="14"/>
      <c r="AY4" s="14"/>
      <c r="AZ4" s="16"/>
      <c r="BA4" s="10"/>
      <c r="BB4" s="14"/>
      <c r="BC4" s="14"/>
      <c r="BD4" s="14"/>
      <c r="BE4" s="14"/>
      <c r="BF4" s="14"/>
      <c r="BG4" s="15" t="s">
        <v>7</v>
      </c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4"/>
      <c r="BS4" s="14"/>
      <c r="BT4" s="14"/>
      <c r="BU4" s="14"/>
      <c r="BV4" s="14"/>
      <c r="BW4" s="14"/>
      <c r="BX4" s="14"/>
      <c r="BY4" s="16"/>
    </row>
    <row r="5" s="17" customFormat="true" ht="16.5" hidden="false" customHeight="true" outlineLevel="0" collapsed="false">
      <c r="A5" s="8"/>
      <c r="B5" s="9"/>
      <c r="C5" s="9" t="s">
        <v>8</v>
      </c>
      <c r="D5" s="9" t="s">
        <v>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52" t="s">
        <v>52</v>
      </c>
      <c r="AB5" s="9" t="s">
        <v>11</v>
      </c>
      <c r="AC5" s="9" t="s">
        <v>9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 t="s">
        <v>52</v>
      </c>
      <c r="BA5" s="9" t="s">
        <v>11</v>
      </c>
      <c r="BB5" s="9" t="s">
        <v>9</v>
      </c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52" t="s">
        <v>52</v>
      </c>
    </row>
    <row r="6" s="17" customFormat="true" ht="16.5" hidden="false" customHeight="true" outlineLevel="0" collapsed="false">
      <c r="A6" s="8"/>
      <c r="B6" s="9"/>
      <c r="C6" s="9"/>
      <c r="D6" s="9" t="s">
        <v>11</v>
      </c>
      <c r="E6" s="53"/>
      <c r="F6" s="54"/>
      <c r="G6" s="53"/>
      <c r="H6" s="54"/>
      <c r="I6" s="9" t="s">
        <v>53</v>
      </c>
      <c r="J6" s="9"/>
      <c r="K6" s="9" t="s">
        <v>54</v>
      </c>
      <c r="L6" s="9"/>
      <c r="M6" s="9"/>
      <c r="N6" s="9"/>
      <c r="O6" s="9"/>
      <c r="P6" s="9" t="s">
        <v>55</v>
      </c>
      <c r="Q6" s="9"/>
      <c r="R6" s="9" t="s">
        <v>56</v>
      </c>
      <c r="S6" s="9"/>
      <c r="T6" s="9" t="s">
        <v>57</v>
      </c>
      <c r="U6" s="9"/>
      <c r="V6" s="9" t="s">
        <v>58</v>
      </c>
      <c r="W6" s="9"/>
      <c r="X6" s="9" t="s">
        <v>59</v>
      </c>
      <c r="Y6" s="9"/>
      <c r="Z6" s="9" t="s">
        <v>15</v>
      </c>
      <c r="AA6" s="52"/>
      <c r="AB6" s="9"/>
      <c r="AC6" s="9" t="s">
        <v>16</v>
      </c>
      <c r="AD6" s="53"/>
      <c r="AE6" s="54"/>
      <c r="AF6" s="53"/>
      <c r="AG6" s="54"/>
      <c r="AH6" s="9" t="s">
        <v>53</v>
      </c>
      <c r="AI6" s="9"/>
      <c r="AJ6" s="9" t="s">
        <v>54</v>
      </c>
      <c r="AK6" s="9"/>
      <c r="AL6" s="9"/>
      <c r="AM6" s="9"/>
      <c r="AN6" s="9"/>
      <c r="AO6" s="9" t="s">
        <v>55</v>
      </c>
      <c r="AP6" s="9"/>
      <c r="AQ6" s="9" t="s">
        <v>56</v>
      </c>
      <c r="AR6" s="9"/>
      <c r="AS6" s="9" t="s">
        <v>57</v>
      </c>
      <c r="AT6" s="9"/>
      <c r="AU6" s="9" t="s">
        <v>58</v>
      </c>
      <c r="AV6" s="9"/>
      <c r="AW6" s="9" t="s">
        <v>59</v>
      </c>
      <c r="AX6" s="9"/>
      <c r="AY6" s="9" t="s">
        <v>15</v>
      </c>
      <c r="AZ6" s="9"/>
      <c r="BA6" s="9"/>
      <c r="BB6" s="9" t="s">
        <v>16</v>
      </c>
      <c r="BC6" s="53"/>
      <c r="BD6" s="54"/>
      <c r="BE6" s="53"/>
      <c r="BF6" s="54"/>
      <c r="BG6" s="9" t="s">
        <v>53</v>
      </c>
      <c r="BH6" s="9"/>
      <c r="BI6" s="9" t="s">
        <v>54</v>
      </c>
      <c r="BJ6" s="9"/>
      <c r="BK6" s="9"/>
      <c r="BL6" s="9"/>
      <c r="BM6" s="9"/>
      <c r="BN6" s="9" t="s">
        <v>55</v>
      </c>
      <c r="BO6" s="9"/>
      <c r="BP6" s="9" t="s">
        <v>56</v>
      </c>
      <c r="BQ6" s="9"/>
      <c r="BR6" s="9" t="s">
        <v>57</v>
      </c>
      <c r="BS6" s="9"/>
      <c r="BT6" s="9" t="s">
        <v>58</v>
      </c>
      <c r="BU6" s="9"/>
      <c r="BV6" s="9" t="s">
        <v>59</v>
      </c>
      <c r="BW6" s="9"/>
      <c r="BX6" s="9" t="s">
        <v>15</v>
      </c>
      <c r="BY6" s="52"/>
    </row>
    <row r="7" s="17" customFormat="true" ht="16.5" hidden="false" customHeight="true" outlineLevel="0" collapsed="false">
      <c r="A7" s="8"/>
      <c r="B7" s="9"/>
      <c r="C7" s="9"/>
      <c r="D7" s="9"/>
      <c r="E7" s="55" t="s">
        <v>60</v>
      </c>
      <c r="F7" s="55"/>
      <c r="G7" s="55" t="s">
        <v>61</v>
      </c>
      <c r="H7" s="55"/>
      <c r="I7" s="9"/>
      <c r="J7" s="9"/>
      <c r="K7" s="9" t="s">
        <v>62</v>
      </c>
      <c r="L7" s="9"/>
      <c r="M7" s="9" t="s">
        <v>6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52"/>
      <c r="AB7" s="9"/>
      <c r="AC7" s="9"/>
      <c r="AD7" s="55" t="s">
        <v>60</v>
      </c>
      <c r="AE7" s="55"/>
      <c r="AF7" s="55" t="s">
        <v>61</v>
      </c>
      <c r="AG7" s="55"/>
      <c r="AH7" s="9"/>
      <c r="AI7" s="9"/>
      <c r="AJ7" s="9" t="s">
        <v>62</v>
      </c>
      <c r="AK7" s="9"/>
      <c r="AL7" s="9" t="s">
        <v>63</v>
      </c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55" t="s">
        <v>60</v>
      </c>
      <c r="BD7" s="55"/>
      <c r="BE7" s="55" t="s">
        <v>61</v>
      </c>
      <c r="BF7" s="55"/>
      <c r="BG7" s="9"/>
      <c r="BH7" s="9"/>
      <c r="BI7" s="9" t="s">
        <v>62</v>
      </c>
      <c r="BJ7" s="9"/>
      <c r="BK7" s="9" t="s">
        <v>63</v>
      </c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52"/>
    </row>
    <row r="8" s="17" customFormat="true" ht="16.5" hidden="false" customHeight="true" outlineLevel="0" collapsed="false">
      <c r="A8" s="8"/>
      <c r="B8" s="9"/>
      <c r="C8" s="9"/>
      <c r="D8" s="9"/>
      <c r="E8" s="56"/>
      <c r="F8" s="57"/>
      <c r="G8" s="56"/>
      <c r="H8" s="57"/>
      <c r="I8" s="9"/>
      <c r="J8" s="9"/>
      <c r="K8" s="9"/>
      <c r="L8" s="9"/>
      <c r="M8" s="9" t="s">
        <v>64</v>
      </c>
      <c r="N8" s="9"/>
      <c r="O8" s="9" t="s">
        <v>65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52"/>
      <c r="AB8" s="9"/>
      <c r="AC8" s="9"/>
      <c r="AD8" s="56"/>
      <c r="AE8" s="57"/>
      <c r="AF8" s="56"/>
      <c r="AG8" s="57"/>
      <c r="AH8" s="9"/>
      <c r="AI8" s="9"/>
      <c r="AJ8" s="9"/>
      <c r="AK8" s="9"/>
      <c r="AL8" s="9" t="s">
        <v>64</v>
      </c>
      <c r="AM8" s="9"/>
      <c r="AN8" s="9" t="s">
        <v>65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56"/>
      <c r="BD8" s="57"/>
      <c r="BE8" s="56"/>
      <c r="BF8" s="57"/>
      <c r="BG8" s="9"/>
      <c r="BH8" s="9"/>
      <c r="BI8" s="9"/>
      <c r="BJ8" s="9"/>
      <c r="BK8" s="9" t="s">
        <v>64</v>
      </c>
      <c r="BL8" s="9"/>
      <c r="BM8" s="9" t="s">
        <v>65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52"/>
    </row>
    <row r="9" s="17" customFormat="true" ht="16.5" hidden="false" customHeight="true" outlineLevel="0" collapsed="false">
      <c r="A9" s="8"/>
      <c r="B9" s="9"/>
      <c r="C9" s="9"/>
      <c r="D9" s="9"/>
      <c r="E9" s="58" t="s">
        <v>27</v>
      </c>
      <c r="F9" s="33" t="s">
        <v>28</v>
      </c>
      <c r="G9" s="58" t="s">
        <v>27</v>
      </c>
      <c r="H9" s="33" t="s">
        <v>28</v>
      </c>
      <c r="I9" s="9" t="s">
        <v>27</v>
      </c>
      <c r="J9" s="9" t="s">
        <v>28</v>
      </c>
      <c r="K9" s="9" t="s">
        <v>27</v>
      </c>
      <c r="L9" s="9" t="s">
        <v>28</v>
      </c>
      <c r="M9" s="9" t="s">
        <v>27</v>
      </c>
      <c r="N9" s="9" t="s">
        <v>28</v>
      </c>
      <c r="O9" s="9" t="s">
        <v>28</v>
      </c>
      <c r="P9" s="9" t="s">
        <v>27</v>
      </c>
      <c r="Q9" s="9" t="s">
        <v>28</v>
      </c>
      <c r="R9" s="9" t="s">
        <v>27</v>
      </c>
      <c r="S9" s="9" t="s">
        <v>28</v>
      </c>
      <c r="T9" s="9" t="s">
        <v>27</v>
      </c>
      <c r="U9" s="9" t="s">
        <v>28</v>
      </c>
      <c r="V9" s="9" t="s">
        <v>27</v>
      </c>
      <c r="W9" s="9" t="s">
        <v>28</v>
      </c>
      <c r="X9" s="9" t="s">
        <v>27</v>
      </c>
      <c r="Y9" s="9" t="s">
        <v>28</v>
      </c>
      <c r="Z9" s="9"/>
      <c r="AA9" s="52"/>
      <c r="AB9" s="9"/>
      <c r="AC9" s="9"/>
      <c r="AD9" s="58" t="s">
        <v>27</v>
      </c>
      <c r="AE9" s="33" t="s">
        <v>28</v>
      </c>
      <c r="AF9" s="58" t="s">
        <v>27</v>
      </c>
      <c r="AG9" s="33" t="s">
        <v>28</v>
      </c>
      <c r="AH9" s="9" t="s">
        <v>27</v>
      </c>
      <c r="AI9" s="9" t="s">
        <v>28</v>
      </c>
      <c r="AJ9" s="9" t="s">
        <v>27</v>
      </c>
      <c r="AK9" s="9" t="s">
        <v>28</v>
      </c>
      <c r="AL9" s="9" t="s">
        <v>27</v>
      </c>
      <c r="AM9" s="9" t="s">
        <v>28</v>
      </c>
      <c r="AN9" s="9" t="s">
        <v>28</v>
      </c>
      <c r="AO9" s="9" t="s">
        <v>27</v>
      </c>
      <c r="AP9" s="9" t="s">
        <v>28</v>
      </c>
      <c r="AQ9" s="9" t="s">
        <v>27</v>
      </c>
      <c r="AR9" s="9" t="s">
        <v>28</v>
      </c>
      <c r="AS9" s="9" t="s">
        <v>27</v>
      </c>
      <c r="AT9" s="9" t="s">
        <v>28</v>
      </c>
      <c r="AU9" s="9" t="s">
        <v>27</v>
      </c>
      <c r="AV9" s="9" t="s">
        <v>28</v>
      </c>
      <c r="AW9" s="9" t="s">
        <v>27</v>
      </c>
      <c r="AX9" s="9" t="s">
        <v>28</v>
      </c>
      <c r="AY9" s="9"/>
      <c r="AZ9" s="9"/>
      <c r="BA9" s="9"/>
      <c r="BB9" s="9"/>
      <c r="BC9" s="58" t="s">
        <v>27</v>
      </c>
      <c r="BD9" s="33" t="s">
        <v>28</v>
      </c>
      <c r="BE9" s="58" t="s">
        <v>27</v>
      </c>
      <c r="BF9" s="33" t="s">
        <v>28</v>
      </c>
      <c r="BG9" s="9" t="s">
        <v>27</v>
      </c>
      <c r="BH9" s="9" t="s">
        <v>28</v>
      </c>
      <c r="BI9" s="9" t="s">
        <v>27</v>
      </c>
      <c r="BJ9" s="9" t="s">
        <v>28</v>
      </c>
      <c r="BK9" s="9" t="s">
        <v>27</v>
      </c>
      <c r="BL9" s="9" t="s">
        <v>28</v>
      </c>
      <c r="BM9" s="9" t="s">
        <v>28</v>
      </c>
      <c r="BN9" s="9" t="s">
        <v>27</v>
      </c>
      <c r="BO9" s="9" t="s">
        <v>28</v>
      </c>
      <c r="BP9" s="9" t="s">
        <v>27</v>
      </c>
      <c r="BQ9" s="9" t="s">
        <v>28</v>
      </c>
      <c r="BR9" s="9" t="s">
        <v>27</v>
      </c>
      <c r="BS9" s="9" t="s">
        <v>28</v>
      </c>
      <c r="BT9" s="9" t="s">
        <v>27</v>
      </c>
      <c r="BU9" s="9" t="s">
        <v>28</v>
      </c>
      <c r="BV9" s="9" t="s">
        <v>27</v>
      </c>
      <c r="BW9" s="9" t="s">
        <v>28</v>
      </c>
      <c r="BX9" s="9"/>
      <c r="BY9" s="52"/>
    </row>
    <row r="10" customFormat="false" ht="16.5" hidden="false" customHeight="true" outlineLevel="0" collapsed="false">
      <c r="A10" s="34" t="s">
        <v>30</v>
      </c>
      <c r="B10" s="34" t="s">
        <v>31</v>
      </c>
      <c r="C10" s="35" t="n">
        <v>428889</v>
      </c>
      <c r="D10" s="35" t="n">
        <v>427306</v>
      </c>
      <c r="E10" s="35" t="n">
        <v>113</v>
      </c>
      <c r="F10" s="35" t="n">
        <v>177</v>
      </c>
      <c r="G10" s="35" t="n">
        <v>2427</v>
      </c>
      <c r="H10" s="35" t="n">
        <v>2590</v>
      </c>
      <c r="I10" s="35" t="n">
        <v>31212</v>
      </c>
      <c r="J10" s="35" t="n">
        <v>31721</v>
      </c>
      <c r="K10" s="35" t="n">
        <v>11716</v>
      </c>
      <c r="L10" s="35" t="n">
        <v>6700</v>
      </c>
      <c r="M10" s="35" t="n">
        <v>9903</v>
      </c>
      <c r="N10" s="35" t="n">
        <v>1542</v>
      </c>
      <c r="O10" s="35" t="n">
        <v>6389</v>
      </c>
      <c r="P10" s="39" t="n">
        <v>26705</v>
      </c>
      <c r="Q10" s="35" t="n">
        <v>17669</v>
      </c>
      <c r="R10" s="35" t="n">
        <v>76884</v>
      </c>
      <c r="S10" s="35" t="n">
        <v>42042</v>
      </c>
      <c r="T10" s="35" t="n">
        <v>69682</v>
      </c>
      <c r="U10" s="35" t="n">
        <v>15537</v>
      </c>
      <c r="V10" s="35" t="n">
        <v>384</v>
      </c>
      <c r="W10" s="35" t="n">
        <v>133</v>
      </c>
      <c r="X10" s="35" t="n">
        <v>64786</v>
      </c>
      <c r="Y10" s="35" t="n">
        <v>8395</v>
      </c>
      <c r="Z10" s="35" t="n">
        <v>599</v>
      </c>
      <c r="AA10" s="40" t="n">
        <v>1583</v>
      </c>
      <c r="AB10" s="35" t="n">
        <v>205810</v>
      </c>
      <c r="AC10" s="35" t="n">
        <v>204643</v>
      </c>
      <c r="AD10" s="35" t="n">
        <v>47</v>
      </c>
      <c r="AE10" s="35" t="n">
        <v>70</v>
      </c>
      <c r="AF10" s="35" t="n">
        <v>1116</v>
      </c>
      <c r="AG10" s="35" t="n">
        <v>1062</v>
      </c>
      <c r="AH10" s="35" t="n">
        <v>14458</v>
      </c>
      <c r="AI10" s="35" t="n">
        <v>15260</v>
      </c>
      <c r="AJ10" s="35" t="n">
        <v>5652</v>
      </c>
      <c r="AK10" s="35" t="n">
        <v>3314</v>
      </c>
      <c r="AL10" s="35" t="n">
        <v>3991</v>
      </c>
      <c r="AM10" s="35" t="n">
        <v>653</v>
      </c>
      <c r="AN10" s="35" t="n">
        <v>2450</v>
      </c>
      <c r="AO10" s="39" t="n">
        <v>12011</v>
      </c>
      <c r="AP10" s="35" t="n">
        <v>7699</v>
      </c>
      <c r="AQ10" s="35" t="n">
        <v>37625</v>
      </c>
      <c r="AR10" s="35" t="n">
        <v>20111</v>
      </c>
      <c r="AS10" s="35" t="n">
        <v>35050</v>
      </c>
      <c r="AT10" s="35" t="n">
        <v>7446</v>
      </c>
      <c r="AU10" s="35" t="n">
        <v>224</v>
      </c>
      <c r="AV10" s="35" t="n">
        <v>70</v>
      </c>
      <c r="AW10" s="35" t="n">
        <v>30534</v>
      </c>
      <c r="AX10" s="35" t="n">
        <v>5541</v>
      </c>
      <c r="AY10" s="35" t="n">
        <v>259</v>
      </c>
      <c r="AZ10" s="40" t="n">
        <v>1167</v>
      </c>
      <c r="BA10" s="35" t="n">
        <v>223079</v>
      </c>
      <c r="BB10" s="35" t="n">
        <v>222663</v>
      </c>
      <c r="BC10" s="35" t="n">
        <v>66</v>
      </c>
      <c r="BD10" s="35" t="n">
        <v>107</v>
      </c>
      <c r="BE10" s="35" t="n">
        <v>1311</v>
      </c>
      <c r="BF10" s="35" t="n">
        <v>1528</v>
      </c>
      <c r="BG10" s="35" t="n">
        <v>16754</v>
      </c>
      <c r="BH10" s="35" t="n">
        <v>16461</v>
      </c>
      <c r="BI10" s="35" t="n">
        <v>6064</v>
      </c>
      <c r="BJ10" s="35" t="n">
        <v>3386</v>
      </c>
      <c r="BK10" s="35" t="n">
        <v>5912</v>
      </c>
      <c r="BL10" s="35" t="n">
        <v>889</v>
      </c>
      <c r="BM10" s="35" t="n">
        <v>3939</v>
      </c>
      <c r="BN10" s="39" t="n">
        <v>14694</v>
      </c>
      <c r="BO10" s="35" t="n">
        <v>9970</v>
      </c>
      <c r="BP10" s="35" t="n">
        <v>39259</v>
      </c>
      <c r="BQ10" s="35" t="n">
        <v>21931</v>
      </c>
      <c r="BR10" s="35" t="n">
        <v>34632</v>
      </c>
      <c r="BS10" s="35" t="n">
        <v>8091</v>
      </c>
      <c r="BT10" s="35" t="n">
        <v>160</v>
      </c>
      <c r="BU10" s="35" t="n">
        <v>63</v>
      </c>
      <c r="BV10" s="35" t="n">
        <v>34252</v>
      </c>
      <c r="BW10" s="35" t="n">
        <v>2854</v>
      </c>
      <c r="BX10" s="35" t="n">
        <v>340</v>
      </c>
      <c r="BY10" s="40" t="n">
        <v>416</v>
      </c>
    </row>
    <row r="11" customFormat="false" ht="16.5" hidden="false" customHeight="true" outlineLevel="0" collapsed="false">
      <c r="A11" s="41" t="s">
        <v>32</v>
      </c>
      <c r="B11" s="41" t="s">
        <v>33</v>
      </c>
      <c r="C11" s="36" t="n">
        <v>206029</v>
      </c>
      <c r="D11" s="36" t="n">
        <v>205704</v>
      </c>
      <c r="E11" s="36" t="n">
        <v>85</v>
      </c>
      <c r="F11" s="36" t="n">
        <v>116</v>
      </c>
      <c r="G11" s="36" t="n">
        <v>1380</v>
      </c>
      <c r="H11" s="36" t="n">
        <v>1324</v>
      </c>
      <c r="I11" s="36" t="n">
        <v>13101</v>
      </c>
      <c r="J11" s="36" t="n">
        <v>15531</v>
      </c>
      <c r="K11" s="36" t="n">
        <v>5998</v>
      </c>
      <c r="L11" s="36" t="n">
        <v>3566</v>
      </c>
      <c r="M11" s="36" t="n">
        <v>3658</v>
      </c>
      <c r="N11" s="36" t="n">
        <v>705</v>
      </c>
      <c r="O11" s="36" t="n">
        <v>1042</v>
      </c>
      <c r="P11" s="37" t="n">
        <v>14482</v>
      </c>
      <c r="Q11" s="36" t="n">
        <v>9523</v>
      </c>
      <c r="R11" s="36" t="n">
        <v>40721</v>
      </c>
      <c r="S11" s="36" t="n">
        <v>23845</v>
      </c>
      <c r="T11" s="36" t="n">
        <v>34091</v>
      </c>
      <c r="U11" s="36" t="n">
        <v>8690</v>
      </c>
      <c r="V11" s="36" t="n">
        <v>242</v>
      </c>
      <c r="W11" s="36" t="n">
        <v>86</v>
      </c>
      <c r="X11" s="36" t="n">
        <v>24260</v>
      </c>
      <c r="Y11" s="36" t="n">
        <v>3110</v>
      </c>
      <c r="Z11" s="36" t="n">
        <v>148</v>
      </c>
      <c r="AA11" s="38" t="n">
        <v>325</v>
      </c>
      <c r="AB11" s="36" t="n">
        <v>100307</v>
      </c>
      <c r="AC11" s="36" t="n">
        <v>100114</v>
      </c>
      <c r="AD11" s="36" t="n">
        <v>37</v>
      </c>
      <c r="AE11" s="36" t="n">
        <v>43</v>
      </c>
      <c r="AF11" s="36" t="n">
        <v>646</v>
      </c>
      <c r="AG11" s="36" t="n">
        <v>565</v>
      </c>
      <c r="AH11" s="36" t="n">
        <v>6181</v>
      </c>
      <c r="AI11" s="36" t="n">
        <v>7617</v>
      </c>
      <c r="AJ11" s="36" t="n">
        <v>2657</v>
      </c>
      <c r="AK11" s="36" t="n">
        <v>1696</v>
      </c>
      <c r="AL11" s="36" t="n">
        <v>1527</v>
      </c>
      <c r="AM11" s="36" t="n">
        <v>325</v>
      </c>
      <c r="AN11" s="36" t="n">
        <v>425</v>
      </c>
      <c r="AO11" s="37" t="n">
        <v>6269</v>
      </c>
      <c r="AP11" s="36" t="n">
        <v>4097</v>
      </c>
      <c r="AQ11" s="36" t="n">
        <v>19708</v>
      </c>
      <c r="AR11" s="36" t="n">
        <v>11484</v>
      </c>
      <c r="AS11" s="36" t="n">
        <v>18166</v>
      </c>
      <c r="AT11" s="36" t="n">
        <v>4259</v>
      </c>
      <c r="AU11" s="36" t="n">
        <v>153</v>
      </c>
      <c r="AV11" s="36" t="n">
        <v>49</v>
      </c>
      <c r="AW11" s="36" t="n">
        <v>12210</v>
      </c>
      <c r="AX11" s="36" t="n">
        <v>1926</v>
      </c>
      <c r="AY11" s="36" t="n">
        <v>74</v>
      </c>
      <c r="AZ11" s="38" t="n">
        <v>193</v>
      </c>
      <c r="BA11" s="36" t="n">
        <v>105722</v>
      </c>
      <c r="BB11" s="36" t="n">
        <v>105590</v>
      </c>
      <c r="BC11" s="36" t="n">
        <v>48</v>
      </c>
      <c r="BD11" s="36" t="n">
        <v>73</v>
      </c>
      <c r="BE11" s="36" t="n">
        <v>734</v>
      </c>
      <c r="BF11" s="36" t="n">
        <v>759</v>
      </c>
      <c r="BG11" s="36" t="n">
        <v>6920</v>
      </c>
      <c r="BH11" s="36" t="n">
        <v>7914</v>
      </c>
      <c r="BI11" s="36" t="n">
        <v>3341</v>
      </c>
      <c r="BJ11" s="36" t="n">
        <v>1870</v>
      </c>
      <c r="BK11" s="36" t="n">
        <v>2131</v>
      </c>
      <c r="BL11" s="36" t="n">
        <v>380</v>
      </c>
      <c r="BM11" s="36" t="n">
        <v>617</v>
      </c>
      <c r="BN11" s="37" t="n">
        <v>8213</v>
      </c>
      <c r="BO11" s="36" t="n">
        <v>5426</v>
      </c>
      <c r="BP11" s="36" t="n">
        <v>21013</v>
      </c>
      <c r="BQ11" s="36" t="n">
        <v>12361</v>
      </c>
      <c r="BR11" s="36" t="n">
        <v>15925</v>
      </c>
      <c r="BS11" s="36" t="n">
        <v>4431</v>
      </c>
      <c r="BT11" s="36" t="n">
        <v>89</v>
      </c>
      <c r="BU11" s="36" t="n">
        <v>37</v>
      </c>
      <c r="BV11" s="36" t="n">
        <v>12050</v>
      </c>
      <c r="BW11" s="36" t="n">
        <v>1184</v>
      </c>
      <c r="BX11" s="36" t="n">
        <v>74</v>
      </c>
      <c r="BY11" s="38" t="n">
        <v>132</v>
      </c>
    </row>
    <row r="12" customFormat="false" ht="16.5" hidden="false" customHeight="true" outlineLevel="0" collapsed="false">
      <c r="A12" s="42" t="s">
        <v>30</v>
      </c>
      <c r="B12" s="42" t="s">
        <v>34</v>
      </c>
      <c r="C12" s="43" t="n">
        <v>222860</v>
      </c>
      <c r="D12" s="44" t="n">
        <v>221602</v>
      </c>
      <c r="E12" s="44" t="n">
        <v>28</v>
      </c>
      <c r="F12" s="44" t="n">
        <v>61</v>
      </c>
      <c r="G12" s="44" t="n">
        <v>1047</v>
      </c>
      <c r="H12" s="44" t="n">
        <v>1266</v>
      </c>
      <c r="I12" s="44" t="n">
        <v>18111</v>
      </c>
      <c r="J12" s="44" t="n">
        <v>16190</v>
      </c>
      <c r="K12" s="44" t="n">
        <v>5718</v>
      </c>
      <c r="L12" s="44" t="n">
        <v>3134</v>
      </c>
      <c r="M12" s="44" t="n">
        <v>6245</v>
      </c>
      <c r="N12" s="44" t="n">
        <v>837</v>
      </c>
      <c r="O12" s="44" t="n">
        <v>5347</v>
      </c>
      <c r="P12" s="45" t="n">
        <v>12223</v>
      </c>
      <c r="Q12" s="44" t="n">
        <v>8146</v>
      </c>
      <c r="R12" s="44" t="n">
        <v>36163</v>
      </c>
      <c r="S12" s="44" t="n">
        <v>18197</v>
      </c>
      <c r="T12" s="44" t="n">
        <v>35591</v>
      </c>
      <c r="U12" s="44" t="n">
        <v>6847</v>
      </c>
      <c r="V12" s="44" t="n">
        <v>142</v>
      </c>
      <c r="W12" s="44" t="n">
        <v>47</v>
      </c>
      <c r="X12" s="44" t="n">
        <v>40526</v>
      </c>
      <c r="Y12" s="44" t="n">
        <v>5285</v>
      </c>
      <c r="Z12" s="44" t="n">
        <v>451</v>
      </c>
      <c r="AA12" s="46" t="n">
        <v>1258</v>
      </c>
      <c r="AB12" s="43" t="n">
        <v>105503</v>
      </c>
      <c r="AC12" s="44" t="n">
        <v>104529</v>
      </c>
      <c r="AD12" s="44" t="n">
        <v>10</v>
      </c>
      <c r="AE12" s="44" t="n">
        <v>27</v>
      </c>
      <c r="AF12" s="44" t="n">
        <v>470</v>
      </c>
      <c r="AG12" s="44" t="n">
        <v>497</v>
      </c>
      <c r="AH12" s="44" t="n">
        <v>8277</v>
      </c>
      <c r="AI12" s="44" t="n">
        <v>7643</v>
      </c>
      <c r="AJ12" s="44" t="n">
        <v>2995</v>
      </c>
      <c r="AK12" s="44" t="n">
        <v>1618</v>
      </c>
      <c r="AL12" s="44" t="n">
        <v>2464</v>
      </c>
      <c r="AM12" s="44" t="n">
        <v>328</v>
      </c>
      <c r="AN12" s="44" t="n">
        <v>2025</v>
      </c>
      <c r="AO12" s="45" t="n">
        <v>5742</v>
      </c>
      <c r="AP12" s="44" t="n">
        <v>3602</v>
      </c>
      <c r="AQ12" s="44" t="n">
        <v>17917</v>
      </c>
      <c r="AR12" s="44" t="n">
        <v>8627</v>
      </c>
      <c r="AS12" s="44" t="n">
        <v>16884</v>
      </c>
      <c r="AT12" s="44" t="n">
        <v>3187</v>
      </c>
      <c r="AU12" s="44" t="n">
        <v>71</v>
      </c>
      <c r="AV12" s="44" t="n">
        <v>21</v>
      </c>
      <c r="AW12" s="44" t="n">
        <v>18324</v>
      </c>
      <c r="AX12" s="44" t="n">
        <v>3615</v>
      </c>
      <c r="AY12" s="44" t="n">
        <v>185</v>
      </c>
      <c r="AZ12" s="46" t="n">
        <v>974</v>
      </c>
      <c r="BA12" s="43" t="n">
        <v>117357</v>
      </c>
      <c r="BB12" s="44" t="n">
        <v>117073</v>
      </c>
      <c r="BC12" s="44" t="n">
        <v>18</v>
      </c>
      <c r="BD12" s="44" t="n">
        <v>34</v>
      </c>
      <c r="BE12" s="44" t="n">
        <v>577</v>
      </c>
      <c r="BF12" s="44" t="n">
        <v>769</v>
      </c>
      <c r="BG12" s="44" t="n">
        <v>9834</v>
      </c>
      <c r="BH12" s="44" t="n">
        <v>8547</v>
      </c>
      <c r="BI12" s="44" t="n">
        <v>2723</v>
      </c>
      <c r="BJ12" s="44" t="n">
        <v>1516</v>
      </c>
      <c r="BK12" s="44" t="n">
        <v>3781</v>
      </c>
      <c r="BL12" s="44" t="n">
        <v>509</v>
      </c>
      <c r="BM12" s="44" t="n">
        <v>3322</v>
      </c>
      <c r="BN12" s="45" t="n">
        <v>6481</v>
      </c>
      <c r="BO12" s="44" t="n">
        <v>4544</v>
      </c>
      <c r="BP12" s="44" t="n">
        <v>18246</v>
      </c>
      <c r="BQ12" s="44" t="n">
        <v>9570</v>
      </c>
      <c r="BR12" s="44" t="n">
        <v>18707</v>
      </c>
      <c r="BS12" s="44" t="n">
        <v>3660</v>
      </c>
      <c r="BT12" s="44" t="n">
        <v>71</v>
      </c>
      <c r="BU12" s="44" t="n">
        <v>26</v>
      </c>
      <c r="BV12" s="44" t="n">
        <v>22202</v>
      </c>
      <c r="BW12" s="44" t="n">
        <v>1670</v>
      </c>
      <c r="BX12" s="44" t="n">
        <v>266</v>
      </c>
      <c r="BY12" s="46" t="n">
        <v>284</v>
      </c>
    </row>
    <row r="13" customFormat="false" ht="16.5" hidden="false" customHeight="true" outlineLevel="0" collapsed="false">
      <c r="A13" s="34"/>
      <c r="B13" s="34" t="s">
        <v>31</v>
      </c>
      <c r="C13" s="35" t="n">
        <v>49670</v>
      </c>
      <c r="D13" s="35" t="n">
        <v>4966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7105</v>
      </c>
      <c r="K13" s="35" t="n">
        <v>1</v>
      </c>
      <c r="L13" s="35" t="n">
        <v>472</v>
      </c>
      <c r="M13" s="35" t="n">
        <v>0</v>
      </c>
      <c r="N13" s="35" t="n">
        <v>102</v>
      </c>
      <c r="O13" s="35" t="n">
        <v>4582</v>
      </c>
      <c r="P13" s="35" t="n">
        <v>1097</v>
      </c>
      <c r="Q13" s="35" t="n">
        <v>10149</v>
      </c>
      <c r="R13" s="35" t="n">
        <v>3044</v>
      </c>
      <c r="S13" s="35" t="n">
        <v>17713</v>
      </c>
      <c r="T13" s="35" t="n">
        <v>1962</v>
      </c>
      <c r="U13" s="35" t="n">
        <v>3043</v>
      </c>
      <c r="V13" s="35" t="n">
        <v>0</v>
      </c>
      <c r="W13" s="35" t="n">
        <v>0</v>
      </c>
      <c r="X13" s="35" t="n">
        <v>63</v>
      </c>
      <c r="Y13" s="35" t="n">
        <v>329</v>
      </c>
      <c r="Z13" s="35" t="n">
        <v>2</v>
      </c>
      <c r="AA13" s="40" t="n">
        <v>6</v>
      </c>
      <c r="AB13" s="35" t="n">
        <v>22475</v>
      </c>
      <c r="AC13" s="35" t="n">
        <v>22471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3454</v>
      </c>
      <c r="AJ13" s="35" t="n">
        <v>0</v>
      </c>
      <c r="AK13" s="35" t="n">
        <v>207</v>
      </c>
      <c r="AL13" s="35" t="n">
        <v>0</v>
      </c>
      <c r="AM13" s="35" t="n">
        <v>38</v>
      </c>
      <c r="AN13" s="35" t="n">
        <v>1755</v>
      </c>
      <c r="AO13" s="35" t="n">
        <v>410</v>
      </c>
      <c r="AP13" s="35" t="n">
        <v>4242</v>
      </c>
      <c r="AQ13" s="35" t="n">
        <v>1357</v>
      </c>
      <c r="AR13" s="35" t="n">
        <v>8462</v>
      </c>
      <c r="AS13" s="35" t="n">
        <v>936</v>
      </c>
      <c r="AT13" s="35" t="n">
        <v>1417</v>
      </c>
      <c r="AU13" s="35" t="n">
        <v>0</v>
      </c>
      <c r="AV13" s="35" t="n">
        <v>0</v>
      </c>
      <c r="AW13" s="35" t="n">
        <v>33</v>
      </c>
      <c r="AX13" s="35" t="n">
        <v>160</v>
      </c>
      <c r="AY13" s="35" t="n">
        <v>0</v>
      </c>
      <c r="AZ13" s="40" t="n">
        <v>4</v>
      </c>
      <c r="BA13" s="35" t="n">
        <v>27195</v>
      </c>
      <c r="BB13" s="35" t="n">
        <v>27193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3651</v>
      </c>
      <c r="BI13" s="35" t="n">
        <v>1</v>
      </c>
      <c r="BJ13" s="35" t="n">
        <v>265</v>
      </c>
      <c r="BK13" s="35" t="n">
        <v>0</v>
      </c>
      <c r="BL13" s="35" t="n">
        <v>64</v>
      </c>
      <c r="BM13" s="35" t="n">
        <v>2827</v>
      </c>
      <c r="BN13" s="35" t="n">
        <v>687</v>
      </c>
      <c r="BO13" s="35" t="n">
        <v>5907</v>
      </c>
      <c r="BP13" s="35" t="n">
        <v>1687</v>
      </c>
      <c r="BQ13" s="35" t="n">
        <v>9251</v>
      </c>
      <c r="BR13" s="35" t="n">
        <v>1026</v>
      </c>
      <c r="BS13" s="35" t="n">
        <v>1626</v>
      </c>
      <c r="BT13" s="35" t="n">
        <v>0</v>
      </c>
      <c r="BU13" s="35" t="n">
        <v>0</v>
      </c>
      <c r="BV13" s="35" t="n">
        <v>30</v>
      </c>
      <c r="BW13" s="35" t="n">
        <v>169</v>
      </c>
      <c r="BX13" s="35" t="n">
        <v>2</v>
      </c>
      <c r="BY13" s="40" t="n">
        <v>2</v>
      </c>
    </row>
    <row r="14" customFormat="false" ht="16.5" hidden="false" customHeight="true" outlineLevel="0" collapsed="false">
      <c r="A14" s="47" t="s">
        <v>35</v>
      </c>
      <c r="B14" s="41" t="s">
        <v>33</v>
      </c>
      <c r="C14" s="36" t="n">
        <v>25289</v>
      </c>
      <c r="D14" s="36" t="n">
        <v>25284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3373</v>
      </c>
      <c r="K14" s="36" t="n">
        <v>0</v>
      </c>
      <c r="L14" s="36" t="n">
        <v>287</v>
      </c>
      <c r="M14" s="36" t="n">
        <v>0</v>
      </c>
      <c r="N14" s="36" t="n">
        <v>17</v>
      </c>
      <c r="O14" s="36" t="n">
        <v>692</v>
      </c>
      <c r="P14" s="36" t="n">
        <v>648</v>
      </c>
      <c r="Q14" s="36" t="n">
        <v>5407</v>
      </c>
      <c r="R14" s="36" t="n">
        <v>1765</v>
      </c>
      <c r="S14" s="36" t="n">
        <v>10161</v>
      </c>
      <c r="T14" s="36" t="n">
        <v>1133</v>
      </c>
      <c r="U14" s="36" t="n">
        <v>1598</v>
      </c>
      <c r="V14" s="36" t="n">
        <v>0</v>
      </c>
      <c r="W14" s="36" t="n">
        <v>0</v>
      </c>
      <c r="X14" s="36" t="n">
        <v>37</v>
      </c>
      <c r="Y14" s="36" t="n">
        <v>164</v>
      </c>
      <c r="Z14" s="36" t="n">
        <v>2</v>
      </c>
      <c r="AA14" s="38" t="n">
        <v>5</v>
      </c>
      <c r="AB14" s="36" t="n">
        <v>11393</v>
      </c>
      <c r="AC14" s="36" t="n">
        <v>1139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603</v>
      </c>
      <c r="AJ14" s="36" t="n">
        <v>0</v>
      </c>
      <c r="AK14" s="36" t="n">
        <v>112</v>
      </c>
      <c r="AL14" s="36" t="n">
        <v>0</v>
      </c>
      <c r="AM14" s="36" t="n">
        <v>6</v>
      </c>
      <c r="AN14" s="36" t="n">
        <v>292</v>
      </c>
      <c r="AO14" s="36" t="n">
        <v>232</v>
      </c>
      <c r="AP14" s="36" t="n">
        <v>2216</v>
      </c>
      <c r="AQ14" s="36" t="n">
        <v>770</v>
      </c>
      <c r="AR14" s="36" t="n">
        <v>4775</v>
      </c>
      <c r="AS14" s="36" t="n">
        <v>538</v>
      </c>
      <c r="AT14" s="36" t="n">
        <v>760</v>
      </c>
      <c r="AU14" s="36" t="n">
        <v>0</v>
      </c>
      <c r="AV14" s="36" t="n">
        <v>0</v>
      </c>
      <c r="AW14" s="36" t="n">
        <v>19</v>
      </c>
      <c r="AX14" s="36" t="n">
        <v>67</v>
      </c>
      <c r="AY14" s="36" t="n">
        <v>0</v>
      </c>
      <c r="AZ14" s="38" t="n">
        <v>3</v>
      </c>
      <c r="BA14" s="36" t="n">
        <v>13896</v>
      </c>
      <c r="BB14" s="36" t="n">
        <v>13894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1770</v>
      </c>
      <c r="BI14" s="36" t="n">
        <v>0</v>
      </c>
      <c r="BJ14" s="36" t="n">
        <v>175</v>
      </c>
      <c r="BK14" s="36" t="n">
        <v>0</v>
      </c>
      <c r="BL14" s="36" t="n">
        <v>11</v>
      </c>
      <c r="BM14" s="36" t="n">
        <v>400</v>
      </c>
      <c r="BN14" s="36" t="n">
        <v>416</v>
      </c>
      <c r="BO14" s="36" t="n">
        <v>3191</v>
      </c>
      <c r="BP14" s="36" t="n">
        <v>995</v>
      </c>
      <c r="BQ14" s="36" t="n">
        <v>5386</v>
      </c>
      <c r="BR14" s="36" t="n">
        <v>595</v>
      </c>
      <c r="BS14" s="36" t="n">
        <v>838</v>
      </c>
      <c r="BT14" s="36" t="n">
        <v>0</v>
      </c>
      <c r="BU14" s="36" t="n">
        <v>0</v>
      </c>
      <c r="BV14" s="36" t="n">
        <v>18</v>
      </c>
      <c r="BW14" s="36" t="n">
        <v>97</v>
      </c>
      <c r="BX14" s="36" t="n">
        <v>2</v>
      </c>
      <c r="BY14" s="38" t="n">
        <v>2</v>
      </c>
    </row>
    <row r="15" customFormat="false" ht="16.5" hidden="false" customHeight="true" outlineLevel="0" collapsed="false">
      <c r="A15" s="42"/>
      <c r="B15" s="42" t="s">
        <v>34</v>
      </c>
      <c r="C15" s="44" t="n">
        <v>24381</v>
      </c>
      <c r="D15" s="44" t="n">
        <v>2438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3732</v>
      </c>
      <c r="K15" s="44" t="n">
        <v>1</v>
      </c>
      <c r="L15" s="44" t="n">
        <v>185</v>
      </c>
      <c r="M15" s="44" t="n">
        <v>0</v>
      </c>
      <c r="N15" s="44" t="n">
        <v>85</v>
      </c>
      <c r="O15" s="44" t="n">
        <v>3890</v>
      </c>
      <c r="P15" s="44" t="n">
        <v>449</v>
      </c>
      <c r="Q15" s="44" t="n">
        <v>4742</v>
      </c>
      <c r="R15" s="44" t="n">
        <v>1279</v>
      </c>
      <c r="S15" s="44" t="n">
        <v>7552</v>
      </c>
      <c r="T15" s="44" t="n">
        <v>829</v>
      </c>
      <c r="U15" s="44" t="n">
        <v>1445</v>
      </c>
      <c r="V15" s="44" t="n">
        <v>0</v>
      </c>
      <c r="W15" s="44" t="n">
        <v>0</v>
      </c>
      <c r="X15" s="44" t="n">
        <v>26</v>
      </c>
      <c r="Y15" s="44" t="n">
        <v>165</v>
      </c>
      <c r="Z15" s="44" t="n">
        <v>0</v>
      </c>
      <c r="AA15" s="46" t="n">
        <v>1</v>
      </c>
      <c r="AB15" s="44" t="n">
        <v>11082</v>
      </c>
      <c r="AC15" s="44" t="n">
        <v>11081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1851</v>
      </c>
      <c r="AJ15" s="44" t="n">
        <v>0</v>
      </c>
      <c r="AK15" s="44" t="n">
        <v>95</v>
      </c>
      <c r="AL15" s="44" t="n">
        <v>0</v>
      </c>
      <c r="AM15" s="44" t="n">
        <v>32</v>
      </c>
      <c r="AN15" s="44" t="n">
        <v>1463</v>
      </c>
      <c r="AO15" s="44" t="n">
        <v>178</v>
      </c>
      <c r="AP15" s="44" t="n">
        <v>2026</v>
      </c>
      <c r="AQ15" s="44" t="n">
        <v>587</v>
      </c>
      <c r="AR15" s="44" t="n">
        <v>3687</v>
      </c>
      <c r="AS15" s="44" t="n">
        <v>398</v>
      </c>
      <c r="AT15" s="44" t="n">
        <v>657</v>
      </c>
      <c r="AU15" s="44" t="n">
        <v>0</v>
      </c>
      <c r="AV15" s="44" t="n">
        <v>0</v>
      </c>
      <c r="AW15" s="44" t="n">
        <v>14</v>
      </c>
      <c r="AX15" s="44" t="n">
        <v>93</v>
      </c>
      <c r="AY15" s="44" t="n">
        <v>0</v>
      </c>
      <c r="AZ15" s="46" t="n">
        <v>1</v>
      </c>
      <c r="BA15" s="44" t="n">
        <v>13299</v>
      </c>
      <c r="BB15" s="44" t="n">
        <v>13299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1881</v>
      </c>
      <c r="BI15" s="44" t="n">
        <v>1</v>
      </c>
      <c r="BJ15" s="44" t="n">
        <v>90</v>
      </c>
      <c r="BK15" s="44" t="n">
        <v>0</v>
      </c>
      <c r="BL15" s="44" t="n">
        <v>53</v>
      </c>
      <c r="BM15" s="44" t="n">
        <v>2427</v>
      </c>
      <c r="BN15" s="44" t="n">
        <v>271</v>
      </c>
      <c r="BO15" s="44" t="n">
        <v>2716</v>
      </c>
      <c r="BP15" s="44" t="n">
        <v>692</v>
      </c>
      <c r="BQ15" s="44" t="n">
        <v>3865</v>
      </c>
      <c r="BR15" s="44" t="n">
        <v>431</v>
      </c>
      <c r="BS15" s="44" t="n">
        <v>788</v>
      </c>
      <c r="BT15" s="44" t="n">
        <v>0</v>
      </c>
      <c r="BU15" s="44" t="n">
        <v>0</v>
      </c>
      <c r="BV15" s="44" t="n">
        <v>12</v>
      </c>
      <c r="BW15" s="44" t="n">
        <v>72</v>
      </c>
      <c r="BX15" s="44" t="n">
        <v>0</v>
      </c>
      <c r="BY15" s="46" t="n">
        <v>0</v>
      </c>
    </row>
    <row r="16" customFormat="false" ht="16.5" hidden="false" customHeight="true" outlineLevel="0" collapsed="false">
      <c r="A16" s="34"/>
      <c r="B16" s="34" t="s">
        <v>31</v>
      </c>
      <c r="C16" s="35" t="n">
        <v>49509</v>
      </c>
      <c r="D16" s="35" t="n">
        <v>49502</v>
      </c>
      <c r="E16" s="35" t="n">
        <v>0</v>
      </c>
      <c r="F16" s="35" t="n">
        <v>0</v>
      </c>
      <c r="G16" s="35" t="n">
        <v>24</v>
      </c>
      <c r="H16" s="35" t="n">
        <v>404</v>
      </c>
      <c r="I16" s="35" t="n">
        <v>5719</v>
      </c>
      <c r="J16" s="35" t="n">
        <v>16256</v>
      </c>
      <c r="K16" s="35" t="n">
        <v>836</v>
      </c>
      <c r="L16" s="35" t="n">
        <v>1125</v>
      </c>
      <c r="M16" s="35" t="n">
        <v>1197</v>
      </c>
      <c r="N16" s="35" t="n">
        <v>107</v>
      </c>
      <c r="O16" s="35" t="n">
        <v>969</v>
      </c>
      <c r="P16" s="35" t="n">
        <v>3015</v>
      </c>
      <c r="Q16" s="35" t="n">
        <v>1298</v>
      </c>
      <c r="R16" s="35" t="n">
        <v>9131</v>
      </c>
      <c r="S16" s="35" t="n">
        <v>6504</v>
      </c>
      <c r="T16" s="35" t="n">
        <v>2553</v>
      </c>
      <c r="U16" s="35" t="n">
        <v>305</v>
      </c>
      <c r="V16" s="35" t="n">
        <v>0</v>
      </c>
      <c r="W16" s="35" t="n">
        <v>0</v>
      </c>
      <c r="X16" s="35" t="n">
        <v>48</v>
      </c>
      <c r="Y16" s="35" t="n">
        <v>7</v>
      </c>
      <c r="Z16" s="35" t="n">
        <v>4</v>
      </c>
      <c r="AA16" s="40" t="n">
        <v>7</v>
      </c>
      <c r="AB16" s="35" t="n">
        <v>23071</v>
      </c>
      <c r="AC16" s="35" t="n">
        <v>23069</v>
      </c>
      <c r="AD16" s="35" t="n">
        <v>0</v>
      </c>
      <c r="AE16" s="35" t="n">
        <v>0</v>
      </c>
      <c r="AF16" s="35" t="n">
        <v>14</v>
      </c>
      <c r="AG16" s="35" t="n">
        <v>199</v>
      </c>
      <c r="AH16" s="35" t="n">
        <v>2699</v>
      </c>
      <c r="AI16" s="35" t="n">
        <v>7865</v>
      </c>
      <c r="AJ16" s="35" t="n">
        <v>346</v>
      </c>
      <c r="AK16" s="35" t="n">
        <v>561</v>
      </c>
      <c r="AL16" s="35" t="n">
        <v>452</v>
      </c>
      <c r="AM16" s="35" t="n">
        <v>29</v>
      </c>
      <c r="AN16" s="35" t="n">
        <v>354</v>
      </c>
      <c r="AO16" s="35" t="n">
        <v>1198</v>
      </c>
      <c r="AP16" s="35" t="n">
        <v>554</v>
      </c>
      <c r="AQ16" s="35" t="n">
        <v>4282</v>
      </c>
      <c r="AR16" s="35" t="n">
        <v>3176</v>
      </c>
      <c r="AS16" s="35" t="n">
        <v>1176</v>
      </c>
      <c r="AT16" s="35" t="n">
        <v>146</v>
      </c>
      <c r="AU16" s="35" t="n">
        <v>0</v>
      </c>
      <c r="AV16" s="35" t="n">
        <v>0</v>
      </c>
      <c r="AW16" s="35" t="n">
        <v>14</v>
      </c>
      <c r="AX16" s="35" t="n">
        <v>4</v>
      </c>
      <c r="AY16" s="35" t="n">
        <v>0</v>
      </c>
      <c r="AZ16" s="40" t="n">
        <v>2</v>
      </c>
      <c r="BA16" s="35" t="n">
        <v>26438</v>
      </c>
      <c r="BB16" s="35" t="n">
        <v>26433</v>
      </c>
      <c r="BC16" s="35" t="n">
        <v>0</v>
      </c>
      <c r="BD16" s="35" t="n">
        <v>0</v>
      </c>
      <c r="BE16" s="35" t="n">
        <v>10</v>
      </c>
      <c r="BF16" s="35" t="n">
        <v>205</v>
      </c>
      <c r="BG16" s="35" t="n">
        <v>3020</v>
      </c>
      <c r="BH16" s="35" t="n">
        <v>8391</v>
      </c>
      <c r="BI16" s="35" t="n">
        <v>490</v>
      </c>
      <c r="BJ16" s="35" t="n">
        <v>564</v>
      </c>
      <c r="BK16" s="35" t="n">
        <v>745</v>
      </c>
      <c r="BL16" s="35" t="n">
        <v>78</v>
      </c>
      <c r="BM16" s="35" t="n">
        <v>615</v>
      </c>
      <c r="BN16" s="35" t="n">
        <v>1817</v>
      </c>
      <c r="BO16" s="35" t="n">
        <v>744</v>
      </c>
      <c r="BP16" s="35" t="n">
        <v>4849</v>
      </c>
      <c r="BQ16" s="35" t="n">
        <v>3328</v>
      </c>
      <c r="BR16" s="35" t="n">
        <v>1377</v>
      </c>
      <c r="BS16" s="35" t="n">
        <v>159</v>
      </c>
      <c r="BT16" s="35" t="n">
        <v>0</v>
      </c>
      <c r="BU16" s="35" t="n">
        <v>0</v>
      </c>
      <c r="BV16" s="35" t="n">
        <v>34</v>
      </c>
      <c r="BW16" s="35" t="n">
        <v>3</v>
      </c>
      <c r="BX16" s="35" t="n">
        <v>4</v>
      </c>
      <c r="BY16" s="40" t="n">
        <v>5</v>
      </c>
    </row>
    <row r="17" customFormat="false" ht="16.5" hidden="false" customHeight="true" outlineLevel="0" collapsed="false">
      <c r="A17" s="47" t="s">
        <v>36</v>
      </c>
      <c r="B17" s="41" t="s">
        <v>33</v>
      </c>
      <c r="C17" s="36" t="n">
        <v>25154</v>
      </c>
      <c r="D17" s="36" t="n">
        <v>25150</v>
      </c>
      <c r="E17" s="36" t="n">
        <v>0</v>
      </c>
      <c r="F17" s="36" t="n">
        <v>0</v>
      </c>
      <c r="G17" s="36" t="n">
        <v>14</v>
      </c>
      <c r="H17" s="36" t="n">
        <v>232</v>
      </c>
      <c r="I17" s="36" t="n">
        <v>2194</v>
      </c>
      <c r="J17" s="36" t="n">
        <v>7942</v>
      </c>
      <c r="K17" s="36" t="n">
        <v>572</v>
      </c>
      <c r="L17" s="36" t="n">
        <v>635</v>
      </c>
      <c r="M17" s="36" t="n">
        <v>92</v>
      </c>
      <c r="N17" s="36" t="n">
        <v>19</v>
      </c>
      <c r="O17" s="36" t="n">
        <v>174</v>
      </c>
      <c r="P17" s="36" t="n">
        <v>1771</v>
      </c>
      <c r="Q17" s="36" t="n">
        <v>747</v>
      </c>
      <c r="R17" s="36" t="n">
        <v>5196</v>
      </c>
      <c r="S17" s="36" t="n">
        <v>3844</v>
      </c>
      <c r="T17" s="36" t="n">
        <v>1522</v>
      </c>
      <c r="U17" s="36" t="n">
        <v>163</v>
      </c>
      <c r="V17" s="36" t="n">
        <v>0</v>
      </c>
      <c r="W17" s="36" t="n">
        <v>0</v>
      </c>
      <c r="X17" s="36" t="n">
        <v>27</v>
      </c>
      <c r="Y17" s="36" t="n">
        <v>3</v>
      </c>
      <c r="Z17" s="36" t="n">
        <v>3</v>
      </c>
      <c r="AA17" s="38" t="n">
        <v>4</v>
      </c>
      <c r="AB17" s="36" t="n">
        <v>11793</v>
      </c>
      <c r="AC17" s="36" t="n">
        <v>11791</v>
      </c>
      <c r="AD17" s="36" t="n">
        <v>0</v>
      </c>
      <c r="AE17" s="36" t="n">
        <v>0</v>
      </c>
      <c r="AF17" s="36" t="n">
        <v>7</v>
      </c>
      <c r="AG17" s="36" t="n">
        <v>117</v>
      </c>
      <c r="AH17" s="36" t="n">
        <v>1055</v>
      </c>
      <c r="AI17" s="36" t="n">
        <v>3948</v>
      </c>
      <c r="AJ17" s="36" t="n">
        <v>213</v>
      </c>
      <c r="AK17" s="36" t="n">
        <v>311</v>
      </c>
      <c r="AL17" s="36" t="n">
        <v>35</v>
      </c>
      <c r="AM17" s="36" t="n">
        <v>8</v>
      </c>
      <c r="AN17" s="36" t="n">
        <v>56</v>
      </c>
      <c r="AO17" s="36" t="n">
        <v>655</v>
      </c>
      <c r="AP17" s="36" t="n">
        <v>302</v>
      </c>
      <c r="AQ17" s="36" t="n">
        <v>2371</v>
      </c>
      <c r="AR17" s="36" t="n">
        <v>1876</v>
      </c>
      <c r="AS17" s="36" t="n">
        <v>736</v>
      </c>
      <c r="AT17" s="36" t="n">
        <v>90</v>
      </c>
      <c r="AU17" s="36" t="n">
        <v>0</v>
      </c>
      <c r="AV17" s="36" t="n">
        <v>0</v>
      </c>
      <c r="AW17" s="36" t="n">
        <v>9</v>
      </c>
      <c r="AX17" s="36" t="n">
        <v>2</v>
      </c>
      <c r="AY17" s="36" t="n">
        <v>0</v>
      </c>
      <c r="AZ17" s="38" t="n">
        <v>2</v>
      </c>
      <c r="BA17" s="36" t="n">
        <v>13361</v>
      </c>
      <c r="BB17" s="36" t="n">
        <v>13359</v>
      </c>
      <c r="BC17" s="36" t="n">
        <v>0</v>
      </c>
      <c r="BD17" s="36" t="n">
        <v>0</v>
      </c>
      <c r="BE17" s="36" t="n">
        <v>7</v>
      </c>
      <c r="BF17" s="36" t="n">
        <v>115</v>
      </c>
      <c r="BG17" s="36" t="n">
        <v>1139</v>
      </c>
      <c r="BH17" s="36" t="n">
        <v>3994</v>
      </c>
      <c r="BI17" s="36" t="n">
        <v>359</v>
      </c>
      <c r="BJ17" s="36" t="n">
        <v>324</v>
      </c>
      <c r="BK17" s="36" t="n">
        <v>57</v>
      </c>
      <c r="BL17" s="36" t="n">
        <v>11</v>
      </c>
      <c r="BM17" s="36" t="n">
        <v>118</v>
      </c>
      <c r="BN17" s="36" t="n">
        <v>1116</v>
      </c>
      <c r="BO17" s="36" t="n">
        <v>445</v>
      </c>
      <c r="BP17" s="36" t="n">
        <v>2825</v>
      </c>
      <c r="BQ17" s="36" t="n">
        <v>1968</v>
      </c>
      <c r="BR17" s="36" t="n">
        <v>786</v>
      </c>
      <c r="BS17" s="36" t="n">
        <v>73</v>
      </c>
      <c r="BT17" s="36" t="n">
        <v>0</v>
      </c>
      <c r="BU17" s="36" t="n">
        <v>0</v>
      </c>
      <c r="BV17" s="36" t="n">
        <v>18</v>
      </c>
      <c r="BW17" s="36" t="n">
        <v>1</v>
      </c>
      <c r="BX17" s="36" t="n">
        <v>3</v>
      </c>
      <c r="BY17" s="38" t="n">
        <v>2</v>
      </c>
    </row>
    <row r="18" customFormat="false" ht="16.5" hidden="false" customHeight="true" outlineLevel="0" collapsed="false">
      <c r="A18" s="42"/>
      <c r="B18" s="42" t="s">
        <v>34</v>
      </c>
      <c r="C18" s="44" t="n">
        <v>24355</v>
      </c>
      <c r="D18" s="44" t="n">
        <v>24352</v>
      </c>
      <c r="E18" s="44" t="n">
        <v>0</v>
      </c>
      <c r="F18" s="44" t="n">
        <v>0</v>
      </c>
      <c r="G18" s="44" t="n">
        <v>10</v>
      </c>
      <c r="H18" s="44" t="n">
        <v>172</v>
      </c>
      <c r="I18" s="44" t="n">
        <v>3525</v>
      </c>
      <c r="J18" s="44" t="n">
        <v>8314</v>
      </c>
      <c r="K18" s="44" t="n">
        <v>264</v>
      </c>
      <c r="L18" s="44" t="n">
        <v>490</v>
      </c>
      <c r="M18" s="44" t="n">
        <v>1105</v>
      </c>
      <c r="N18" s="44" t="n">
        <v>88</v>
      </c>
      <c r="O18" s="44" t="n">
        <v>795</v>
      </c>
      <c r="P18" s="44" t="n">
        <v>1244</v>
      </c>
      <c r="Q18" s="44" t="n">
        <v>551</v>
      </c>
      <c r="R18" s="44" t="n">
        <v>3935</v>
      </c>
      <c r="S18" s="44" t="n">
        <v>2660</v>
      </c>
      <c r="T18" s="44" t="n">
        <v>1031</v>
      </c>
      <c r="U18" s="44" t="n">
        <v>142</v>
      </c>
      <c r="V18" s="44" t="n">
        <v>0</v>
      </c>
      <c r="W18" s="44" t="n">
        <v>0</v>
      </c>
      <c r="X18" s="44" t="n">
        <v>21</v>
      </c>
      <c r="Y18" s="44" t="n">
        <v>4</v>
      </c>
      <c r="Z18" s="44" t="n">
        <v>1</v>
      </c>
      <c r="AA18" s="46" t="n">
        <v>3</v>
      </c>
      <c r="AB18" s="44" t="n">
        <v>11278</v>
      </c>
      <c r="AC18" s="44" t="n">
        <v>11278</v>
      </c>
      <c r="AD18" s="44" t="n">
        <v>0</v>
      </c>
      <c r="AE18" s="44" t="n">
        <v>0</v>
      </c>
      <c r="AF18" s="44" t="n">
        <v>7</v>
      </c>
      <c r="AG18" s="44" t="n">
        <v>82</v>
      </c>
      <c r="AH18" s="44" t="n">
        <v>1644</v>
      </c>
      <c r="AI18" s="44" t="n">
        <v>3917</v>
      </c>
      <c r="AJ18" s="44" t="n">
        <v>133</v>
      </c>
      <c r="AK18" s="44" t="n">
        <v>250</v>
      </c>
      <c r="AL18" s="44" t="n">
        <v>417</v>
      </c>
      <c r="AM18" s="44" t="n">
        <v>21</v>
      </c>
      <c r="AN18" s="44" t="n">
        <v>298</v>
      </c>
      <c r="AO18" s="44" t="n">
        <v>543</v>
      </c>
      <c r="AP18" s="44" t="n">
        <v>252</v>
      </c>
      <c r="AQ18" s="44" t="n">
        <v>1911</v>
      </c>
      <c r="AR18" s="44" t="n">
        <v>1300</v>
      </c>
      <c r="AS18" s="44" t="n">
        <v>440</v>
      </c>
      <c r="AT18" s="44" t="n">
        <v>56</v>
      </c>
      <c r="AU18" s="44" t="n">
        <v>0</v>
      </c>
      <c r="AV18" s="44" t="n">
        <v>0</v>
      </c>
      <c r="AW18" s="44" t="n">
        <v>5</v>
      </c>
      <c r="AX18" s="44" t="n">
        <v>2</v>
      </c>
      <c r="AY18" s="44" t="n">
        <v>0</v>
      </c>
      <c r="AZ18" s="46" t="n">
        <v>0</v>
      </c>
      <c r="BA18" s="44" t="n">
        <v>13077</v>
      </c>
      <c r="BB18" s="44" t="n">
        <v>13074</v>
      </c>
      <c r="BC18" s="44" t="n">
        <v>0</v>
      </c>
      <c r="BD18" s="44" t="n">
        <v>0</v>
      </c>
      <c r="BE18" s="44" t="n">
        <v>3</v>
      </c>
      <c r="BF18" s="44" t="n">
        <v>90</v>
      </c>
      <c r="BG18" s="44" t="n">
        <v>1881</v>
      </c>
      <c r="BH18" s="44" t="n">
        <v>4397</v>
      </c>
      <c r="BI18" s="44" t="n">
        <v>131</v>
      </c>
      <c r="BJ18" s="44" t="n">
        <v>240</v>
      </c>
      <c r="BK18" s="44" t="n">
        <v>688</v>
      </c>
      <c r="BL18" s="44" t="n">
        <v>67</v>
      </c>
      <c r="BM18" s="44" t="n">
        <v>497</v>
      </c>
      <c r="BN18" s="44" t="n">
        <v>701</v>
      </c>
      <c r="BO18" s="44" t="n">
        <v>299</v>
      </c>
      <c r="BP18" s="44" t="n">
        <v>2024</v>
      </c>
      <c r="BQ18" s="44" t="n">
        <v>1360</v>
      </c>
      <c r="BR18" s="44" t="n">
        <v>591</v>
      </c>
      <c r="BS18" s="44" t="n">
        <v>86</v>
      </c>
      <c r="BT18" s="44" t="n">
        <v>0</v>
      </c>
      <c r="BU18" s="44" t="n">
        <v>0</v>
      </c>
      <c r="BV18" s="44" t="n">
        <v>16</v>
      </c>
      <c r="BW18" s="44" t="n">
        <v>2</v>
      </c>
      <c r="BX18" s="44" t="n">
        <v>1</v>
      </c>
      <c r="BY18" s="46" t="n">
        <v>3</v>
      </c>
    </row>
    <row r="19" customFormat="false" ht="16.5" hidden="false" customHeight="true" outlineLevel="0" collapsed="false">
      <c r="A19" s="34"/>
      <c r="B19" s="34" t="s">
        <v>31</v>
      </c>
      <c r="C19" s="35" t="n">
        <v>40710</v>
      </c>
      <c r="D19" s="35" t="n">
        <v>40700</v>
      </c>
      <c r="E19" s="35" t="n">
        <v>1</v>
      </c>
      <c r="F19" s="35" t="n">
        <v>14</v>
      </c>
      <c r="G19" s="35" t="n">
        <v>397</v>
      </c>
      <c r="H19" s="35" t="n">
        <v>541</v>
      </c>
      <c r="I19" s="35" t="n">
        <v>9518</v>
      </c>
      <c r="J19" s="35" t="n">
        <v>3746</v>
      </c>
      <c r="K19" s="35" t="n">
        <v>941</v>
      </c>
      <c r="L19" s="35" t="n">
        <v>1135</v>
      </c>
      <c r="M19" s="35" t="n">
        <v>1134</v>
      </c>
      <c r="N19" s="35" t="n">
        <v>44</v>
      </c>
      <c r="O19" s="35" t="n">
        <v>586</v>
      </c>
      <c r="P19" s="35" t="n">
        <v>2578</v>
      </c>
      <c r="Q19" s="35" t="n">
        <v>947</v>
      </c>
      <c r="R19" s="35" t="n">
        <v>8441</v>
      </c>
      <c r="S19" s="35" t="n">
        <v>5972</v>
      </c>
      <c r="T19" s="35" t="n">
        <v>3115</v>
      </c>
      <c r="U19" s="35" t="n">
        <v>1313</v>
      </c>
      <c r="V19" s="35" t="n">
        <v>0</v>
      </c>
      <c r="W19" s="35" t="n">
        <v>0</v>
      </c>
      <c r="X19" s="35" t="n">
        <v>94</v>
      </c>
      <c r="Y19" s="35" t="n">
        <v>181</v>
      </c>
      <c r="Z19" s="35" t="n">
        <v>2</v>
      </c>
      <c r="AA19" s="40" t="n">
        <v>10</v>
      </c>
      <c r="AB19" s="35" t="n">
        <v>18676</v>
      </c>
      <c r="AC19" s="35" t="n">
        <v>18670</v>
      </c>
      <c r="AD19" s="35" t="n">
        <v>0</v>
      </c>
      <c r="AE19" s="35" t="n">
        <v>6</v>
      </c>
      <c r="AF19" s="35" t="n">
        <v>208</v>
      </c>
      <c r="AG19" s="35" t="n">
        <v>223</v>
      </c>
      <c r="AH19" s="35" t="n">
        <v>4479</v>
      </c>
      <c r="AI19" s="35" t="n">
        <v>1806</v>
      </c>
      <c r="AJ19" s="35" t="n">
        <v>433</v>
      </c>
      <c r="AK19" s="35" t="n">
        <v>568</v>
      </c>
      <c r="AL19" s="35" t="n">
        <v>381</v>
      </c>
      <c r="AM19" s="35" t="n">
        <v>15</v>
      </c>
      <c r="AN19" s="35" t="n">
        <v>245</v>
      </c>
      <c r="AO19" s="35" t="n">
        <v>943</v>
      </c>
      <c r="AP19" s="35" t="n">
        <v>409</v>
      </c>
      <c r="AQ19" s="35" t="n">
        <v>3970</v>
      </c>
      <c r="AR19" s="35" t="n">
        <v>2776</v>
      </c>
      <c r="AS19" s="35" t="n">
        <v>1490</v>
      </c>
      <c r="AT19" s="35" t="n">
        <v>618</v>
      </c>
      <c r="AU19" s="35" t="n">
        <v>0</v>
      </c>
      <c r="AV19" s="35" t="n">
        <v>0</v>
      </c>
      <c r="AW19" s="35" t="n">
        <v>39</v>
      </c>
      <c r="AX19" s="35" t="n">
        <v>60</v>
      </c>
      <c r="AY19" s="35" t="n">
        <v>1</v>
      </c>
      <c r="AZ19" s="40" t="n">
        <v>6</v>
      </c>
      <c r="BA19" s="35" t="n">
        <v>22034</v>
      </c>
      <c r="BB19" s="35" t="n">
        <v>22030</v>
      </c>
      <c r="BC19" s="35" t="n">
        <v>1</v>
      </c>
      <c r="BD19" s="35" t="n">
        <v>8</v>
      </c>
      <c r="BE19" s="35" t="n">
        <v>189</v>
      </c>
      <c r="BF19" s="35" t="n">
        <v>318</v>
      </c>
      <c r="BG19" s="35" t="n">
        <v>5039</v>
      </c>
      <c r="BH19" s="35" t="n">
        <v>1940</v>
      </c>
      <c r="BI19" s="35" t="n">
        <v>508</v>
      </c>
      <c r="BJ19" s="35" t="n">
        <v>567</v>
      </c>
      <c r="BK19" s="35" t="n">
        <v>753</v>
      </c>
      <c r="BL19" s="35" t="n">
        <v>29</v>
      </c>
      <c r="BM19" s="35" t="n">
        <v>341</v>
      </c>
      <c r="BN19" s="35" t="n">
        <v>1635</v>
      </c>
      <c r="BO19" s="35" t="n">
        <v>538</v>
      </c>
      <c r="BP19" s="35" t="n">
        <v>4471</v>
      </c>
      <c r="BQ19" s="35" t="n">
        <v>3196</v>
      </c>
      <c r="BR19" s="35" t="n">
        <v>1625</v>
      </c>
      <c r="BS19" s="35" t="n">
        <v>695</v>
      </c>
      <c r="BT19" s="35" t="n">
        <v>0</v>
      </c>
      <c r="BU19" s="35" t="n">
        <v>0</v>
      </c>
      <c r="BV19" s="35" t="n">
        <v>55</v>
      </c>
      <c r="BW19" s="35" t="n">
        <v>121</v>
      </c>
      <c r="BX19" s="35" t="n">
        <v>1</v>
      </c>
      <c r="BY19" s="40" t="n">
        <v>4</v>
      </c>
    </row>
    <row r="20" customFormat="false" ht="16.5" hidden="false" customHeight="true" outlineLevel="0" collapsed="false">
      <c r="A20" s="47" t="s">
        <v>37</v>
      </c>
      <c r="B20" s="41" t="s">
        <v>33</v>
      </c>
      <c r="C20" s="36" t="n">
        <v>20395</v>
      </c>
      <c r="D20" s="36" t="n">
        <v>20389</v>
      </c>
      <c r="E20" s="36" t="n">
        <v>1</v>
      </c>
      <c r="F20" s="36" t="n">
        <v>9</v>
      </c>
      <c r="G20" s="36" t="n">
        <v>218</v>
      </c>
      <c r="H20" s="36" t="n">
        <v>268</v>
      </c>
      <c r="I20" s="36" t="n">
        <v>3951</v>
      </c>
      <c r="J20" s="36" t="n">
        <v>2087</v>
      </c>
      <c r="K20" s="36" t="n">
        <v>432</v>
      </c>
      <c r="L20" s="36" t="n">
        <v>626</v>
      </c>
      <c r="M20" s="36" t="n">
        <v>47</v>
      </c>
      <c r="N20" s="36" t="n">
        <v>11</v>
      </c>
      <c r="O20" s="36" t="n">
        <v>85</v>
      </c>
      <c r="P20" s="36" t="n">
        <v>1542</v>
      </c>
      <c r="Q20" s="36" t="n">
        <v>525</v>
      </c>
      <c r="R20" s="36" t="n">
        <v>4618</v>
      </c>
      <c r="S20" s="36" t="n">
        <v>3419</v>
      </c>
      <c r="T20" s="36" t="n">
        <v>1655</v>
      </c>
      <c r="U20" s="36" t="n">
        <v>730</v>
      </c>
      <c r="V20" s="36" t="n">
        <v>0</v>
      </c>
      <c r="W20" s="36" t="n">
        <v>0</v>
      </c>
      <c r="X20" s="36" t="n">
        <v>52</v>
      </c>
      <c r="Y20" s="36" t="n">
        <v>113</v>
      </c>
      <c r="Z20" s="36" t="n">
        <v>0</v>
      </c>
      <c r="AA20" s="38" t="n">
        <v>6</v>
      </c>
      <c r="AB20" s="36" t="n">
        <v>9414</v>
      </c>
      <c r="AC20" s="36" t="n">
        <v>9410</v>
      </c>
      <c r="AD20" s="36" t="n">
        <v>0</v>
      </c>
      <c r="AE20" s="36" t="n">
        <v>4</v>
      </c>
      <c r="AF20" s="36" t="n">
        <v>124</v>
      </c>
      <c r="AG20" s="36" t="n">
        <v>117</v>
      </c>
      <c r="AH20" s="36" t="n">
        <v>1856</v>
      </c>
      <c r="AI20" s="36" t="n">
        <v>1031</v>
      </c>
      <c r="AJ20" s="36" t="n">
        <v>180</v>
      </c>
      <c r="AK20" s="36" t="n">
        <v>307</v>
      </c>
      <c r="AL20" s="36" t="n">
        <v>14</v>
      </c>
      <c r="AM20" s="36" t="n">
        <v>5</v>
      </c>
      <c r="AN20" s="36" t="n">
        <v>41</v>
      </c>
      <c r="AO20" s="36" t="n">
        <v>539</v>
      </c>
      <c r="AP20" s="36" t="n">
        <v>228</v>
      </c>
      <c r="AQ20" s="36" t="n">
        <v>2108</v>
      </c>
      <c r="AR20" s="36" t="n">
        <v>1644</v>
      </c>
      <c r="AS20" s="36" t="n">
        <v>811</v>
      </c>
      <c r="AT20" s="36" t="n">
        <v>338</v>
      </c>
      <c r="AU20" s="36" t="n">
        <v>0</v>
      </c>
      <c r="AV20" s="36" t="n">
        <v>0</v>
      </c>
      <c r="AW20" s="36" t="n">
        <v>23</v>
      </c>
      <c r="AX20" s="36" t="n">
        <v>40</v>
      </c>
      <c r="AY20" s="36" t="n">
        <v>0</v>
      </c>
      <c r="AZ20" s="38" t="n">
        <v>4</v>
      </c>
      <c r="BA20" s="36" t="n">
        <v>10981</v>
      </c>
      <c r="BB20" s="36" t="n">
        <v>10979</v>
      </c>
      <c r="BC20" s="36" t="n">
        <v>1</v>
      </c>
      <c r="BD20" s="36" t="n">
        <v>5</v>
      </c>
      <c r="BE20" s="36" t="n">
        <v>94</v>
      </c>
      <c r="BF20" s="36" t="n">
        <v>151</v>
      </c>
      <c r="BG20" s="36" t="n">
        <v>2095</v>
      </c>
      <c r="BH20" s="36" t="n">
        <v>1056</v>
      </c>
      <c r="BI20" s="36" t="n">
        <v>252</v>
      </c>
      <c r="BJ20" s="36" t="n">
        <v>319</v>
      </c>
      <c r="BK20" s="36" t="n">
        <v>33</v>
      </c>
      <c r="BL20" s="36" t="n">
        <v>6</v>
      </c>
      <c r="BM20" s="36" t="n">
        <v>44</v>
      </c>
      <c r="BN20" s="36" t="n">
        <v>1003</v>
      </c>
      <c r="BO20" s="36" t="n">
        <v>297</v>
      </c>
      <c r="BP20" s="36" t="n">
        <v>2510</v>
      </c>
      <c r="BQ20" s="36" t="n">
        <v>1775</v>
      </c>
      <c r="BR20" s="36" t="n">
        <v>844</v>
      </c>
      <c r="BS20" s="36" t="n">
        <v>392</v>
      </c>
      <c r="BT20" s="36" t="n">
        <v>0</v>
      </c>
      <c r="BU20" s="36" t="n">
        <v>0</v>
      </c>
      <c r="BV20" s="36" t="n">
        <v>29</v>
      </c>
      <c r="BW20" s="36" t="n">
        <v>73</v>
      </c>
      <c r="BX20" s="36" t="n">
        <v>0</v>
      </c>
      <c r="BY20" s="38" t="n">
        <v>2</v>
      </c>
    </row>
    <row r="21" customFormat="false" ht="16.5" hidden="false" customHeight="true" outlineLevel="0" collapsed="false">
      <c r="A21" s="42"/>
      <c r="B21" s="42" t="s">
        <v>34</v>
      </c>
      <c r="C21" s="44" t="n">
        <v>20315</v>
      </c>
      <c r="D21" s="44" t="n">
        <v>20311</v>
      </c>
      <c r="E21" s="44" t="n">
        <v>0</v>
      </c>
      <c r="F21" s="44" t="n">
        <v>5</v>
      </c>
      <c r="G21" s="44" t="n">
        <v>179</v>
      </c>
      <c r="H21" s="44" t="n">
        <v>273</v>
      </c>
      <c r="I21" s="44" t="n">
        <v>5567</v>
      </c>
      <c r="J21" s="44" t="n">
        <v>1659</v>
      </c>
      <c r="K21" s="44" t="n">
        <v>509</v>
      </c>
      <c r="L21" s="44" t="n">
        <v>509</v>
      </c>
      <c r="M21" s="44" t="n">
        <v>1087</v>
      </c>
      <c r="N21" s="44" t="n">
        <v>33</v>
      </c>
      <c r="O21" s="44" t="n">
        <v>501</v>
      </c>
      <c r="P21" s="44" t="n">
        <v>1036</v>
      </c>
      <c r="Q21" s="44" t="n">
        <v>422</v>
      </c>
      <c r="R21" s="44" t="n">
        <v>3823</v>
      </c>
      <c r="S21" s="44" t="n">
        <v>2553</v>
      </c>
      <c r="T21" s="44" t="n">
        <v>1460</v>
      </c>
      <c r="U21" s="44" t="n">
        <v>583</v>
      </c>
      <c r="V21" s="44" t="n">
        <v>0</v>
      </c>
      <c r="W21" s="44" t="n">
        <v>0</v>
      </c>
      <c r="X21" s="44" t="n">
        <v>42</v>
      </c>
      <c r="Y21" s="44" t="n">
        <v>68</v>
      </c>
      <c r="Z21" s="44" t="n">
        <v>2</v>
      </c>
      <c r="AA21" s="46" t="n">
        <v>4</v>
      </c>
      <c r="AB21" s="44" t="n">
        <v>9262</v>
      </c>
      <c r="AC21" s="44" t="n">
        <v>9260</v>
      </c>
      <c r="AD21" s="44" t="n">
        <v>0</v>
      </c>
      <c r="AE21" s="44" t="n">
        <v>2</v>
      </c>
      <c r="AF21" s="44" t="n">
        <v>84</v>
      </c>
      <c r="AG21" s="44" t="n">
        <v>106</v>
      </c>
      <c r="AH21" s="44" t="n">
        <v>2623</v>
      </c>
      <c r="AI21" s="44" t="n">
        <v>775</v>
      </c>
      <c r="AJ21" s="44" t="n">
        <v>253</v>
      </c>
      <c r="AK21" s="44" t="n">
        <v>261</v>
      </c>
      <c r="AL21" s="44" t="n">
        <v>367</v>
      </c>
      <c r="AM21" s="44" t="n">
        <v>10</v>
      </c>
      <c r="AN21" s="44" t="n">
        <v>204</v>
      </c>
      <c r="AO21" s="44" t="n">
        <v>404</v>
      </c>
      <c r="AP21" s="44" t="n">
        <v>181</v>
      </c>
      <c r="AQ21" s="44" t="n">
        <v>1862</v>
      </c>
      <c r="AR21" s="44" t="n">
        <v>1132</v>
      </c>
      <c r="AS21" s="44" t="n">
        <v>679</v>
      </c>
      <c r="AT21" s="44" t="n">
        <v>280</v>
      </c>
      <c r="AU21" s="44" t="n">
        <v>0</v>
      </c>
      <c r="AV21" s="44" t="n">
        <v>0</v>
      </c>
      <c r="AW21" s="44" t="n">
        <v>16</v>
      </c>
      <c r="AX21" s="44" t="n">
        <v>20</v>
      </c>
      <c r="AY21" s="44" t="n">
        <v>1</v>
      </c>
      <c r="AZ21" s="46" t="n">
        <v>2</v>
      </c>
      <c r="BA21" s="44" t="n">
        <v>11053</v>
      </c>
      <c r="BB21" s="44" t="n">
        <v>11051</v>
      </c>
      <c r="BC21" s="44" t="n">
        <v>0</v>
      </c>
      <c r="BD21" s="44" t="n">
        <v>3</v>
      </c>
      <c r="BE21" s="44" t="n">
        <v>95</v>
      </c>
      <c r="BF21" s="44" t="n">
        <v>167</v>
      </c>
      <c r="BG21" s="44" t="n">
        <v>2944</v>
      </c>
      <c r="BH21" s="44" t="n">
        <v>884</v>
      </c>
      <c r="BI21" s="44" t="n">
        <v>256</v>
      </c>
      <c r="BJ21" s="44" t="n">
        <v>248</v>
      </c>
      <c r="BK21" s="44" t="n">
        <v>720</v>
      </c>
      <c r="BL21" s="44" t="n">
        <v>23</v>
      </c>
      <c r="BM21" s="44" t="n">
        <v>297</v>
      </c>
      <c r="BN21" s="44" t="n">
        <v>632</v>
      </c>
      <c r="BO21" s="44" t="n">
        <v>241</v>
      </c>
      <c r="BP21" s="44" t="n">
        <v>1961</v>
      </c>
      <c r="BQ21" s="44" t="n">
        <v>1421</v>
      </c>
      <c r="BR21" s="44" t="n">
        <v>781</v>
      </c>
      <c r="BS21" s="44" t="n">
        <v>303</v>
      </c>
      <c r="BT21" s="44" t="n">
        <v>0</v>
      </c>
      <c r="BU21" s="44" t="n">
        <v>0</v>
      </c>
      <c r="BV21" s="44" t="n">
        <v>26</v>
      </c>
      <c r="BW21" s="44" t="n">
        <v>48</v>
      </c>
      <c r="BX21" s="44" t="n">
        <v>1</v>
      </c>
      <c r="BY21" s="46" t="n">
        <v>2</v>
      </c>
    </row>
    <row r="22" customFormat="false" ht="16.5" hidden="false" customHeight="true" outlineLevel="0" collapsed="false">
      <c r="A22" s="34"/>
      <c r="B22" s="34" t="s">
        <v>31</v>
      </c>
      <c r="C22" s="35" t="n">
        <v>44849</v>
      </c>
      <c r="D22" s="35" t="n">
        <v>44831</v>
      </c>
      <c r="E22" s="35" t="n">
        <v>9</v>
      </c>
      <c r="F22" s="35" t="n">
        <v>30</v>
      </c>
      <c r="G22" s="35" t="n">
        <v>497</v>
      </c>
      <c r="H22" s="35" t="n">
        <v>458</v>
      </c>
      <c r="I22" s="35" t="n">
        <v>6313</v>
      </c>
      <c r="J22" s="35" t="n">
        <v>1935</v>
      </c>
      <c r="K22" s="35" t="n">
        <v>2217</v>
      </c>
      <c r="L22" s="35" t="n">
        <v>1662</v>
      </c>
      <c r="M22" s="35" t="n">
        <v>1289</v>
      </c>
      <c r="N22" s="35" t="n">
        <v>460</v>
      </c>
      <c r="O22" s="35" t="n">
        <v>170</v>
      </c>
      <c r="P22" s="35" t="n">
        <v>2338</v>
      </c>
      <c r="Q22" s="35" t="n">
        <v>1563</v>
      </c>
      <c r="R22" s="35" t="n">
        <v>12432</v>
      </c>
      <c r="S22" s="35" t="n">
        <v>4810</v>
      </c>
      <c r="T22" s="35" t="n">
        <v>6569</v>
      </c>
      <c r="U22" s="35" t="n">
        <v>1342</v>
      </c>
      <c r="V22" s="35" t="n">
        <v>0</v>
      </c>
      <c r="W22" s="35" t="n">
        <v>0</v>
      </c>
      <c r="X22" s="35" t="n">
        <v>407</v>
      </c>
      <c r="Y22" s="35" t="n">
        <v>327</v>
      </c>
      <c r="Z22" s="35" t="n">
        <v>3</v>
      </c>
      <c r="AA22" s="40" t="n">
        <v>18</v>
      </c>
      <c r="AB22" s="35" t="n">
        <v>20963</v>
      </c>
      <c r="AC22" s="35" t="n">
        <v>20957</v>
      </c>
      <c r="AD22" s="35" t="n">
        <v>7</v>
      </c>
      <c r="AE22" s="35" t="n">
        <v>10</v>
      </c>
      <c r="AF22" s="35" t="n">
        <v>237</v>
      </c>
      <c r="AG22" s="35" t="n">
        <v>172</v>
      </c>
      <c r="AH22" s="35" t="n">
        <v>2900</v>
      </c>
      <c r="AI22" s="35" t="n">
        <v>929</v>
      </c>
      <c r="AJ22" s="35" t="n">
        <v>1152</v>
      </c>
      <c r="AK22" s="35" t="n">
        <v>868</v>
      </c>
      <c r="AL22" s="35" t="n">
        <v>501</v>
      </c>
      <c r="AM22" s="35" t="n">
        <v>217</v>
      </c>
      <c r="AN22" s="35" t="n">
        <v>66</v>
      </c>
      <c r="AO22" s="35" t="n">
        <v>950</v>
      </c>
      <c r="AP22" s="35" t="n">
        <v>751</v>
      </c>
      <c r="AQ22" s="35" t="n">
        <v>5986</v>
      </c>
      <c r="AR22" s="35" t="n">
        <v>2282</v>
      </c>
      <c r="AS22" s="35" t="n">
        <v>3006</v>
      </c>
      <c r="AT22" s="35" t="n">
        <v>577</v>
      </c>
      <c r="AU22" s="35" t="n">
        <v>0</v>
      </c>
      <c r="AV22" s="35" t="n">
        <v>0</v>
      </c>
      <c r="AW22" s="35" t="n">
        <v>183</v>
      </c>
      <c r="AX22" s="35" t="n">
        <v>162</v>
      </c>
      <c r="AY22" s="35" t="n">
        <v>1</v>
      </c>
      <c r="AZ22" s="40" t="n">
        <v>6</v>
      </c>
      <c r="BA22" s="35" t="n">
        <v>23886</v>
      </c>
      <c r="BB22" s="35" t="n">
        <v>23874</v>
      </c>
      <c r="BC22" s="35" t="n">
        <v>2</v>
      </c>
      <c r="BD22" s="35" t="n">
        <v>20</v>
      </c>
      <c r="BE22" s="35" t="n">
        <v>260</v>
      </c>
      <c r="BF22" s="35" t="n">
        <v>286</v>
      </c>
      <c r="BG22" s="35" t="n">
        <v>3413</v>
      </c>
      <c r="BH22" s="35" t="n">
        <v>1006</v>
      </c>
      <c r="BI22" s="35" t="n">
        <v>1065</v>
      </c>
      <c r="BJ22" s="35" t="n">
        <v>794</v>
      </c>
      <c r="BK22" s="35" t="n">
        <v>788</v>
      </c>
      <c r="BL22" s="35" t="n">
        <v>243</v>
      </c>
      <c r="BM22" s="35" t="n">
        <v>104</v>
      </c>
      <c r="BN22" s="35" t="n">
        <v>1388</v>
      </c>
      <c r="BO22" s="35" t="n">
        <v>812</v>
      </c>
      <c r="BP22" s="35" t="n">
        <v>6446</v>
      </c>
      <c r="BQ22" s="35" t="n">
        <v>2528</v>
      </c>
      <c r="BR22" s="35" t="n">
        <v>3563</v>
      </c>
      <c r="BS22" s="35" t="n">
        <v>765</v>
      </c>
      <c r="BT22" s="35" t="n">
        <v>0</v>
      </c>
      <c r="BU22" s="35" t="n">
        <v>0</v>
      </c>
      <c r="BV22" s="35" t="n">
        <v>224</v>
      </c>
      <c r="BW22" s="35" t="n">
        <v>165</v>
      </c>
      <c r="BX22" s="35" t="n">
        <v>2</v>
      </c>
      <c r="BY22" s="40" t="n">
        <v>12</v>
      </c>
    </row>
    <row r="23" customFormat="false" ht="16.5" hidden="false" customHeight="true" outlineLevel="0" collapsed="false">
      <c r="A23" s="47" t="s">
        <v>38</v>
      </c>
      <c r="B23" s="41" t="s">
        <v>33</v>
      </c>
      <c r="C23" s="36" t="n">
        <v>22292</v>
      </c>
      <c r="D23" s="36" t="n">
        <v>22278</v>
      </c>
      <c r="E23" s="36" t="n">
        <v>7</v>
      </c>
      <c r="F23" s="36" t="n">
        <v>17</v>
      </c>
      <c r="G23" s="36" t="n">
        <v>273</v>
      </c>
      <c r="H23" s="36" t="n">
        <v>211</v>
      </c>
      <c r="I23" s="36" t="n">
        <v>2509</v>
      </c>
      <c r="J23" s="36" t="n">
        <v>1020</v>
      </c>
      <c r="K23" s="36" t="n">
        <v>920</v>
      </c>
      <c r="L23" s="36" t="n">
        <v>877</v>
      </c>
      <c r="M23" s="36" t="n">
        <v>253</v>
      </c>
      <c r="N23" s="36" t="n">
        <v>191</v>
      </c>
      <c r="O23" s="36" t="n">
        <v>52</v>
      </c>
      <c r="P23" s="36" t="n">
        <v>1421</v>
      </c>
      <c r="Q23" s="36" t="n">
        <v>858</v>
      </c>
      <c r="R23" s="36" t="n">
        <v>6520</v>
      </c>
      <c r="S23" s="36" t="n">
        <v>2544</v>
      </c>
      <c r="T23" s="36" t="n">
        <v>3456</v>
      </c>
      <c r="U23" s="36" t="n">
        <v>758</v>
      </c>
      <c r="V23" s="36" t="n">
        <v>0</v>
      </c>
      <c r="W23" s="36" t="n">
        <v>0</v>
      </c>
      <c r="X23" s="36" t="n">
        <v>214</v>
      </c>
      <c r="Y23" s="36" t="n">
        <v>175</v>
      </c>
      <c r="Z23" s="36" t="n">
        <v>2</v>
      </c>
      <c r="AA23" s="38" t="n">
        <v>14</v>
      </c>
      <c r="AB23" s="36" t="n">
        <v>10526</v>
      </c>
      <c r="AC23" s="36" t="n">
        <v>10522</v>
      </c>
      <c r="AD23" s="36" t="n">
        <v>5</v>
      </c>
      <c r="AE23" s="36" t="n">
        <v>4</v>
      </c>
      <c r="AF23" s="36" t="n">
        <v>132</v>
      </c>
      <c r="AG23" s="36" t="n">
        <v>82</v>
      </c>
      <c r="AH23" s="36" t="n">
        <v>1209</v>
      </c>
      <c r="AI23" s="36" t="n">
        <v>507</v>
      </c>
      <c r="AJ23" s="36" t="n">
        <v>435</v>
      </c>
      <c r="AK23" s="36" t="n">
        <v>447</v>
      </c>
      <c r="AL23" s="36" t="n">
        <v>113</v>
      </c>
      <c r="AM23" s="36" t="n">
        <v>103</v>
      </c>
      <c r="AN23" s="36" t="n">
        <v>22</v>
      </c>
      <c r="AO23" s="36" t="n">
        <v>527</v>
      </c>
      <c r="AP23" s="36" t="n">
        <v>402</v>
      </c>
      <c r="AQ23" s="36" t="n">
        <v>3127</v>
      </c>
      <c r="AR23" s="36" t="n">
        <v>1247</v>
      </c>
      <c r="AS23" s="36" t="n">
        <v>1646</v>
      </c>
      <c r="AT23" s="36" t="n">
        <v>322</v>
      </c>
      <c r="AU23" s="36" t="n">
        <v>0</v>
      </c>
      <c r="AV23" s="36" t="n">
        <v>0</v>
      </c>
      <c r="AW23" s="36" t="n">
        <v>97</v>
      </c>
      <c r="AX23" s="36" t="n">
        <v>94</v>
      </c>
      <c r="AY23" s="36" t="n">
        <v>1</v>
      </c>
      <c r="AZ23" s="38" t="n">
        <v>4</v>
      </c>
      <c r="BA23" s="36" t="n">
        <v>11766</v>
      </c>
      <c r="BB23" s="36" t="n">
        <v>11756</v>
      </c>
      <c r="BC23" s="36" t="n">
        <v>2</v>
      </c>
      <c r="BD23" s="36" t="n">
        <v>13</v>
      </c>
      <c r="BE23" s="36" t="n">
        <v>141</v>
      </c>
      <c r="BF23" s="36" t="n">
        <v>129</v>
      </c>
      <c r="BG23" s="36" t="n">
        <v>1300</v>
      </c>
      <c r="BH23" s="36" t="n">
        <v>513</v>
      </c>
      <c r="BI23" s="36" t="n">
        <v>485</v>
      </c>
      <c r="BJ23" s="36" t="n">
        <v>430</v>
      </c>
      <c r="BK23" s="36" t="n">
        <v>140</v>
      </c>
      <c r="BL23" s="36" t="n">
        <v>88</v>
      </c>
      <c r="BM23" s="36" t="n">
        <v>30</v>
      </c>
      <c r="BN23" s="36" t="n">
        <v>894</v>
      </c>
      <c r="BO23" s="36" t="n">
        <v>456</v>
      </c>
      <c r="BP23" s="36" t="n">
        <v>3393</v>
      </c>
      <c r="BQ23" s="36" t="n">
        <v>1297</v>
      </c>
      <c r="BR23" s="36" t="n">
        <v>1810</v>
      </c>
      <c r="BS23" s="36" t="n">
        <v>436</v>
      </c>
      <c r="BT23" s="36" t="n">
        <v>0</v>
      </c>
      <c r="BU23" s="36" t="n">
        <v>0</v>
      </c>
      <c r="BV23" s="36" t="n">
        <v>117</v>
      </c>
      <c r="BW23" s="36" t="n">
        <v>81</v>
      </c>
      <c r="BX23" s="36" t="n">
        <v>1</v>
      </c>
      <c r="BY23" s="38" t="n">
        <v>10</v>
      </c>
    </row>
    <row r="24" customFormat="false" ht="16.5" hidden="false" customHeight="true" outlineLevel="0" collapsed="false">
      <c r="A24" s="42"/>
      <c r="B24" s="42" t="s">
        <v>34</v>
      </c>
      <c r="C24" s="44" t="n">
        <v>22557</v>
      </c>
      <c r="D24" s="44" t="n">
        <v>22553</v>
      </c>
      <c r="E24" s="44" t="n">
        <v>2</v>
      </c>
      <c r="F24" s="44" t="n">
        <v>13</v>
      </c>
      <c r="G24" s="44" t="n">
        <v>224</v>
      </c>
      <c r="H24" s="44" t="n">
        <v>247</v>
      </c>
      <c r="I24" s="44" t="n">
        <v>3804</v>
      </c>
      <c r="J24" s="44" t="n">
        <v>915</v>
      </c>
      <c r="K24" s="44" t="n">
        <v>1297</v>
      </c>
      <c r="L24" s="44" t="n">
        <v>785</v>
      </c>
      <c r="M24" s="44" t="n">
        <v>1036</v>
      </c>
      <c r="N24" s="44" t="n">
        <v>269</v>
      </c>
      <c r="O24" s="44" t="n">
        <v>118</v>
      </c>
      <c r="P24" s="44" t="n">
        <v>917</v>
      </c>
      <c r="Q24" s="44" t="n">
        <v>705</v>
      </c>
      <c r="R24" s="44" t="n">
        <v>5912</v>
      </c>
      <c r="S24" s="44" t="n">
        <v>2266</v>
      </c>
      <c r="T24" s="44" t="n">
        <v>3113</v>
      </c>
      <c r="U24" s="44" t="n">
        <v>584</v>
      </c>
      <c r="V24" s="44" t="n">
        <v>0</v>
      </c>
      <c r="W24" s="44" t="n">
        <v>0</v>
      </c>
      <c r="X24" s="44" t="n">
        <v>193</v>
      </c>
      <c r="Y24" s="44" t="n">
        <v>152</v>
      </c>
      <c r="Z24" s="44" t="n">
        <v>1</v>
      </c>
      <c r="AA24" s="46" t="n">
        <v>4</v>
      </c>
      <c r="AB24" s="44" t="n">
        <v>10437</v>
      </c>
      <c r="AC24" s="44" t="n">
        <v>10435</v>
      </c>
      <c r="AD24" s="44" t="n">
        <v>2</v>
      </c>
      <c r="AE24" s="44" t="n">
        <v>6</v>
      </c>
      <c r="AF24" s="44" t="n">
        <v>105</v>
      </c>
      <c r="AG24" s="44" t="n">
        <v>90</v>
      </c>
      <c r="AH24" s="44" t="n">
        <v>1691</v>
      </c>
      <c r="AI24" s="44" t="n">
        <v>422</v>
      </c>
      <c r="AJ24" s="44" t="n">
        <v>717</v>
      </c>
      <c r="AK24" s="44" t="n">
        <v>421</v>
      </c>
      <c r="AL24" s="44" t="n">
        <v>388</v>
      </c>
      <c r="AM24" s="44" t="n">
        <v>114</v>
      </c>
      <c r="AN24" s="44" t="n">
        <v>44</v>
      </c>
      <c r="AO24" s="44" t="n">
        <v>423</v>
      </c>
      <c r="AP24" s="44" t="n">
        <v>349</v>
      </c>
      <c r="AQ24" s="44" t="n">
        <v>2859</v>
      </c>
      <c r="AR24" s="44" t="n">
        <v>1035</v>
      </c>
      <c r="AS24" s="44" t="n">
        <v>1360</v>
      </c>
      <c r="AT24" s="44" t="n">
        <v>255</v>
      </c>
      <c r="AU24" s="44" t="n">
        <v>0</v>
      </c>
      <c r="AV24" s="44" t="n">
        <v>0</v>
      </c>
      <c r="AW24" s="44" t="n">
        <v>86</v>
      </c>
      <c r="AX24" s="44" t="n">
        <v>68</v>
      </c>
      <c r="AY24" s="44" t="n">
        <v>0</v>
      </c>
      <c r="AZ24" s="46" t="n">
        <v>2</v>
      </c>
      <c r="BA24" s="44" t="n">
        <v>12120</v>
      </c>
      <c r="BB24" s="44" t="n">
        <v>12118</v>
      </c>
      <c r="BC24" s="44" t="n">
        <v>0</v>
      </c>
      <c r="BD24" s="44" t="n">
        <v>7</v>
      </c>
      <c r="BE24" s="44" t="n">
        <v>119</v>
      </c>
      <c r="BF24" s="44" t="n">
        <v>157</v>
      </c>
      <c r="BG24" s="44" t="n">
        <v>2113</v>
      </c>
      <c r="BH24" s="44" t="n">
        <v>493</v>
      </c>
      <c r="BI24" s="44" t="n">
        <v>580</v>
      </c>
      <c r="BJ24" s="44" t="n">
        <v>364</v>
      </c>
      <c r="BK24" s="44" t="n">
        <v>648</v>
      </c>
      <c r="BL24" s="44" t="n">
        <v>155</v>
      </c>
      <c r="BM24" s="44" t="n">
        <v>74</v>
      </c>
      <c r="BN24" s="44" t="n">
        <v>494</v>
      </c>
      <c r="BO24" s="44" t="n">
        <v>356</v>
      </c>
      <c r="BP24" s="44" t="n">
        <v>3053</v>
      </c>
      <c r="BQ24" s="44" t="n">
        <v>1231</v>
      </c>
      <c r="BR24" s="44" t="n">
        <v>1753</v>
      </c>
      <c r="BS24" s="44" t="n">
        <v>329</v>
      </c>
      <c r="BT24" s="44" t="n">
        <v>0</v>
      </c>
      <c r="BU24" s="44" t="n">
        <v>0</v>
      </c>
      <c r="BV24" s="44" t="n">
        <v>107</v>
      </c>
      <c r="BW24" s="44" t="n">
        <v>84</v>
      </c>
      <c r="BX24" s="44" t="n">
        <v>1</v>
      </c>
      <c r="BY24" s="46" t="n">
        <v>2</v>
      </c>
    </row>
    <row r="25" customFormat="false" ht="16.5" hidden="false" customHeight="true" outlineLevel="0" collapsed="false">
      <c r="A25" s="34"/>
      <c r="B25" s="34" t="s">
        <v>31</v>
      </c>
      <c r="C25" s="35" t="n">
        <v>41325</v>
      </c>
      <c r="D25" s="35" t="n">
        <v>41290</v>
      </c>
      <c r="E25" s="35" t="n">
        <v>22</v>
      </c>
      <c r="F25" s="35" t="n">
        <v>43</v>
      </c>
      <c r="G25" s="35" t="n">
        <v>438</v>
      </c>
      <c r="H25" s="35" t="n">
        <v>413</v>
      </c>
      <c r="I25" s="35" t="n">
        <v>3497</v>
      </c>
      <c r="J25" s="35" t="n">
        <v>1039</v>
      </c>
      <c r="K25" s="35" t="n">
        <v>2635</v>
      </c>
      <c r="L25" s="35" t="n">
        <v>918</v>
      </c>
      <c r="M25" s="35" t="n">
        <v>1516</v>
      </c>
      <c r="N25" s="35" t="n">
        <v>309</v>
      </c>
      <c r="O25" s="35" t="n">
        <v>30</v>
      </c>
      <c r="P25" s="35" t="n">
        <v>3744</v>
      </c>
      <c r="Q25" s="35" t="n">
        <v>945</v>
      </c>
      <c r="R25" s="35" t="n">
        <v>11776</v>
      </c>
      <c r="S25" s="35" t="n">
        <v>2252</v>
      </c>
      <c r="T25" s="35" t="n">
        <v>8479</v>
      </c>
      <c r="U25" s="35" t="n">
        <v>1890</v>
      </c>
      <c r="V25" s="35" t="n">
        <v>0</v>
      </c>
      <c r="W25" s="35" t="n">
        <v>0</v>
      </c>
      <c r="X25" s="35" t="n">
        <v>792</v>
      </c>
      <c r="Y25" s="35" t="n">
        <v>549</v>
      </c>
      <c r="Z25" s="35" t="n">
        <v>3</v>
      </c>
      <c r="AA25" s="40" t="n">
        <v>35</v>
      </c>
      <c r="AB25" s="35" t="n">
        <v>19259</v>
      </c>
      <c r="AC25" s="35" t="n">
        <v>19247</v>
      </c>
      <c r="AD25" s="35" t="n">
        <v>11</v>
      </c>
      <c r="AE25" s="35" t="n">
        <v>17</v>
      </c>
      <c r="AF25" s="35" t="n">
        <v>209</v>
      </c>
      <c r="AG25" s="35" t="n">
        <v>164</v>
      </c>
      <c r="AH25" s="35" t="n">
        <v>1614</v>
      </c>
      <c r="AI25" s="35" t="n">
        <v>471</v>
      </c>
      <c r="AJ25" s="35" t="n">
        <v>1343</v>
      </c>
      <c r="AK25" s="35" t="n">
        <v>480</v>
      </c>
      <c r="AL25" s="35" t="n">
        <v>619</v>
      </c>
      <c r="AM25" s="35" t="n">
        <v>132</v>
      </c>
      <c r="AN25" s="35" t="n">
        <v>11</v>
      </c>
      <c r="AO25" s="35" t="n">
        <v>1697</v>
      </c>
      <c r="AP25" s="35" t="n">
        <v>423</v>
      </c>
      <c r="AQ25" s="35" t="n">
        <v>5668</v>
      </c>
      <c r="AR25" s="35" t="n">
        <v>1011</v>
      </c>
      <c r="AS25" s="35" t="n">
        <v>3963</v>
      </c>
      <c r="AT25" s="35" t="n">
        <v>940</v>
      </c>
      <c r="AU25" s="35" t="n">
        <v>0</v>
      </c>
      <c r="AV25" s="35" t="n">
        <v>0</v>
      </c>
      <c r="AW25" s="35" t="n">
        <v>219</v>
      </c>
      <c r="AX25" s="35" t="n">
        <v>253</v>
      </c>
      <c r="AY25" s="35" t="n">
        <v>2</v>
      </c>
      <c r="AZ25" s="40" t="n">
        <v>12</v>
      </c>
      <c r="BA25" s="35" t="n">
        <v>22066</v>
      </c>
      <c r="BB25" s="35" t="n">
        <v>22043</v>
      </c>
      <c r="BC25" s="35" t="n">
        <v>11</v>
      </c>
      <c r="BD25" s="35" t="n">
        <v>26</v>
      </c>
      <c r="BE25" s="35" t="n">
        <v>229</v>
      </c>
      <c r="BF25" s="35" t="n">
        <v>249</v>
      </c>
      <c r="BG25" s="35" t="n">
        <v>1883</v>
      </c>
      <c r="BH25" s="35" t="n">
        <v>568</v>
      </c>
      <c r="BI25" s="35" t="n">
        <v>1292</v>
      </c>
      <c r="BJ25" s="35" t="n">
        <v>438</v>
      </c>
      <c r="BK25" s="35" t="n">
        <v>897</v>
      </c>
      <c r="BL25" s="35" t="n">
        <v>177</v>
      </c>
      <c r="BM25" s="35" t="n">
        <v>19</v>
      </c>
      <c r="BN25" s="35" t="n">
        <v>2047</v>
      </c>
      <c r="BO25" s="35" t="n">
        <v>522</v>
      </c>
      <c r="BP25" s="35" t="n">
        <v>6108</v>
      </c>
      <c r="BQ25" s="35" t="n">
        <v>1241</v>
      </c>
      <c r="BR25" s="35" t="n">
        <v>4516</v>
      </c>
      <c r="BS25" s="35" t="n">
        <v>950</v>
      </c>
      <c r="BT25" s="35" t="n">
        <v>0</v>
      </c>
      <c r="BU25" s="35" t="n">
        <v>0</v>
      </c>
      <c r="BV25" s="35" t="n">
        <v>573</v>
      </c>
      <c r="BW25" s="35" t="n">
        <v>296</v>
      </c>
      <c r="BX25" s="35" t="n">
        <v>1</v>
      </c>
      <c r="BY25" s="40" t="n">
        <v>23</v>
      </c>
    </row>
    <row r="26" customFormat="false" ht="16.5" hidden="false" customHeight="true" outlineLevel="0" collapsed="false">
      <c r="A26" s="47" t="s">
        <v>39</v>
      </c>
      <c r="B26" s="41" t="s">
        <v>33</v>
      </c>
      <c r="C26" s="36" t="n">
        <v>20239</v>
      </c>
      <c r="D26" s="36" t="n">
        <v>20220</v>
      </c>
      <c r="E26" s="36" t="n">
        <v>14</v>
      </c>
      <c r="F26" s="36" t="n">
        <v>31</v>
      </c>
      <c r="G26" s="36" t="n">
        <v>218</v>
      </c>
      <c r="H26" s="36" t="n">
        <v>205</v>
      </c>
      <c r="I26" s="36" t="n">
        <v>1368</v>
      </c>
      <c r="J26" s="36" t="n">
        <v>500</v>
      </c>
      <c r="K26" s="36" t="n">
        <v>1030</v>
      </c>
      <c r="L26" s="36" t="n">
        <v>440</v>
      </c>
      <c r="M26" s="36" t="n">
        <v>540</v>
      </c>
      <c r="N26" s="36" t="n">
        <v>158</v>
      </c>
      <c r="O26" s="36" t="n">
        <v>12</v>
      </c>
      <c r="P26" s="36" t="n">
        <v>1910</v>
      </c>
      <c r="Q26" s="36" t="n">
        <v>488</v>
      </c>
      <c r="R26" s="36" t="n">
        <v>5807</v>
      </c>
      <c r="S26" s="36" t="n">
        <v>1188</v>
      </c>
      <c r="T26" s="36" t="n">
        <v>4467</v>
      </c>
      <c r="U26" s="36" t="n">
        <v>1155</v>
      </c>
      <c r="V26" s="36" t="n">
        <v>0</v>
      </c>
      <c r="W26" s="36" t="n">
        <v>0</v>
      </c>
      <c r="X26" s="36" t="n">
        <v>381</v>
      </c>
      <c r="Y26" s="36" t="n">
        <v>308</v>
      </c>
      <c r="Z26" s="36" t="n">
        <v>0</v>
      </c>
      <c r="AA26" s="38" t="n">
        <v>19</v>
      </c>
      <c r="AB26" s="36" t="n">
        <v>9613</v>
      </c>
      <c r="AC26" s="36" t="n">
        <v>9609</v>
      </c>
      <c r="AD26" s="36" t="n">
        <v>8</v>
      </c>
      <c r="AE26" s="36" t="n">
        <v>12</v>
      </c>
      <c r="AF26" s="36" t="n">
        <v>107</v>
      </c>
      <c r="AG26" s="36" t="n">
        <v>89</v>
      </c>
      <c r="AH26" s="36" t="n">
        <v>685</v>
      </c>
      <c r="AI26" s="36" t="n">
        <v>250</v>
      </c>
      <c r="AJ26" s="36" t="n">
        <v>485</v>
      </c>
      <c r="AK26" s="36" t="n">
        <v>232</v>
      </c>
      <c r="AL26" s="36" t="n">
        <v>226</v>
      </c>
      <c r="AM26" s="36" t="n">
        <v>72</v>
      </c>
      <c r="AN26" s="36" t="n">
        <v>6</v>
      </c>
      <c r="AO26" s="36" t="n">
        <v>851</v>
      </c>
      <c r="AP26" s="36" t="n">
        <v>224</v>
      </c>
      <c r="AQ26" s="36" t="n">
        <v>2735</v>
      </c>
      <c r="AR26" s="36" t="n">
        <v>541</v>
      </c>
      <c r="AS26" s="36" t="n">
        <v>2222</v>
      </c>
      <c r="AT26" s="36" t="n">
        <v>602</v>
      </c>
      <c r="AU26" s="36" t="n">
        <v>0</v>
      </c>
      <c r="AV26" s="36" t="n">
        <v>0</v>
      </c>
      <c r="AW26" s="36" t="n">
        <v>114</v>
      </c>
      <c r="AX26" s="36" t="n">
        <v>148</v>
      </c>
      <c r="AY26" s="36" t="n">
        <v>0</v>
      </c>
      <c r="AZ26" s="38" t="n">
        <v>4</v>
      </c>
      <c r="BA26" s="36" t="n">
        <v>10626</v>
      </c>
      <c r="BB26" s="36" t="n">
        <v>10611</v>
      </c>
      <c r="BC26" s="36" t="n">
        <v>6</v>
      </c>
      <c r="BD26" s="36" t="n">
        <v>19</v>
      </c>
      <c r="BE26" s="36" t="n">
        <v>111</v>
      </c>
      <c r="BF26" s="36" t="n">
        <v>116</v>
      </c>
      <c r="BG26" s="36" t="n">
        <v>683</v>
      </c>
      <c r="BH26" s="36" t="n">
        <v>250</v>
      </c>
      <c r="BI26" s="36" t="n">
        <v>545</v>
      </c>
      <c r="BJ26" s="36" t="n">
        <v>208</v>
      </c>
      <c r="BK26" s="36" t="n">
        <v>314</v>
      </c>
      <c r="BL26" s="36" t="n">
        <v>86</v>
      </c>
      <c r="BM26" s="36" t="n">
        <v>6</v>
      </c>
      <c r="BN26" s="36" t="n">
        <v>1059</v>
      </c>
      <c r="BO26" s="36" t="n">
        <v>264</v>
      </c>
      <c r="BP26" s="36" t="n">
        <v>3072</v>
      </c>
      <c r="BQ26" s="36" t="n">
        <v>647</v>
      </c>
      <c r="BR26" s="36" t="n">
        <v>2245</v>
      </c>
      <c r="BS26" s="36" t="n">
        <v>553</v>
      </c>
      <c r="BT26" s="36" t="n">
        <v>0</v>
      </c>
      <c r="BU26" s="36" t="n">
        <v>0</v>
      </c>
      <c r="BV26" s="36" t="n">
        <v>267</v>
      </c>
      <c r="BW26" s="36" t="n">
        <v>160</v>
      </c>
      <c r="BX26" s="36" t="n">
        <v>0</v>
      </c>
      <c r="BY26" s="38" t="n">
        <v>15</v>
      </c>
    </row>
    <row r="27" customFormat="false" ht="16.5" hidden="false" customHeight="true" outlineLevel="0" collapsed="false">
      <c r="A27" s="42"/>
      <c r="B27" s="42" t="s">
        <v>34</v>
      </c>
      <c r="C27" s="44" t="n">
        <v>21086</v>
      </c>
      <c r="D27" s="44" t="n">
        <v>21070</v>
      </c>
      <c r="E27" s="44" t="n">
        <v>8</v>
      </c>
      <c r="F27" s="44" t="n">
        <v>12</v>
      </c>
      <c r="G27" s="44" t="n">
        <v>220</v>
      </c>
      <c r="H27" s="44" t="n">
        <v>208</v>
      </c>
      <c r="I27" s="44" t="n">
        <v>2129</v>
      </c>
      <c r="J27" s="44" t="n">
        <v>539</v>
      </c>
      <c r="K27" s="44" t="n">
        <v>1605</v>
      </c>
      <c r="L27" s="44" t="n">
        <v>478</v>
      </c>
      <c r="M27" s="44" t="n">
        <v>976</v>
      </c>
      <c r="N27" s="44" t="n">
        <v>151</v>
      </c>
      <c r="O27" s="44" t="n">
        <v>18</v>
      </c>
      <c r="P27" s="44" t="n">
        <v>1834</v>
      </c>
      <c r="Q27" s="44" t="n">
        <v>457</v>
      </c>
      <c r="R27" s="44" t="n">
        <v>5969</v>
      </c>
      <c r="S27" s="44" t="n">
        <v>1064</v>
      </c>
      <c r="T27" s="44" t="n">
        <v>4012</v>
      </c>
      <c r="U27" s="44" t="n">
        <v>735</v>
      </c>
      <c r="V27" s="44" t="n">
        <v>0</v>
      </c>
      <c r="W27" s="44" t="n">
        <v>0</v>
      </c>
      <c r="X27" s="44" t="n">
        <v>411</v>
      </c>
      <c r="Y27" s="44" t="n">
        <v>241</v>
      </c>
      <c r="Z27" s="44" t="n">
        <v>3</v>
      </c>
      <c r="AA27" s="46" t="n">
        <v>16</v>
      </c>
      <c r="AB27" s="44" t="n">
        <v>9646</v>
      </c>
      <c r="AC27" s="44" t="n">
        <v>9638</v>
      </c>
      <c r="AD27" s="44" t="n">
        <v>3</v>
      </c>
      <c r="AE27" s="44" t="n">
        <v>5</v>
      </c>
      <c r="AF27" s="44" t="n">
        <v>102</v>
      </c>
      <c r="AG27" s="44" t="n">
        <v>75</v>
      </c>
      <c r="AH27" s="44" t="n">
        <v>929</v>
      </c>
      <c r="AI27" s="44" t="n">
        <v>221</v>
      </c>
      <c r="AJ27" s="44" t="n">
        <v>858</v>
      </c>
      <c r="AK27" s="44" t="n">
        <v>248</v>
      </c>
      <c r="AL27" s="44" t="n">
        <v>393</v>
      </c>
      <c r="AM27" s="44" t="n">
        <v>60</v>
      </c>
      <c r="AN27" s="44" t="n">
        <v>5</v>
      </c>
      <c r="AO27" s="44" t="n">
        <v>846</v>
      </c>
      <c r="AP27" s="44" t="n">
        <v>199</v>
      </c>
      <c r="AQ27" s="44" t="n">
        <v>2933</v>
      </c>
      <c r="AR27" s="44" t="n">
        <v>470</v>
      </c>
      <c r="AS27" s="44" t="n">
        <v>1741</v>
      </c>
      <c r="AT27" s="44" t="n">
        <v>338</v>
      </c>
      <c r="AU27" s="44" t="n">
        <v>0</v>
      </c>
      <c r="AV27" s="44" t="n">
        <v>0</v>
      </c>
      <c r="AW27" s="44" t="n">
        <v>105</v>
      </c>
      <c r="AX27" s="44" t="n">
        <v>105</v>
      </c>
      <c r="AY27" s="44" t="n">
        <v>2</v>
      </c>
      <c r="AZ27" s="46" t="n">
        <v>8</v>
      </c>
      <c r="BA27" s="44" t="n">
        <v>11440</v>
      </c>
      <c r="BB27" s="44" t="n">
        <v>11432</v>
      </c>
      <c r="BC27" s="44" t="n">
        <v>5</v>
      </c>
      <c r="BD27" s="44" t="n">
        <v>7</v>
      </c>
      <c r="BE27" s="44" t="n">
        <v>118</v>
      </c>
      <c r="BF27" s="44" t="n">
        <v>133</v>
      </c>
      <c r="BG27" s="44" t="n">
        <v>1200</v>
      </c>
      <c r="BH27" s="44" t="n">
        <v>318</v>
      </c>
      <c r="BI27" s="44" t="n">
        <v>747</v>
      </c>
      <c r="BJ27" s="44" t="n">
        <v>230</v>
      </c>
      <c r="BK27" s="44" t="n">
        <v>583</v>
      </c>
      <c r="BL27" s="44" t="n">
        <v>91</v>
      </c>
      <c r="BM27" s="44" t="n">
        <v>13</v>
      </c>
      <c r="BN27" s="44" t="n">
        <v>988</v>
      </c>
      <c r="BO27" s="44" t="n">
        <v>258</v>
      </c>
      <c r="BP27" s="44" t="n">
        <v>3036</v>
      </c>
      <c r="BQ27" s="44" t="n">
        <v>594</v>
      </c>
      <c r="BR27" s="44" t="n">
        <v>2271</v>
      </c>
      <c r="BS27" s="44" t="n">
        <v>397</v>
      </c>
      <c r="BT27" s="44" t="n">
        <v>0</v>
      </c>
      <c r="BU27" s="44" t="n">
        <v>0</v>
      </c>
      <c r="BV27" s="44" t="n">
        <v>306</v>
      </c>
      <c r="BW27" s="44" t="n">
        <v>136</v>
      </c>
      <c r="BX27" s="44" t="n">
        <v>1</v>
      </c>
      <c r="BY27" s="46" t="n">
        <v>8</v>
      </c>
    </row>
    <row r="28" customFormat="false" ht="16.5" hidden="false" customHeight="true" outlineLevel="0" collapsed="false">
      <c r="A28" s="34"/>
      <c r="B28" s="34" t="s">
        <v>31</v>
      </c>
      <c r="C28" s="35" t="n">
        <v>38526</v>
      </c>
      <c r="D28" s="35" t="n">
        <v>38491</v>
      </c>
      <c r="E28" s="35" t="n">
        <v>21</v>
      </c>
      <c r="F28" s="35" t="n">
        <v>28</v>
      </c>
      <c r="G28" s="35" t="n">
        <v>378</v>
      </c>
      <c r="H28" s="35" t="n">
        <v>330</v>
      </c>
      <c r="I28" s="35" t="n">
        <v>2126</v>
      </c>
      <c r="J28" s="35" t="n">
        <v>574</v>
      </c>
      <c r="K28" s="35" t="n">
        <v>2019</v>
      </c>
      <c r="L28" s="35" t="n">
        <v>588</v>
      </c>
      <c r="M28" s="35" t="n">
        <v>1377</v>
      </c>
      <c r="N28" s="35" t="n">
        <v>166</v>
      </c>
      <c r="O28" s="35" t="n">
        <v>13</v>
      </c>
      <c r="P28" s="35" t="n">
        <v>4142</v>
      </c>
      <c r="Q28" s="35" t="n">
        <v>928</v>
      </c>
      <c r="R28" s="35" t="n">
        <v>10061</v>
      </c>
      <c r="S28" s="35" t="n">
        <v>1611</v>
      </c>
      <c r="T28" s="35" t="n">
        <v>10028</v>
      </c>
      <c r="U28" s="35" t="n">
        <v>1966</v>
      </c>
      <c r="V28" s="35" t="n">
        <v>0</v>
      </c>
      <c r="W28" s="35" t="n">
        <v>0</v>
      </c>
      <c r="X28" s="35" t="n">
        <v>1762</v>
      </c>
      <c r="Y28" s="35" t="n">
        <v>368</v>
      </c>
      <c r="Z28" s="35" t="n">
        <v>5</v>
      </c>
      <c r="AA28" s="40" t="n">
        <v>35</v>
      </c>
      <c r="AB28" s="35" t="n">
        <v>17909</v>
      </c>
      <c r="AC28" s="35" t="n">
        <v>17890</v>
      </c>
      <c r="AD28" s="35" t="n">
        <v>5</v>
      </c>
      <c r="AE28" s="35" t="n">
        <v>11</v>
      </c>
      <c r="AF28" s="35" t="n">
        <v>172</v>
      </c>
      <c r="AG28" s="35" t="n">
        <v>131</v>
      </c>
      <c r="AH28" s="35" t="n">
        <v>945</v>
      </c>
      <c r="AI28" s="35" t="n">
        <v>218</v>
      </c>
      <c r="AJ28" s="35" t="n">
        <v>952</v>
      </c>
      <c r="AK28" s="35" t="n">
        <v>254</v>
      </c>
      <c r="AL28" s="35" t="n">
        <v>608</v>
      </c>
      <c r="AM28" s="35" t="n">
        <v>89</v>
      </c>
      <c r="AN28" s="35" t="n">
        <v>4</v>
      </c>
      <c r="AO28" s="35" t="n">
        <v>1899</v>
      </c>
      <c r="AP28" s="35" t="n">
        <v>390</v>
      </c>
      <c r="AQ28" s="35" t="n">
        <v>5023</v>
      </c>
      <c r="AR28" s="35" t="n">
        <v>756</v>
      </c>
      <c r="AS28" s="35" t="n">
        <v>4801</v>
      </c>
      <c r="AT28" s="35" t="n">
        <v>947</v>
      </c>
      <c r="AU28" s="35" t="n">
        <v>0</v>
      </c>
      <c r="AV28" s="35" t="n">
        <v>0</v>
      </c>
      <c r="AW28" s="35" t="n">
        <v>530</v>
      </c>
      <c r="AX28" s="35" t="n">
        <v>153</v>
      </c>
      <c r="AY28" s="35" t="n">
        <v>2</v>
      </c>
      <c r="AZ28" s="40" t="n">
        <v>19</v>
      </c>
      <c r="BA28" s="35" t="n">
        <v>20617</v>
      </c>
      <c r="BB28" s="35" t="n">
        <v>20601</v>
      </c>
      <c r="BC28" s="35" t="n">
        <v>16</v>
      </c>
      <c r="BD28" s="35" t="n">
        <v>17</v>
      </c>
      <c r="BE28" s="35" t="n">
        <v>206</v>
      </c>
      <c r="BF28" s="35" t="n">
        <v>199</v>
      </c>
      <c r="BG28" s="35" t="n">
        <v>1181</v>
      </c>
      <c r="BH28" s="35" t="n">
        <v>356</v>
      </c>
      <c r="BI28" s="35" t="n">
        <v>1067</v>
      </c>
      <c r="BJ28" s="35" t="n">
        <v>334</v>
      </c>
      <c r="BK28" s="35" t="n">
        <v>769</v>
      </c>
      <c r="BL28" s="35" t="n">
        <v>77</v>
      </c>
      <c r="BM28" s="35" t="n">
        <v>9</v>
      </c>
      <c r="BN28" s="35" t="n">
        <v>2243</v>
      </c>
      <c r="BO28" s="35" t="n">
        <v>538</v>
      </c>
      <c r="BP28" s="35" t="n">
        <v>5038</v>
      </c>
      <c r="BQ28" s="35" t="n">
        <v>855</v>
      </c>
      <c r="BR28" s="35" t="n">
        <v>5227</v>
      </c>
      <c r="BS28" s="35" t="n">
        <v>1019</v>
      </c>
      <c r="BT28" s="35" t="n">
        <v>0</v>
      </c>
      <c r="BU28" s="35" t="n">
        <v>0</v>
      </c>
      <c r="BV28" s="35" t="n">
        <v>1232</v>
      </c>
      <c r="BW28" s="35" t="n">
        <v>215</v>
      </c>
      <c r="BX28" s="35" t="n">
        <v>3</v>
      </c>
      <c r="BY28" s="40" t="n">
        <v>16</v>
      </c>
    </row>
    <row r="29" customFormat="false" ht="16.5" hidden="false" customHeight="true" outlineLevel="0" collapsed="false">
      <c r="A29" s="47" t="s">
        <v>40</v>
      </c>
      <c r="B29" s="41" t="s">
        <v>33</v>
      </c>
      <c r="C29" s="36" t="n">
        <v>18583</v>
      </c>
      <c r="D29" s="36" t="n">
        <v>18568</v>
      </c>
      <c r="E29" s="36" t="n">
        <v>17</v>
      </c>
      <c r="F29" s="36" t="n">
        <v>15</v>
      </c>
      <c r="G29" s="36" t="n">
        <v>200</v>
      </c>
      <c r="H29" s="36" t="n">
        <v>170</v>
      </c>
      <c r="I29" s="36" t="n">
        <v>820</v>
      </c>
      <c r="J29" s="36" t="n">
        <v>200</v>
      </c>
      <c r="K29" s="36" t="n">
        <v>1079</v>
      </c>
      <c r="L29" s="36" t="n">
        <v>274</v>
      </c>
      <c r="M29" s="36" t="n">
        <v>683</v>
      </c>
      <c r="N29" s="36" t="n">
        <v>98</v>
      </c>
      <c r="O29" s="36" t="n">
        <v>8</v>
      </c>
      <c r="P29" s="36" t="n">
        <v>1965</v>
      </c>
      <c r="Q29" s="36" t="n">
        <v>501</v>
      </c>
      <c r="R29" s="36" t="n">
        <v>4767</v>
      </c>
      <c r="S29" s="36" t="n">
        <v>878</v>
      </c>
      <c r="T29" s="36" t="n">
        <v>4841</v>
      </c>
      <c r="U29" s="36" t="n">
        <v>1162</v>
      </c>
      <c r="V29" s="36" t="n">
        <v>0</v>
      </c>
      <c r="W29" s="36" t="n">
        <v>0</v>
      </c>
      <c r="X29" s="36" t="n">
        <v>712</v>
      </c>
      <c r="Y29" s="36" t="n">
        <v>177</v>
      </c>
      <c r="Z29" s="36" t="n">
        <v>1</v>
      </c>
      <c r="AA29" s="38" t="n">
        <v>15</v>
      </c>
      <c r="AB29" s="36" t="n">
        <v>8650</v>
      </c>
      <c r="AC29" s="36" t="n">
        <v>8644</v>
      </c>
      <c r="AD29" s="36" t="n">
        <v>5</v>
      </c>
      <c r="AE29" s="36" t="n">
        <v>7</v>
      </c>
      <c r="AF29" s="36" t="n">
        <v>100</v>
      </c>
      <c r="AG29" s="36" t="n">
        <v>68</v>
      </c>
      <c r="AH29" s="36" t="n">
        <v>368</v>
      </c>
      <c r="AI29" s="36" t="n">
        <v>74</v>
      </c>
      <c r="AJ29" s="36" t="n">
        <v>464</v>
      </c>
      <c r="AK29" s="36" t="n">
        <v>107</v>
      </c>
      <c r="AL29" s="36" t="n">
        <v>288</v>
      </c>
      <c r="AM29" s="36" t="n">
        <v>55</v>
      </c>
      <c r="AN29" s="36" t="n">
        <v>1</v>
      </c>
      <c r="AO29" s="36" t="n">
        <v>874</v>
      </c>
      <c r="AP29" s="36" t="n">
        <v>216</v>
      </c>
      <c r="AQ29" s="36" t="n">
        <v>2289</v>
      </c>
      <c r="AR29" s="36" t="n">
        <v>428</v>
      </c>
      <c r="AS29" s="36" t="n">
        <v>2457</v>
      </c>
      <c r="AT29" s="36" t="n">
        <v>573</v>
      </c>
      <c r="AU29" s="36" t="n">
        <v>0</v>
      </c>
      <c r="AV29" s="36" t="n">
        <v>0</v>
      </c>
      <c r="AW29" s="36" t="n">
        <v>201</v>
      </c>
      <c r="AX29" s="36" t="n">
        <v>69</v>
      </c>
      <c r="AY29" s="36" t="n">
        <v>0</v>
      </c>
      <c r="AZ29" s="38" t="n">
        <v>6</v>
      </c>
      <c r="BA29" s="36" t="n">
        <v>9933</v>
      </c>
      <c r="BB29" s="36" t="n">
        <v>9924</v>
      </c>
      <c r="BC29" s="36" t="n">
        <v>12</v>
      </c>
      <c r="BD29" s="36" t="n">
        <v>8</v>
      </c>
      <c r="BE29" s="36" t="n">
        <v>100</v>
      </c>
      <c r="BF29" s="36" t="n">
        <v>102</v>
      </c>
      <c r="BG29" s="36" t="n">
        <v>452</v>
      </c>
      <c r="BH29" s="36" t="n">
        <v>126</v>
      </c>
      <c r="BI29" s="36" t="n">
        <v>615</v>
      </c>
      <c r="BJ29" s="36" t="n">
        <v>167</v>
      </c>
      <c r="BK29" s="36" t="n">
        <v>395</v>
      </c>
      <c r="BL29" s="36" t="n">
        <v>43</v>
      </c>
      <c r="BM29" s="36" t="n">
        <v>7</v>
      </c>
      <c r="BN29" s="36" t="n">
        <v>1091</v>
      </c>
      <c r="BO29" s="36" t="n">
        <v>285</v>
      </c>
      <c r="BP29" s="36" t="n">
        <v>2478</v>
      </c>
      <c r="BQ29" s="36" t="n">
        <v>450</v>
      </c>
      <c r="BR29" s="36" t="n">
        <v>2384</v>
      </c>
      <c r="BS29" s="36" t="n">
        <v>589</v>
      </c>
      <c r="BT29" s="36" t="n">
        <v>0</v>
      </c>
      <c r="BU29" s="36" t="n">
        <v>0</v>
      </c>
      <c r="BV29" s="36" t="n">
        <v>511</v>
      </c>
      <c r="BW29" s="36" t="n">
        <v>108</v>
      </c>
      <c r="BX29" s="36" t="n">
        <v>1</v>
      </c>
      <c r="BY29" s="38" t="n">
        <v>9</v>
      </c>
    </row>
    <row r="30" customFormat="false" ht="16.5" hidden="false" customHeight="true" outlineLevel="0" collapsed="false">
      <c r="A30" s="42"/>
      <c r="B30" s="42" t="s">
        <v>34</v>
      </c>
      <c r="C30" s="44" t="n">
        <v>19943</v>
      </c>
      <c r="D30" s="44" t="n">
        <v>19923</v>
      </c>
      <c r="E30" s="44" t="n">
        <v>4</v>
      </c>
      <c r="F30" s="44" t="n">
        <v>13</v>
      </c>
      <c r="G30" s="44" t="n">
        <v>178</v>
      </c>
      <c r="H30" s="44" t="n">
        <v>160</v>
      </c>
      <c r="I30" s="44" t="n">
        <v>1306</v>
      </c>
      <c r="J30" s="44" t="n">
        <v>374</v>
      </c>
      <c r="K30" s="44" t="n">
        <v>940</v>
      </c>
      <c r="L30" s="44" t="n">
        <v>314</v>
      </c>
      <c r="M30" s="44" t="n">
        <v>694</v>
      </c>
      <c r="N30" s="44" t="n">
        <v>68</v>
      </c>
      <c r="O30" s="44" t="n">
        <v>5</v>
      </c>
      <c r="P30" s="44" t="n">
        <v>2177</v>
      </c>
      <c r="Q30" s="44" t="n">
        <v>427</v>
      </c>
      <c r="R30" s="44" t="n">
        <v>5294</v>
      </c>
      <c r="S30" s="44" t="n">
        <v>733</v>
      </c>
      <c r="T30" s="44" t="n">
        <v>5187</v>
      </c>
      <c r="U30" s="44" t="n">
        <v>804</v>
      </c>
      <c r="V30" s="44" t="n">
        <v>0</v>
      </c>
      <c r="W30" s="44" t="n">
        <v>0</v>
      </c>
      <c r="X30" s="44" t="n">
        <v>1050</v>
      </c>
      <c r="Y30" s="44" t="n">
        <v>191</v>
      </c>
      <c r="Z30" s="44" t="n">
        <v>4</v>
      </c>
      <c r="AA30" s="46" t="n">
        <v>20</v>
      </c>
      <c r="AB30" s="44" t="n">
        <v>9259</v>
      </c>
      <c r="AC30" s="44" t="n">
        <v>9246</v>
      </c>
      <c r="AD30" s="44" t="n">
        <v>0</v>
      </c>
      <c r="AE30" s="44" t="n">
        <v>4</v>
      </c>
      <c r="AF30" s="44" t="n">
        <v>72</v>
      </c>
      <c r="AG30" s="44" t="n">
        <v>63</v>
      </c>
      <c r="AH30" s="44" t="n">
        <v>577</v>
      </c>
      <c r="AI30" s="44" t="n">
        <v>144</v>
      </c>
      <c r="AJ30" s="44" t="n">
        <v>488</v>
      </c>
      <c r="AK30" s="44" t="n">
        <v>147</v>
      </c>
      <c r="AL30" s="44" t="n">
        <v>320</v>
      </c>
      <c r="AM30" s="44" t="n">
        <v>34</v>
      </c>
      <c r="AN30" s="44" t="n">
        <v>3</v>
      </c>
      <c r="AO30" s="44" t="n">
        <v>1025</v>
      </c>
      <c r="AP30" s="44" t="n">
        <v>174</v>
      </c>
      <c r="AQ30" s="44" t="n">
        <v>2734</v>
      </c>
      <c r="AR30" s="44" t="n">
        <v>328</v>
      </c>
      <c r="AS30" s="44" t="n">
        <v>2344</v>
      </c>
      <c r="AT30" s="44" t="n">
        <v>374</v>
      </c>
      <c r="AU30" s="44" t="n">
        <v>0</v>
      </c>
      <c r="AV30" s="44" t="n">
        <v>0</v>
      </c>
      <c r="AW30" s="44" t="n">
        <v>329</v>
      </c>
      <c r="AX30" s="44" t="n">
        <v>84</v>
      </c>
      <c r="AY30" s="44" t="n">
        <v>2</v>
      </c>
      <c r="AZ30" s="46" t="n">
        <v>13</v>
      </c>
      <c r="BA30" s="44" t="n">
        <v>10684</v>
      </c>
      <c r="BB30" s="44" t="n">
        <v>10677</v>
      </c>
      <c r="BC30" s="44" t="n">
        <v>4</v>
      </c>
      <c r="BD30" s="44" t="n">
        <v>9</v>
      </c>
      <c r="BE30" s="44" t="n">
        <v>106</v>
      </c>
      <c r="BF30" s="44" t="n">
        <v>97</v>
      </c>
      <c r="BG30" s="44" t="n">
        <v>729</v>
      </c>
      <c r="BH30" s="44" t="n">
        <v>230</v>
      </c>
      <c r="BI30" s="44" t="n">
        <v>452</v>
      </c>
      <c r="BJ30" s="44" t="n">
        <v>167</v>
      </c>
      <c r="BK30" s="44" t="n">
        <v>374</v>
      </c>
      <c r="BL30" s="44" t="n">
        <v>34</v>
      </c>
      <c r="BM30" s="44" t="n">
        <v>2</v>
      </c>
      <c r="BN30" s="44" t="n">
        <v>1152</v>
      </c>
      <c r="BO30" s="44" t="n">
        <v>253</v>
      </c>
      <c r="BP30" s="44" t="n">
        <v>2560</v>
      </c>
      <c r="BQ30" s="44" t="n">
        <v>405</v>
      </c>
      <c r="BR30" s="44" t="n">
        <v>2843</v>
      </c>
      <c r="BS30" s="44" t="n">
        <v>430</v>
      </c>
      <c r="BT30" s="44" t="n">
        <v>0</v>
      </c>
      <c r="BU30" s="44" t="n">
        <v>0</v>
      </c>
      <c r="BV30" s="44" t="n">
        <v>721</v>
      </c>
      <c r="BW30" s="44" t="n">
        <v>107</v>
      </c>
      <c r="BX30" s="44" t="n">
        <v>2</v>
      </c>
      <c r="BY30" s="46" t="n">
        <v>7</v>
      </c>
    </row>
    <row r="31" customFormat="false" ht="16.5" hidden="false" customHeight="true" outlineLevel="0" collapsed="false">
      <c r="A31" s="34"/>
      <c r="B31" s="34" t="s">
        <v>31</v>
      </c>
      <c r="C31" s="35" t="n">
        <v>38493</v>
      </c>
      <c r="D31" s="35" t="n">
        <v>38439</v>
      </c>
      <c r="E31" s="35" t="n">
        <v>18</v>
      </c>
      <c r="F31" s="35" t="n">
        <v>34</v>
      </c>
      <c r="G31" s="35" t="n">
        <v>269</v>
      </c>
      <c r="H31" s="35" t="n">
        <v>245</v>
      </c>
      <c r="I31" s="35" t="n">
        <v>1397</v>
      </c>
      <c r="J31" s="35" t="n">
        <v>438</v>
      </c>
      <c r="K31" s="35" t="n">
        <v>1254</v>
      </c>
      <c r="L31" s="35" t="n">
        <v>376</v>
      </c>
      <c r="M31" s="35" t="n">
        <v>1209</v>
      </c>
      <c r="N31" s="35" t="n">
        <v>153</v>
      </c>
      <c r="O31" s="35" t="n">
        <v>17</v>
      </c>
      <c r="P31" s="35" t="n">
        <v>3470</v>
      </c>
      <c r="Q31" s="35" t="n">
        <v>678</v>
      </c>
      <c r="R31" s="35" t="n">
        <v>8272</v>
      </c>
      <c r="S31" s="35" t="n">
        <v>1291</v>
      </c>
      <c r="T31" s="35" t="n">
        <v>12494</v>
      </c>
      <c r="U31" s="35" t="n">
        <v>1962</v>
      </c>
      <c r="V31" s="35" t="n">
        <v>0</v>
      </c>
      <c r="W31" s="35" t="n">
        <v>0</v>
      </c>
      <c r="X31" s="35" t="n">
        <v>4312</v>
      </c>
      <c r="Y31" s="35" t="n">
        <v>543</v>
      </c>
      <c r="Z31" s="35" t="n">
        <v>7</v>
      </c>
      <c r="AA31" s="40" t="n">
        <v>54</v>
      </c>
      <c r="AB31" s="35" t="n">
        <v>18535</v>
      </c>
      <c r="AC31" s="35" t="n">
        <v>18512</v>
      </c>
      <c r="AD31" s="35" t="n">
        <v>6</v>
      </c>
      <c r="AE31" s="35" t="n">
        <v>14</v>
      </c>
      <c r="AF31" s="35" t="n">
        <v>113</v>
      </c>
      <c r="AG31" s="35" t="n">
        <v>87</v>
      </c>
      <c r="AH31" s="35" t="n">
        <v>608</v>
      </c>
      <c r="AI31" s="35" t="n">
        <v>199</v>
      </c>
      <c r="AJ31" s="35" t="n">
        <v>603</v>
      </c>
      <c r="AK31" s="35" t="n">
        <v>192</v>
      </c>
      <c r="AL31" s="35" t="n">
        <v>517</v>
      </c>
      <c r="AM31" s="35" t="n">
        <v>61</v>
      </c>
      <c r="AN31" s="35" t="n">
        <v>7</v>
      </c>
      <c r="AO31" s="35" t="n">
        <v>1762</v>
      </c>
      <c r="AP31" s="35" t="n">
        <v>369</v>
      </c>
      <c r="AQ31" s="35" t="n">
        <v>4255</v>
      </c>
      <c r="AR31" s="35" t="n">
        <v>638</v>
      </c>
      <c r="AS31" s="35" t="n">
        <v>6229</v>
      </c>
      <c r="AT31" s="35" t="n">
        <v>947</v>
      </c>
      <c r="AU31" s="35" t="n">
        <v>0</v>
      </c>
      <c r="AV31" s="35" t="n">
        <v>0</v>
      </c>
      <c r="AW31" s="35" t="n">
        <v>1623</v>
      </c>
      <c r="AX31" s="35" t="n">
        <v>279</v>
      </c>
      <c r="AY31" s="35" t="n">
        <v>3</v>
      </c>
      <c r="AZ31" s="40" t="n">
        <v>23</v>
      </c>
      <c r="BA31" s="35" t="n">
        <v>19958</v>
      </c>
      <c r="BB31" s="35" t="n">
        <v>19927</v>
      </c>
      <c r="BC31" s="35" t="n">
        <v>12</v>
      </c>
      <c r="BD31" s="35" t="n">
        <v>20</v>
      </c>
      <c r="BE31" s="35" t="n">
        <v>156</v>
      </c>
      <c r="BF31" s="35" t="n">
        <v>158</v>
      </c>
      <c r="BG31" s="35" t="n">
        <v>789</v>
      </c>
      <c r="BH31" s="35" t="n">
        <v>239</v>
      </c>
      <c r="BI31" s="35" t="n">
        <v>651</v>
      </c>
      <c r="BJ31" s="35" t="n">
        <v>184</v>
      </c>
      <c r="BK31" s="35" t="n">
        <v>692</v>
      </c>
      <c r="BL31" s="35" t="n">
        <v>92</v>
      </c>
      <c r="BM31" s="35" t="n">
        <v>10</v>
      </c>
      <c r="BN31" s="35" t="n">
        <v>1708</v>
      </c>
      <c r="BO31" s="35" t="n">
        <v>309</v>
      </c>
      <c r="BP31" s="35" t="n">
        <v>4017</v>
      </c>
      <c r="BQ31" s="35" t="n">
        <v>653</v>
      </c>
      <c r="BR31" s="35" t="n">
        <v>6265</v>
      </c>
      <c r="BS31" s="35" t="n">
        <v>1015</v>
      </c>
      <c r="BT31" s="35" t="n">
        <v>0</v>
      </c>
      <c r="BU31" s="35" t="n">
        <v>0</v>
      </c>
      <c r="BV31" s="35" t="n">
        <v>2689</v>
      </c>
      <c r="BW31" s="35" t="n">
        <v>264</v>
      </c>
      <c r="BX31" s="35" t="n">
        <v>4</v>
      </c>
      <c r="BY31" s="40" t="n">
        <v>31</v>
      </c>
    </row>
    <row r="32" customFormat="false" ht="16.5" hidden="false" customHeight="true" outlineLevel="0" collapsed="false">
      <c r="A32" s="47" t="s">
        <v>41</v>
      </c>
      <c r="B32" s="41" t="s">
        <v>33</v>
      </c>
      <c r="C32" s="36" t="n">
        <v>18499</v>
      </c>
      <c r="D32" s="36" t="n">
        <v>18481</v>
      </c>
      <c r="E32" s="36" t="n">
        <v>11</v>
      </c>
      <c r="F32" s="36" t="n">
        <v>21</v>
      </c>
      <c r="G32" s="36" t="n">
        <v>141</v>
      </c>
      <c r="H32" s="36" t="n">
        <v>116</v>
      </c>
      <c r="I32" s="36" t="n">
        <v>581</v>
      </c>
      <c r="J32" s="36" t="n">
        <v>138</v>
      </c>
      <c r="K32" s="36" t="n">
        <v>751</v>
      </c>
      <c r="L32" s="36" t="n">
        <v>177</v>
      </c>
      <c r="M32" s="36" t="n">
        <v>619</v>
      </c>
      <c r="N32" s="36" t="n">
        <v>80</v>
      </c>
      <c r="O32" s="36" t="n">
        <v>9</v>
      </c>
      <c r="P32" s="36" t="n">
        <v>1676</v>
      </c>
      <c r="Q32" s="36" t="n">
        <v>352</v>
      </c>
      <c r="R32" s="36" t="n">
        <v>4087</v>
      </c>
      <c r="S32" s="36" t="n">
        <v>717</v>
      </c>
      <c r="T32" s="36" t="n">
        <v>5864</v>
      </c>
      <c r="U32" s="36" t="n">
        <v>1173</v>
      </c>
      <c r="V32" s="36" t="n">
        <v>0</v>
      </c>
      <c r="W32" s="36" t="n">
        <v>0</v>
      </c>
      <c r="X32" s="36" t="n">
        <v>1719</v>
      </c>
      <c r="Y32" s="36" t="n">
        <v>248</v>
      </c>
      <c r="Z32" s="36" t="n">
        <v>1</v>
      </c>
      <c r="AA32" s="38" t="n">
        <v>18</v>
      </c>
      <c r="AB32" s="36" t="n">
        <v>9147</v>
      </c>
      <c r="AC32" s="36" t="n">
        <v>9140</v>
      </c>
      <c r="AD32" s="36" t="n">
        <v>4</v>
      </c>
      <c r="AE32" s="36" t="n">
        <v>7</v>
      </c>
      <c r="AF32" s="36" t="n">
        <v>65</v>
      </c>
      <c r="AG32" s="36" t="n">
        <v>41</v>
      </c>
      <c r="AH32" s="36" t="n">
        <v>243</v>
      </c>
      <c r="AI32" s="36" t="n">
        <v>71</v>
      </c>
      <c r="AJ32" s="36" t="n">
        <v>338</v>
      </c>
      <c r="AK32" s="36" t="n">
        <v>87</v>
      </c>
      <c r="AL32" s="36" t="n">
        <v>257</v>
      </c>
      <c r="AM32" s="36" t="n">
        <v>34</v>
      </c>
      <c r="AN32" s="36" t="n">
        <v>4</v>
      </c>
      <c r="AO32" s="36" t="n">
        <v>852</v>
      </c>
      <c r="AP32" s="36" t="n">
        <v>184</v>
      </c>
      <c r="AQ32" s="36" t="n">
        <v>2112</v>
      </c>
      <c r="AR32" s="36" t="n">
        <v>377</v>
      </c>
      <c r="AS32" s="36" t="n">
        <v>3142</v>
      </c>
      <c r="AT32" s="36" t="n">
        <v>580</v>
      </c>
      <c r="AU32" s="36" t="n">
        <v>0</v>
      </c>
      <c r="AV32" s="36" t="n">
        <v>0</v>
      </c>
      <c r="AW32" s="36" t="n">
        <v>617</v>
      </c>
      <c r="AX32" s="36" t="n">
        <v>125</v>
      </c>
      <c r="AY32" s="36" t="n">
        <v>0</v>
      </c>
      <c r="AZ32" s="38" t="n">
        <v>7</v>
      </c>
      <c r="BA32" s="36" t="n">
        <v>9352</v>
      </c>
      <c r="BB32" s="36" t="n">
        <v>9341</v>
      </c>
      <c r="BC32" s="36" t="n">
        <v>7</v>
      </c>
      <c r="BD32" s="36" t="n">
        <v>14</v>
      </c>
      <c r="BE32" s="36" t="n">
        <v>76</v>
      </c>
      <c r="BF32" s="36" t="n">
        <v>75</v>
      </c>
      <c r="BG32" s="36" t="n">
        <v>338</v>
      </c>
      <c r="BH32" s="36" t="n">
        <v>67</v>
      </c>
      <c r="BI32" s="36" t="n">
        <v>413</v>
      </c>
      <c r="BJ32" s="36" t="n">
        <v>90</v>
      </c>
      <c r="BK32" s="36" t="n">
        <v>362</v>
      </c>
      <c r="BL32" s="36" t="n">
        <v>46</v>
      </c>
      <c r="BM32" s="36" t="n">
        <v>5</v>
      </c>
      <c r="BN32" s="36" t="n">
        <v>824</v>
      </c>
      <c r="BO32" s="36" t="n">
        <v>168</v>
      </c>
      <c r="BP32" s="36" t="n">
        <v>1975</v>
      </c>
      <c r="BQ32" s="36" t="n">
        <v>340</v>
      </c>
      <c r="BR32" s="36" t="n">
        <v>2722</v>
      </c>
      <c r="BS32" s="36" t="n">
        <v>593</v>
      </c>
      <c r="BT32" s="36" t="n">
        <v>0</v>
      </c>
      <c r="BU32" s="36" t="n">
        <v>0</v>
      </c>
      <c r="BV32" s="36" t="n">
        <v>1102</v>
      </c>
      <c r="BW32" s="36" t="n">
        <v>123</v>
      </c>
      <c r="BX32" s="36" t="n">
        <v>1</v>
      </c>
      <c r="BY32" s="38" t="n">
        <v>11</v>
      </c>
    </row>
    <row r="33" customFormat="false" ht="16.5" hidden="false" customHeight="true" outlineLevel="0" collapsed="false">
      <c r="A33" s="42"/>
      <c r="B33" s="42" t="s">
        <v>34</v>
      </c>
      <c r="C33" s="44" t="n">
        <v>19994</v>
      </c>
      <c r="D33" s="44" t="n">
        <v>19958</v>
      </c>
      <c r="E33" s="44" t="n">
        <v>7</v>
      </c>
      <c r="F33" s="44" t="n">
        <v>13</v>
      </c>
      <c r="G33" s="44" t="n">
        <v>128</v>
      </c>
      <c r="H33" s="44" t="n">
        <v>129</v>
      </c>
      <c r="I33" s="44" t="n">
        <v>816</v>
      </c>
      <c r="J33" s="44" t="n">
        <v>300</v>
      </c>
      <c r="K33" s="44" t="n">
        <v>503</v>
      </c>
      <c r="L33" s="44" t="n">
        <v>199</v>
      </c>
      <c r="M33" s="44" t="n">
        <v>590</v>
      </c>
      <c r="N33" s="44" t="n">
        <v>73</v>
      </c>
      <c r="O33" s="44" t="n">
        <v>8</v>
      </c>
      <c r="P33" s="44" t="n">
        <v>1794</v>
      </c>
      <c r="Q33" s="44" t="n">
        <v>326</v>
      </c>
      <c r="R33" s="44" t="n">
        <v>4185</v>
      </c>
      <c r="S33" s="44" t="n">
        <v>574</v>
      </c>
      <c r="T33" s="44" t="n">
        <v>6630</v>
      </c>
      <c r="U33" s="44" t="n">
        <v>789</v>
      </c>
      <c r="V33" s="44" t="n">
        <v>0</v>
      </c>
      <c r="W33" s="44" t="n">
        <v>0</v>
      </c>
      <c r="X33" s="44" t="n">
        <v>2593</v>
      </c>
      <c r="Y33" s="44" t="n">
        <v>295</v>
      </c>
      <c r="Z33" s="44" t="n">
        <v>6</v>
      </c>
      <c r="AA33" s="46" t="n">
        <v>36</v>
      </c>
      <c r="AB33" s="44" t="n">
        <v>9388</v>
      </c>
      <c r="AC33" s="44" t="n">
        <v>9372</v>
      </c>
      <c r="AD33" s="44" t="n">
        <v>2</v>
      </c>
      <c r="AE33" s="44" t="n">
        <v>7</v>
      </c>
      <c r="AF33" s="44" t="n">
        <v>48</v>
      </c>
      <c r="AG33" s="44" t="n">
        <v>46</v>
      </c>
      <c r="AH33" s="44" t="n">
        <v>365</v>
      </c>
      <c r="AI33" s="44" t="n">
        <v>128</v>
      </c>
      <c r="AJ33" s="44" t="n">
        <v>265</v>
      </c>
      <c r="AK33" s="44" t="n">
        <v>105</v>
      </c>
      <c r="AL33" s="44" t="n">
        <v>260</v>
      </c>
      <c r="AM33" s="44" t="n">
        <v>27</v>
      </c>
      <c r="AN33" s="44" t="n">
        <v>3</v>
      </c>
      <c r="AO33" s="44" t="n">
        <v>910</v>
      </c>
      <c r="AP33" s="44" t="n">
        <v>185</v>
      </c>
      <c r="AQ33" s="44" t="n">
        <v>2143</v>
      </c>
      <c r="AR33" s="44" t="n">
        <v>261</v>
      </c>
      <c r="AS33" s="44" t="n">
        <v>3087</v>
      </c>
      <c r="AT33" s="44" t="n">
        <v>367</v>
      </c>
      <c r="AU33" s="44" t="n">
        <v>0</v>
      </c>
      <c r="AV33" s="44" t="n">
        <v>0</v>
      </c>
      <c r="AW33" s="44" t="n">
        <v>1006</v>
      </c>
      <c r="AX33" s="44" t="n">
        <v>154</v>
      </c>
      <c r="AY33" s="44" t="n">
        <v>3</v>
      </c>
      <c r="AZ33" s="46" t="n">
        <v>16</v>
      </c>
      <c r="BA33" s="44" t="n">
        <v>10606</v>
      </c>
      <c r="BB33" s="44" t="n">
        <v>10586</v>
      </c>
      <c r="BC33" s="44" t="n">
        <v>5</v>
      </c>
      <c r="BD33" s="44" t="n">
        <v>6</v>
      </c>
      <c r="BE33" s="44" t="n">
        <v>80</v>
      </c>
      <c r="BF33" s="44" t="n">
        <v>83</v>
      </c>
      <c r="BG33" s="44" t="n">
        <v>451</v>
      </c>
      <c r="BH33" s="44" t="n">
        <v>172</v>
      </c>
      <c r="BI33" s="44" t="n">
        <v>238</v>
      </c>
      <c r="BJ33" s="44" t="n">
        <v>94</v>
      </c>
      <c r="BK33" s="44" t="n">
        <v>330</v>
      </c>
      <c r="BL33" s="44" t="n">
        <v>46</v>
      </c>
      <c r="BM33" s="44" t="n">
        <v>5</v>
      </c>
      <c r="BN33" s="44" t="n">
        <v>884</v>
      </c>
      <c r="BO33" s="44" t="n">
        <v>141</v>
      </c>
      <c r="BP33" s="44" t="n">
        <v>2042</v>
      </c>
      <c r="BQ33" s="44" t="n">
        <v>313</v>
      </c>
      <c r="BR33" s="44" t="n">
        <v>3543</v>
      </c>
      <c r="BS33" s="44" t="n">
        <v>422</v>
      </c>
      <c r="BT33" s="44" t="n">
        <v>0</v>
      </c>
      <c r="BU33" s="44" t="n">
        <v>0</v>
      </c>
      <c r="BV33" s="44" t="n">
        <v>1587</v>
      </c>
      <c r="BW33" s="44" t="n">
        <v>141</v>
      </c>
      <c r="BX33" s="44" t="n">
        <v>3</v>
      </c>
      <c r="BY33" s="46" t="n">
        <v>20</v>
      </c>
    </row>
    <row r="34" customFormat="false" ht="16.5" hidden="false" customHeight="true" outlineLevel="0" collapsed="false">
      <c r="A34" s="34"/>
      <c r="B34" s="34" t="s">
        <v>31</v>
      </c>
      <c r="C34" s="35" t="n">
        <v>37116</v>
      </c>
      <c r="D34" s="35" t="n">
        <v>37010</v>
      </c>
      <c r="E34" s="35" t="n">
        <v>15</v>
      </c>
      <c r="F34" s="35" t="n">
        <v>14</v>
      </c>
      <c r="G34" s="35" t="n">
        <v>182</v>
      </c>
      <c r="H34" s="35" t="n">
        <v>119</v>
      </c>
      <c r="I34" s="35" t="n">
        <v>997</v>
      </c>
      <c r="J34" s="35" t="n">
        <v>293</v>
      </c>
      <c r="K34" s="35" t="n">
        <v>778</v>
      </c>
      <c r="L34" s="35" t="n">
        <v>216</v>
      </c>
      <c r="M34" s="35" t="n">
        <v>875</v>
      </c>
      <c r="N34" s="35" t="n">
        <v>99</v>
      </c>
      <c r="O34" s="35" t="n">
        <v>15</v>
      </c>
      <c r="P34" s="35" t="n">
        <v>2827</v>
      </c>
      <c r="Q34" s="35" t="n">
        <v>595</v>
      </c>
      <c r="R34" s="35" t="n">
        <v>6165</v>
      </c>
      <c r="S34" s="35" t="n">
        <v>989</v>
      </c>
      <c r="T34" s="35" t="n">
        <v>12728</v>
      </c>
      <c r="U34" s="35" t="n">
        <v>1685</v>
      </c>
      <c r="V34" s="35" t="n">
        <v>9</v>
      </c>
      <c r="W34" s="35" t="n">
        <v>3</v>
      </c>
      <c r="X34" s="35" t="n">
        <v>7538</v>
      </c>
      <c r="Y34" s="35" t="n">
        <v>841</v>
      </c>
      <c r="Z34" s="35" t="n">
        <v>27</v>
      </c>
      <c r="AA34" s="40" t="n">
        <v>106</v>
      </c>
      <c r="AB34" s="35" t="n">
        <v>18265</v>
      </c>
      <c r="AC34" s="35" t="n">
        <v>18197</v>
      </c>
      <c r="AD34" s="35" t="n">
        <v>6</v>
      </c>
      <c r="AE34" s="35" t="n">
        <v>7</v>
      </c>
      <c r="AF34" s="35" t="n">
        <v>70</v>
      </c>
      <c r="AG34" s="35" t="n">
        <v>50</v>
      </c>
      <c r="AH34" s="35" t="n">
        <v>417</v>
      </c>
      <c r="AI34" s="35" t="n">
        <v>137</v>
      </c>
      <c r="AJ34" s="35" t="n">
        <v>340</v>
      </c>
      <c r="AK34" s="35" t="n">
        <v>99</v>
      </c>
      <c r="AL34" s="35" t="n">
        <v>379</v>
      </c>
      <c r="AM34" s="35" t="n">
        <v>40</v>
      </c>
      <c r="AN34" s="35" t="n">
        <v>5</v>
      </c>
      <c r="AO34" s="35" t="n">
        <v>1447</v>
      </c>
      <c r="AP34" s="35" t="n">
        <v>293</v>
      </c>
      <c r="AQ34" s="35" t="n">
        <v>3140</v>
      </c>
      <c r="AR34" s="35" t="n">
        <v>536</v>
      </c>
      <c r="AS34" s="35" t="n">
        <v>6823</v>
      </c>
      <c r="AT34" s="35" t="n">
        <v>808</v>
      </c>
      <c r="AU34" s="35" t="n">
        <v>5</v>
      </c>
      <c r="AV34" s="35" t="n">
        <v>1</v>
      </c>
      <c r="AW34" s="35" t="n">
        <v>3039</v>
      </c>
      <c r="AX34" s="35" t="n">
        <v>538</v>
      </c>
      <c r="AY34" s="35" t="n">
        <v>17</v>
      </c>
      <c r="AZ34" s="40" t="n">
        <v>68</v>
      </c>
      <c r="BA34" s="35" t="n">
        <v>18851</v>
      </c>
      <c r="BB34" s="35" t="n">
        <v>18813</v>
      </c>
      <c r="BC34" s="35" t="n">
        <v>9</v>
      </c>
      <c r="BD34" s="35" t="n">
        <v>7</v>
      </c>
      <c r="BE34" s="35" t="n">
        <v>112</v>
      </c>
      <c r="BF34" s="35" t="n">
        <v>69</v>
      </c>
      <c r="BG34" s="35" t="n">
        <v>580</v>
      </c>
      <c r="BH34" s="35" t="n">
        <v>156</v>
      </c>
      <c r="BI34" s="35" t="n">
        <v>438</v>
      </c>
      <c r="BJ34" s="35" t="n">
        <v>117</v>
      </c>
      <c r="BK34" s="35" t="n">
        <v>496</v>
      </c>
      <c r="BL34" s="35" t="n">
        <v>59</v>
      </c>
      <c r="BM34" s="35" t="n">
        <v>10</v>
      </c>
      <c r="BN34" s="35" t="n">
        <v>1380</v>
      </c>
      <c r="BO34" s="35" t="n">
        <v>302</v>
      </c>
      <c r="BP34" s="35" t="n">
        <v>3025</v>
      </c>
      <c r="BQ34" s="35" t="n">
        <v>453</v>
      </c>
      <c r="BR34" s="35" t="n">
        <v>5905</v>
      </c>
      <c r="BS34" s="35" t="n">
        <v>877</v>
      </c>
      <c r="BT34" s="35" t="n">
        <v>4</v>
      </c>
      <c r="BU34" s="35" t="n">
        <v>2</v>
      </c>
      <c r="BV34" s="35" t="n">
        <v>4499</v>
      </c>
      <c r="BW34" s="35" t="n">
        <v>303</v>
      </c>
      <c r="BX34" s="35" t="n">
        <v>10</v>
      </c>
      <c r="BY34" s="40" t="n">
        <v>38</v>
      </c>
    </row>
    <row r="35" customFormat="false" ht="16.5" hidden="false" customHeight="true" outlineLevel="0" collapsed="false">
      <c r="A35" s="47" t="s">
        <v>42</v>
      </c>
      <c r="B35" s="41" t="s">
        <v>33</v>
      </c>
      <c r="C35" s="36" t="n">
        <v>17642</v>
      </c>
      <c r="D35" s="36" t="n">
        <v>17608</v>
      </c>
      <c r="E35" s="36" t="n">
        <v>10</v>
      </c>
      <c r="F35" s="36" t="n">
        <v>9</v>
      </c>
      <c r="G35" s="36" t="n">
        <v>124</v>
      </c>
      <c r="H35" s="36" t="n">
        <v>63</v>
      </c>
      <c r="I35" s="36" t="n">
        <v>514</v>
      </c>
      <c r="J35" s="36" t="n">
        <v>96</v>
      </c>
      <c r="K35" s="36" t="n">
        <v>482</v>
      </c>
      <c r="L35" s="36" t="n">
        <v>112</v>
      </c>
      <c r="M35" s="36" t="n">
        <v>515</v>
      </c>
      <c r="N35" s="36" t="n">
        <v>70</v>
      </c>
      <c r="O35" s="36" t="n">
        <v>7</v>
      </c>
      <c r="P35" s="36" t="n">
        <v>1481</v>
      </c>
      <c r="Q35" s="36" t="n">
        <v>335</v>
      </c>
      <c r="R35" s="36" t="n">
        <v>3313</v>
      </c>
      <c r="S35" s="36" t="n">
        <v>568</v>
      </c>
      <c r="T35" s="36" t="n">
        <v>5804</v>
      </c>
      <c r="U35" s="36" t="n">
        <v>919</v>
      </c>
      <c r="V35" s="36" t="n">
        <v>4</v>
      </c>
      <c r="W35" s="36" t="n">
        <v>1</v>
      </c>
      <c r="X35" s="36" t="n">
        <v>2837</v>
      </c>
      <c r="Y35" s="36" t="n">
        <v>336</v>
      </c>
      <c r="Z35" s="36" t="n">
        <v>8</v>
      </c>
      <c r="AA35" s="38" t="n">
        <v>34</v>
      </c>
      <c r="AB35" s="36" t="n">
        <v>8900</v>
      </c>
      <c r="AC35" s="36" t="n">
        <v>8879</v>
      </c>
      <c r="AD35" s="36" t="n">
        <v>3</v>
      </c>
      <c r="AE35" s="36" t="n">
        <v>4</v>
      </c>
      <c r="AF35" s="36" t="n">
        <v>45</v>
      </c>
      <c r="AG35" s="36" t="n">
        <v>24</v>
      </c>
      <c r="AH35" s="36" t="n">
        <v>202</v>
      </c>
      <c r="AI35" s="36" t="n">
        <v>44</v>
      </c>
      <c r="AJ35" s="36" t="n">
        <v>200</v>
      </c>
      <c r="AK35" s="36" t="n">
        <v>47</v>
      </c>
      <c r="AL35" s="36" t="n">
        <v>223</v>
      </c>
      <c r="AM35" s="36" t="n">
        <v>24</v>
      </c>
      <c r="AN35" s="36" t="n">
        <v>1</v>
      </c>
      <c r="AO35" s="36" t="n">
        <v>759</v>
      </c>
      <c r="AP35" s="36" t="n">
        <v>172</v>
      </c>
      <c r="AQ35" s="36" t="n">
        <v>1711</v>
      </c>
      <c r="AR35" s="36" t="n">
        <v>312</v>
      </c>
      <c r="AS35" s="36" t="n">
        <v>3337</v>
      </c>
      <c r="AT35" s="36" t="n">
        <v>446</v>
      </c>
      <c r="AU35" s="36" t="n">
        <v>2</v>
      </c>
      <c r="AV35" s="36" t="n">
        <v>0</v>
      </c>
      <c r="AW35" s="36" t="n">
        <v>1117</v>
      </c>
      <c r="AX35" s="36" t="n">
        <v>202</v>
      </c>
      <c r="AY35" s="36" t="n">
        <v>4</v>
      </c>
      <c r="AZ35" s="38" t="n">
        <v>21</v>
      </c>
      <c r="BA35" s="36" t="n">
        <v>8742</v>
      </c>
      <c r="BB35" s="36" t="n">
        <v>8729</v>
      </c>
      <c r="BC35" s="36" t="n">
        <v>7</v>
      </c>
      <c r="BD35" s="36" t="n">
        <v>5</v>
      </c>
      <c r="BE35" s="36" t="n">
        <v>79</v>
      </c>
      <c r="BF35" s="36" t="n">
        <v>39</v>
      </c>
      <c r="BG35" s="36" t="n">
        <v>312</v>
      </c>
      <c r="BH35" s="36" t="n">
        <v>52</v>
      </c>
      <c r="BI35" s="36" t="n">
        <v>282</v>
      </c>
      <c r="BJ35" s="36" t="n">
        <v>65</v>
      </c>
      <c r="BK35" s="36" t="n">
        <v>292</v>
      </c>
      <c r="BL35" s="36" t="n">
        <v>46</v>
      </c>
      <c r="BM35" s="36" t="n">
        <v>6</v>
      </c>
      <c r="BN35" s="36" t="n">
        <v>722</v>
      </c>
      <c r="BO35" s="36" t="n">
        <v>163</v>
      </c>
      <c r="BP35" s="36" t="n">
        <v>1602</v>
      </c>
      <c r="BQ35" s="36" t="n">
        <v>256</v>
      </c>
      <c r="BR35" s="36" t="n">
        <v>2467</v>
      </c>
      <c r="BS35" s="36" t="n">
        <v>473</v>
      </c>
      <c r="BT35" s="36" t="n">
        <v>2</v>
      </c>
      <c r="BU35" s="36" t="n">
        <v>1</v>
      </c>
      <c r="BV35" s="36" t="n">
        <v>1720</v>
      </c>
      <c r="BW35" s="36" t="n">
        <v>134</v>
      </c>
      <c r="BX35" s="36" t="n">
        <v>4</v>
      </c>
      <c r="BY35" s="38" t="n">
        <v>13</v>
      </c>
    </row>
    <row r="36" customFormat="false" ht="16.5" hidden="false" customHeight="true" outlineLevel="0" collapsed="false">
      <c r="A36" s="42"/>
      <c r="B36" s="42" t="s">
        <v>34</v>
      </c>
      <c r="C36" s="44" t="n">
        <v>19474</v>
      </c>
      <c r="D36" s="44" t="n">
        <v>19402</v>
      </c>
      <c r="E36" s="44" t="n">
        <v>5</v>
      </c>
      <c r="F36" s="44" t="n">
        <v>5</v>
      </c>
      <c r="G36" s="44" t="n">
        <v>58</v>
      </c>
      <c r="H36" s="44" t="n">
        <v>56</v>
      </c>
      <c r="I36" s="44" t="n">
        <v>483</v>
      </c>
      <c r="J36" s="44" t="n">
        <v>197</v>
      </c>
      <c r="K36" s="44" t="n">
        <v>296</v>
      </c>
      <c r="L36" s="44" t="n">
        <v>104</v>
      </c>
      <c r="M36" s="44" t="n">
        <v>360</v>
      </c>
      <c r="N36" s="44" t="n">
        <v>29</v>
      </c>
      <c r="O36" s="44" t="n">
        <v>8</v>
      </c>
      <c r="P36" s="44" t="n">
        <v>1346</v>
      </c>
      <c r="Q36" s="44" t="n">
        <v>260</v>
      </c>
      <c r="R36" s="44" t="n">
        <v>2852</v>
      </c>
      <c r="S36" s="44" t="n">
        <v>421</v>
      </c>
      <c r="T36" s="44" t="n">
        <v>6924</v>
      </c>
      <c r="U36" s="44" t="n">
        <v>766</v>
      </c>
      <c r="V36" s="44" t="n">
        <v>5</v>
      </c>
      <c r="W36" s="44" t="n">
        <v>2</v>
      </c>
      <c r="X36" s="44" t="n">
        <v>4701</v>
      </c>
      <c r="Y36" s="44" t="n">
        <v>505</v>
      </c>
      <c r="Z36" s="44" t="n">
        <v>19</v>
      </c>
      <c r="AA36" s="46" t="n">
        <v>72</v>
      </c>
      <c r="AB36" s="44" t="n">
        <v>9365</v>
      </c>
      <c r="AC36" s="44" t="n">
        <v>9318</v>
      </c>
      <c r="AD36" s="44" t="n">
        <v>3</v>
      </c>
      <c r="AE36" s="44" t="n">
        <v>3</v>
      </c>
      <c r="AF36" s="44" t="n">
        <v>25</v>
      </c>
      <c r="AG36" s="44" t="n">
        <v>26</v>
      </c>
      <c r="AH36" s="44" t="n">
        <v>215</v>
      </c>
      <c r="AI36" s="44" t="n">
        <v>93</v>
      </c>
      <c r="AJ36" s="44" t="n">
        <v>140</v>
      </c>
      <c r="AK36" s="44" t="n">
        <v>52</v>
      </c>
      <c r="AL36" s="44" t="n">
        <v>156</v>
      </c>
      <c r="AM36" s="44" t="n">
        <v>16</v>
      </c>
      <c r="AN36" s="44" t="n">
        <v>4</v>
      </c>
      <c r="AO36" s="44" t="n">
        <v>688</v>
      </c>
      <c r="AP36" s="44" t="n">
        <v>121</v>
      </c>
      <c r="AQ36" s="44" t="n">
        <v>1429</v>
      </c>
      <c r="AR36" s="44" t="n">
        <v>224</v>
      </c>
      <c r="AS36" s="44" t="n">
        <v>3486</v>
      </c>
      <c r="AT36" s="44" t="n">
        <v>362</v>
      </c>
      <c r="AU36" s="44" t="n">
        <v>3</v>
      </c>
      <c r="AV36" s="44" t="n">
        <v>1</v>
      </c>
      <c r="AW36" s="44" t="n">
        <v>1922</v>
      </c>
      <c r="AX36" s="44" t="n">
        <v>336</v>
      </c>
      <c r="AY36" s="44" t="n">
        <v>13</v>
      </c>
      <c r="AZ36" s="46" t="n">
        <v>47</v>
      </c>
      <c r="BA36" s="44" t="n">
        <v>10109</v>
      </c>
      <c r="BB36" s="44" t="n">
        <v>10084</v>
      </c>
      <c r="BC36" s="44" t="n">
        <v>2</v>
      </c>
      <c r="BD36" s="44" t="n">
        <v>2</v>
      </c>
      <c r="BE36" s="44" t="n">
        <v>33</v>
      </c>
      <c r="BF36" s="44" t="n">
        <v>30</v>
      </c>
      <c r="BG36" s="44" t="n">
        <v>268</v>
      </c>
      <c r="BH36" s="44" t="n">
        <v>104</v>
      </c>
      <c r="BI36" s="44" t="n">
        <v>156</v>
      </c>
      <c r="BJ36" s="44" t="n">
        <v>52</v>
      </c>
      <c r="BK36" s="44" t="n">
        <v>204</v>
      </c>
      <c r="BL36" s="44" t="n">
        <v>13</v>
      </c>
      <c r="BM36" s="44" t="n">
        <v>4</v>
      </c>
      <c r="BN36" s="44" t="n">
        <v>658</v>
      </c>
      <c r="BO36" s="44" t="n">
        <v>139</v>
      </c>
      <c r="BP36" s="44" t="n">
        <v>1423</v>
      </c>
      <c r="BQ36" s="44" t="n">
        <v>197</v>
      </c>
      <c r="BR36" s="44" t="n">
        <v>3438</v>
      </c>
      <c r="BS36" s="44" t="n">
        <v>404</v>
      </c>
      <c r="BT36" s="44" t="n">
        <v>2</v>
      </c>
      <c r="BU36" s="44" t="n">
        <v>1</v>
      </c>
      <c r="BV36" s="44" t="n">
        <v>2779</v>
      </c>
      <c r="BW36" s="44" t="n">
        <v>169</v>
      </c>
      <c r="BX36" s="44" t="n">
        <v>6</v>
      </c>
      <c r="BY36" s="46" t="n">
        <v>25</v>
      </c>
    </row>
    <row r="37" customFormat="false" ht="16.5" hidden="false" customHeight="true" outlineLevel="0" collapsed="false">
      <c r="A37" s="34"/>
      <c r="B37" s="34" t="s">
        <v>31</v>
      </c>
      <c r="C37" s="35" t="n">
        <v>31316</v>
      </c>
      <c r="D37" s="35" t="n">
        <v>31110</v>
      </c>
      <c r="E37" s="35" t="n">
        <v>10</v>
      </c>
      <c r="F37" s="35" t="n">
        <v>7</v>
      </c>
      <c r="G37" s="35" t="n">
        <v>132</v>
      </c>
      <c r="H37" s="35" t="n">
        <v>54</v>
      </c>
      <c r="I37" s="35" t="n">
        <v>743</v>
      </c>
      <c r="J37" s="35" t="n">
        <v>164</v>
      </c>
      <c r="K37" s="35" t="n">
        <v>496</v>
      </c>
      <c r="L37" s="35" t="n">
        <v>132</v>
      </c>
      <c r="M37" s="35" t="n">
        <v>638</v>
      </c>
      <c r="N37" s="35" t="n">
        <v>53</v>
      </c>
      <c r="O37" s="35" t="n">
        <v>4</v>
      </c>
      <c r="P37" s="35" t="n">
        <v>2083</v>
      </c>
      <c r="Q37" s="35" t="n">
        <v>347</v>
      </c>
      <c r="R37" s="35" t="n">
        <v>4140</v>
      </c>
      <c r="S37" s="35" t="n">
        <v>559</v>
      </c>
      <c r="T37" s="35" t="n">
        <v>7739</v>
      </c>
      <c r="U37" s="35" t="n">
        <v>1240</v>
      </c>
      <c r="V37" s="35" t="n">
        <v>20</v>
      </c>
      <c r="W37" s="35" t="n">
        <v>10</v>
      </c>
      <c r="X37" s="35" t="n">
        <v>11123</v>
      </c>
      <c r="Y37" s="35" t="n">
        <v>1373</v>
      </c>
      <c r="Z37" s="35" t="n">
        <v>43</v>
      </c>
      <c r="AA37" s="40" t="n">
        <v>206</v>
      </c>
      <c r="AB37" s="35" t="n">
        <v>15676</v>
      </c>
      <c r="AC37" s="35" t="n">
        <v>15525</v>
      </c>
      <c r="AD37" s="35" t="n">
        <v>2</v>
      </c>
      <c r="AE37" s="35" t="n">
        <v>1</v>
      </c>
      <c r="AF37" s="35" t="n">
        <v>50</v>
      </c>
      <c r="AG37" s="35" t="n">
        <v>24</v>
      </c>
      <c r="AH37" s="35" t="n">
        <v>340</v>
      </c>
      <c r="AI37" s="35" t="n">
        <v>77</v>
      </c>
      <c r="AJ37" s="35" t="n">
        <v>221</v>
      </c>
      <c r="AK37" s="35" t="n">
        <v>54</v>
      </c>
      <c r="AL37" s="35" t="n">
        <v>242</v>
      </c>
      <c r="AM37" s="35" t="n">
        <v>15</v>
      </c>
      <c r="AN37" s="35" t="n">
        <v>2</v>
      </c>
      <c r="AO37" s="35" t="n">
        <v>956</v>
      </c>
      <c r="AP37" s="35" t="n">
        <v>173</v>
      </c>
      <c r="AQ37" s="35" t="n">
        <v>2059</v>
      </c>
      <c r="AR37" s="35" t="n">
        <v>289</v>
      </c>
      <c r="AS37" s="35" t="n">
        <v>4319</v>
      </c>
      <c r="AT37" s="35" t="n">
        <v>594</v>
      </c>
      <c r="AU37" s="35" t="n">
        <v>14</v>
      </c>
      <c r="AV37" s="35" t="n">
        <v>7</v>
      </c>
      <c r="AW37" s="35" t="n">
        <v>5050</v>
      </c>
      <c r="AX37" s="35" t="n">
        <v>1007</v>
      </c>
      <c r="AY37" s="35" t="n">
        <v>29</v>
      </c>
      <c r="AZ37" s="40" t="n">
        <v>151</v>
      </c>
      <c r="BA37" s="35" t="n">
        <v>15640</v>
      </c>
      <c r="BB37" s="35" t="n">
        <v>15585</v>
      </c>
      <c r="BC37" s="35" t="n">
        <v>8</v>
      </c>
      <c r="BD37" s="35" t="n">
        <v>6</v>
      </c>
      <c r="BE37" s="35" t="n">
        <v>82</v>
      </c>
      <c r="BF37" s="35" t="n">
        <v>30</v>
      </c>
      <c r="BG37" s="35" t="n">
        <v>403</v>
      </c>
      <c r="BH37" s="35" t="n">
        <v>87</v>
      </c>
      <c r="BI37" s="35" t="n">
        <v>275</v>
      </c>
      <c r="BJ37" s="35" t="n">
        <v>78</v>
      </c>
      <c r="BK37" s="35" t="n">
        <v>396</v>
      </c>
      <c r="BL37" s="35" t="n">
        <v>38</v>
      </c>
      <c r="BM37" s="35" t="n">
        <v>2</v>
      </c>
      <c r="BN37" s="35" t="n">
        <v>1127</v>
      </c>
      <c r="BO37" s="35" t="n">
        <v>174</v>
      </c>
      <c r="BP37" s="35" t="n">
        <v>2081</v>
      </c>
      <c r="BQ37" s="35" t="n">
        <v>270</v>
      </c>
      <c r="BR37" s="35" t="n">
        <v>3420</v>
      </c>
      <c r="BS37" s="35" t="n">
        <v>646</v>
      </c>
      <c r="BT37" s="35" t="n">
        <v>6</v>
      </c>
      <c r="BU37" s="35" t="n">
        <v>3</v>
      </c>
      <c r="BV37" s="35" t="n">
        <v>6073</v>
      </c>
      <c r="BW37" s="35" t="n">
        <v>366</v>
      </c>
      <c r="BX37" s="35" t="n">
        <v>14</v>
      </c>
      <c r="BY37" s="40" t="n">
        <v>55</v>
      </c>
    </row>
    <row r="38" customFormat="false" ht="16.5" hidden="false" customHeight="true" outlineLevel="0" collapsed="false">
      <c r="A38" s="47" t="s">
        <v>43</v>
      </c>
      <c r="B38" s="41" t="s">
        <v>33</v>
      </c>
      <c r="C38" s="36" t="n">
        <v>14403</v>
      </c>
      <c r="D38" s="36" t="n">
        <v>14357</v>
      </c>
      <c r="E38" s="36" t="n">
        <v>8</v>
      </c>
      <c r="F38" s="36" t="n">
        <v>7</v>
      </c>
      <c r="G38" s="36" t="n">
        <v>98</v>
      </c>
      <c r="H38" s="36" t="n">
        <v>41</v>
      </c>
      <c r="I38" s="36" t="n">
        <v>469</v>
      </c>
      <c r="J38" s="36" t="n">
        <v>73</v>
      </c>
      <c r="K38" s="36" t="n">
        <v>331</v>
      </c>
      <c r="L38" s="36" t="n">
        <v>81</v>
      </c>
      <c r="M38" s="36" t="n">
        <v>435</v>
      </c>
      <c r="N38" s="36" t="n">
        <v>30</v>
      </c>
      <c r="O38" s="36" t="n">
        <v>2</v>
      </c>
      <c r="P38" s="36" t="n">
        <v>1173</v>
      </c>
      <c r="Q38" s="36" t="n">
        <v>191</v>
      </c>
      <c r="R38" s="36" t="n">
        <v>2418</v>
      </c>
      <c r="S38" s="36" t="n">
        <v>327</v>
      </c>
      <c r="T38" s="36" t="n">
        <v>3438</v>
      </c>
      <c r="U38" s="36" t="n">
        <v>652</v>
      </c>
      <c r="V38" s="36" t="n">
        <v>12</v>
      </c>
      <c r="W38" s="36" t="n">
        <v>6</v>
      </c>
      <c r="X38" s="36" t="n">
        <v>4097</v>
      </c>
      <c r="Y38" s="36" t="n">
        <v>464</v>
      </c>
      <c r="Z38" s="36" t="n">
        <v>4</v>
      </c>
      <c r="AA38" s="38" t="n">
        <v>46</v>
      </c>
      <c r="AB38" s="36" t="n">
        <v>7380</v>
      </c>
      <c r="AC38" s="36" t="n">
        <v>7354</v>
      </c>
      <c r="AD38" s="36" t="n">
        <v>2</v>
      </c>
      <c r="AE38" s="36" t="n">
        <v>1</v>
      </c>
      <c r="AF38" s="36" t="n">
        <v>32</v>
      </c>
      <c r="AG38" s="36" t="n">
        <v>19</v>
      </c>
      <c r="AH38" s="36" t="n">
        <v>207</v>
      </c>
      <c r="AI38" s="36" t="n">
        <v>33</v>
      </c>
      <c r="AJ38" s="36" t="n">
        <v>143</v>
      </c>
      <c r="AK38" s="36" t="n">
        <v>26</v>
      </c>
      <c r="AL38" s="36" t="n">
        <v>163</v>
      </c>
      <c r="AM38" s="36" t="n">
        <v>10</v>
      </c>
      <c r="AN38" s="36" t="n">
        <v>1</v>
      </c>
      <c r="AO38" s="36" t="n">
        <v>523</v>
      </c>
      <c r="AP38" s="36" t="n">
        <v>101</v>
      </c>
      <c r="AQ38" s="36" t="n">
        <v>1236</v>
      </c>
      <c r="AR38" s="36" t="n">
        <v>173</v>
      </c>
      <c r="AS38" s="36" t="n">
        <v>2061</v>
      </c>
      <c r="AT38" s="36" t="n">
        <v>324</v>
      </c>
      <c r="AU38" s="36" t="n">
        <v>9</v>
      </c>
      <c r="AV38" s="36" t="n">
        <v>5</v>
      </c>
      <c r="AW38" s="36" t="n">
        <v>1964</v>
      </c>
      <c r="AX38" s="36" t="n">
        <v>318</v>
      </c>
      <c r="AY38" s="36" t="n">
        <v>3</v>
      </c>
      <c r="AZ38" s="38" t="n">
        <v>26</v>
      </c>
      <c r="BA38" s="36" t="n">
        <v>7023</v>
      </c>
      <c r="BB38" s="36" t="n">
        <v>7003</v>
      </c>
      <c r="BC38" s="36" t="n">
        <v>6</v>
      </c>
      <c r="BD38" s="36" t="n">
        <v>6</v>
      </c>
      <c r="BE38" s="36" t="n">
        <v>66</v>
      </c>
      <c r="BF38" s="36" t="n">
        <v>22</v>
      </c>
      <c r="BG38" s="36" t="n">
        <v>262</v>
      </c>
      <c r="BH38" s="36" t="n">
        <v>40</v>
      </c>
      <c r="BI38" s="36" t="n">
        <v>188</v>
      </c>
      <c r="BJ38" s="36" t="n">
        <v>55</v>
      </c>
      <c r="BK38" s="36" t="n">
        <v>272</v>
      </c>
      <c r="BL38" s="36" t="n">
        <v>20</v>
      </c>
      <c r="BM38" s="36" t="n">
        <v>1</v>
      </c>
      <c r="BN38" s="36" t="n">
        <v>650</v>
      </c>
      <c r="BO38" s="36" t="n">
        <v>90</v>
      </c>
      <c r="BP38" s="36" t="n">
        <v>1182</v>
      </c>
      <c r="BQ38" s="36" t="n">
        <v>154</v>
      </c>
      <c r="BR38" s="36" t="n">
        <v>1377</v>
      </c>
      <c r="BS38" s="36" t="n">
        <v>328</v>
      </c>
      <c r="BT38" s="36" t="n">
        <v>3</v>
      </c>
      <c r="BU38" s="36" t="n">
        <v>1</v>
      </c>
      <c r="BV38" s="36" t="n">
        <v>2133</v>
      </c>
      <c r="BW38" s="36" t="n">
        <v>146</v>
      </c>
      <c r="BX38" s="36" t="n">
        <v>1</v>
      </c>
      <c r="BY38" s="38" t="n">
        <v>20</v>
      </c>
    </row>
    <row r="39" customFormat="false" ht="16.5" hidden="false" customHeight="true" outlineLevel="0" collapsed="false">
      <c r="A39" s="42"/>
      <c r="B39" s="42" t="s">
        <v>34</v>
      </c>
      <c r="C39" s="44" t="n">
        <v>16913</v>
      </c>
      <c r="D39" s="44" t="n">
        <v>16753</v>
      </c>
      <c r="E39" s="44" t="n">
        <v>2</v>
      </c>
      <c r="F39" s="44" t="n">
        <v>0</v>
      </c>
      <c r="G39" s="44" t="n">
        <v>34</v>
      </c>
      <c r="H39" s="44" t="n">
        <v>13</v>
      </c>
      <c r="I39" s="44" t="n">
        <v>274</v>
      </c>
      <c r="J39" s="44" t="n">
        <v>91</v>
      </c>
      <c r="K39" s="44" t="n">
        <v>165</v>
      </c>
      <c r="L39" s="44" t="n">
        <v>51</v>
      </c>
      <c r="M39" s="44" t="n">
        <v>203</v>
      </c>
      <c r="N39" s="44" t="n">
        <v>23</v>
      </c>
      <c r="O39" s="44" t="n">
        <v>2</v>
      </c>
      <c r="P39" s="44" t="n">
        <v>910</v>
      </c>
      <c r="Q39" s="44" t="n">
        <v>156</v>
      </c>
      <c r="R39" s="44" t="n">
        <v>1722</v>
      </c>
      <c r="S39" s="44" t="n">
        <v>232</v>
      </c>
      <c r="T39" s="44" t="n">
        <v>4301</v>
      </c>
      <c r="U39" s="44" t="n">
        <v>588</v>
      </c>
      <c r="V39" s="44" t="n">
        <v>8</v>
      </c>
      <c r="W39" s="44" t="n">
        <v>4</v>
      </c>
      <c r="X39" s="44" t="n">
        <v>7026</v>
      </c>
      <c r="Y39" s="44" t="n">
        <v>909</v>
      </c>
      <c r="Z39" s="44" t="n">
        <v>39</v>
      </c>
      <c r="AA39" s="46" t="n">
        <v>160</v>
      </c>
      <c r="AB39" s="44" t="n">
        <v>8296</v>
      </c>
      <c r="AC39" s="44" t="n">
        <v>8171</v>
      </c>
      <c r="AD39" s="44" t="n">
        <v>0</v>
      </c>
      <c r="AE39" s="44" t="n">
        <v>0</v>
      </c>
      <c r="AF39" s="44" t="n">
        <v>18</v>
      </c>
      <c r="AG39" s="44" t="n">
        <v>5</v>
      </c>
      <c r="AH39" s="44" t="n">
        <v>133</v>
      </c>
      <c r="AI39" s="44" t="n">
        <v>44</v>
      </c>
      <c r="AJ39" s="44" t="n">
        <v>78</v>
      </c>
      <c r="AK39" s="44" t="n">
        <v>28</v>
      </c>
      <c r="AL39" s="44" t="n">
        <v>79</v>
      </c>
      <c r="AM39" s="44" t="n">
        <v>5</v>
      </c>
      <c r="AN39" s="44" t="n">
        <v>1</v>
      </c>
      <c r="AO39" s="44" t="n">
        <v>433</v>
      </c>
      <c r="AP39" s="44" t="n">
        <v>72</v>
      </c>
      <c r="AQ39" s="44" t="n">
        <v>823</v>
      </c>
      <c r="AR39" s="44" t="n">
        <v>116</v>
      </c>
      <c r="AS39" s="44" t="n">
        <v>2258</v>
      </c>
      <c r="AT39" s="44" t="n">
        <v>270</v>
      </c>
      <c r="AU39" s="44" t="n">
        <v>5</v>
      </c>
      <c r="AV39" s="44" t="n">
        <v>2</v>
      </c>
      <c r="AW39" s="44" t="n">
        <v>3086</v>
      </c>
      <c r="AX39" s="44" t="n">
        <v>689</v>
      </c>
      <c r="AY39" s="44" t="n">
        <v>26</v>
      </c>
      <c r="AZ39" s="46" t="n">
        <v>125</v>
      </c>
      <c r="BA39" s="44" t="n">
        <v>8617</v>
      </c>
      <c r="BB39" s="44" t="n">
        <v>8582</v>
      </c>
      <c r="BC39" s="44" t="n">
        <v>2</v>
      </c>
      <c r="BD39" s="44" t="n">
        <v>0</v>
      </c>
      <c r="BE39" s="44" t="n">
        <v>16</v>
      </c>
      <c r="BF39" s="44" t="n">
        <v>8</v>
      </c>
      <c r="BG39" s="44" t="n">
        <v>141</v>
      </c>
      <c r="BH39" s="44" t="n">
        <v>47</v>
      </c>
      <c r="BI39" s="44" t="n">
        <v>87</v>
      </c>
      <c r="BJ39" s="44" t="n">
        <v>23</v>
      </c>
      <c r="BK39" s="44" t="n">
        <v>124</v>
      </c>
      <c r="BL39" s="44" t="n">
        <v>18</v>
      </c>
      <c r="BM39" s="44" t="n">
        <v>1</v>
      </c>
      <c r="BN39" s="44" t="n">
        <v>477</v>
      </c>
      <c r="BO39" s="44" t="n">
        <v>84</v>
      </c>
      <c r="BP39" s="44" t="n">
        <v>899</v>
      </c>
      <c r="BQ39" s="44" t="n">
        <v>116</v>
      </c>
      <c r="BR39" s="44" t="n">
        <v>2043</v>
      </c>
      <c r="BS39" s="44" t="n">
        <v>318</v>
      </c>
      <c r="BT39" s="44" t="n">
        <v>3</v>
      </c>
      <c r="BU39" s="44" t="n">
        <v>2</v>
      </c>
      <c r="BV39" s="44" t="n">
        <v>3940</v>
      </c>
      <c r="BW39" s="44" t="n">
        <v>220</v>
      </c>
      <c r="BX39" s="44" t="n">
        <v>13</v>
      </c>
      <c r="BY39" s="46" t="n">
        <v>35</v>
      </c>
    </row>
    <row r="40" customFormat="false" ht="16.5" hidden="false" customHeight="true" outlineLevel="0" collapsed="false">
      <c r="A40" s="34"/>
      <c r="B40" s="34" t="s">
        <v>31</v>
      </c>
      <c r="C40" s="35" t="n">
        <v>21782</v>
      </c>
      <c r="D40" s="35" t="n">
        <v>21620</v>
      </c>
      <c r="E40" s="35" t="n">
        <v>8</v>
      </c>
      <c r="F40" s="35" t="n">
        <v>5</v>
      </c>
      <c r="G40" s="35" t="n">
        <v>69</v>
      </c>
      <c r="H40" s="35" t="n">
        <v>13</v>
      </c>
      <c r="I40" s="35" t="n">
        <v>427</v>
      </c>
      <c r="J40" s="35" t="n">
        <v>97</v>
      </c>
      <c r="K40" s="35" t="n">
        <v>284</v>
      </c>
      <c r="L40" s="35" t="n">
        <v>44</v>
      </c>
      <c r="M40" s="35" t="n">
        <v>321</v>
      </c>
      <c r="N40" s="35" t="n">
        <v>26</v>
      </c>
      <c r="O40" s="35" t="n">
        <v>2</v>
      </c>
      <c r="P40" s="35" t="n">
        <v>785</v>
      </c>
      <c r="Q40" s="35" t="n">
        <v>119</v>
      </c>
      <c r="R40" s="35" t="n">
        <v>1821</v>
      </c>
      <c r="S40" s="35" t="n">
        <v>195</v>
      </c>
      <c r="T40" s="35" t="n">
        <v>2195</v>
      </c>
      <c r="U40" s="35" t="n">
        <v>433</v>
      </c>
      <c r="V40" s="35" t="n">
        <v>77</v>
      </c>
      <c r="W40" s="35" t="n">
        <v>41</v>
      </c>
      <c r="X40" s="35" t="n">
        <v>13394</v>
      </c>
      <c r="Y40" s="35" t="n">
        <v>1237</v>
      </c>
      <c r="Z40" s="35" t="n">
        <v>27</v>
      </c>
      <c r="AA40" s="40" t="n">
        <v>162</v>
      </c>
      <c r="AB40" s="35" t="n">
        <v>11465</v>
      </c>
      <c r="AC40" s="35" t="n">
        <v>11325</v>
      </c>
      <c r="AD40" s="35" t="n">
        <v>5</v>
      </c>
      <c r="AE40" s="35" t="n">
        <v>3</v>
      </c>
      <c r="AF40" s="35" t="n">
        <v>26</v>
      </c>
      <c r="AG40" s="35" t="n">
        <v>6</v>
      </c>
      <c r="AH40" s="35" t="n">
        <v>191</v>
      </c>
      <c r="AI40" s="35" t="n">
        <v>59</v>
      </c>
      <c r="AJ40" s="35" t="n">
        <v>140</v>
      </c>
      <c r="AK40" s="35" t="n">
        <v>17</v>
      </c>
      <c r="AL40" s="35" t="n">
        <v>134</v>
      </c>
      <c r="AM40" s="35" t="n">
        <v>10</v>
      </c>
      <c r="AN40" s="35" t="n">
        <v>1</v>
      </c>
      <c r="AO40" s="35" t="n">
        <v>415</v>
      </c>
      <c r="AP40" s="35" t="n">
        <v>56</v>
      </c>
      <c r="AQ40" s="35" t="n">
        <v>981</v>
      </c>
      <c r="AR40" s="35" t="n">
        <v>100</v>
      </c>
      <c r="AS40" s="35" t="n">
        <v>1250</v>
      </c>
      <c r="AT40" s="35" t="n">
        <v>242</v>
      </c>
      <c r="AU40" s="35" t="n">
        <v>58</v>
      </c>
      <c r="AV40" s="35" t="n">
        <v>17</v>
      </c>
      <c r="AW40" s="35" t="n">
        <v>6648</v>
      </c>
      <c r="AX40" s="35" t="n">
        <v>950</v>
      </c>
      <c r="AY40" s="35" t="n">
        <v>16</v>
      </c>
      <c r="AZ40" s="40" t="n">
        <v>140</v>
      </c>
      <c r="BA40" s="35" t="n">
        <v>10317</v>
      </c>
      <c r="BB40" s="35" t="n">
        <v>10295</v>
      </c>
      <c r="BC40" s="35" t="n">
        <v>3</v>
      </c>
      <c r="BD40" s="35" t="n">
        <v>2</v>
      </c>
      <c r="BE40" s="35" t="n">
        <v>43</v>
      </c>
      <c r="BF40" s="35" t="n">
        <v>7</v>
      </c>
      <c r="BG40" s="35" t="n">
        <v>236</v>
      </c>
      <c r="BH40" s="35" t="n">
        <v>38</v>
      </c>
      <c r="BI40" s="35" t="n">
        <v>144</v>
      </c>
      <c r="BJ40" s="35" t="n">
        <v>27</v>
      </c>
      <c r="BK40" s="35" t="n">
        <v>187</v>
      </c>
      <c r="BL40" s="35" t="n">
        <v>16</v>
      </c>
      <c r="BM40" s="35" t="n">
        <v>1</v>
      </c>
      <c r="BN40" s="35" t="n">
        <v>370</v>
      </c>
      <c r="BO40" s="35" t="n">
        <v>63</v>
      </c>
      <c r="BP40" s="35" t="n">
        <v>840</v>
      </c>
      <c r="BQ40" s="35" t="n">
        <v>95</v>
      </c>
      <c r="BR40" s="35" t="n">
        <v>945</v>
      </c>
      <c r="BS40" s="35" t="n">
        <v>191</v>
      </c>
      <c r="BT40" s="35" t="n">
        <v>19</v>
      </c>
      <c r="BU40" s="35" t="n">
        <v>24</v>
      </c>
      <c r="BV40" s="35" t="n">
        <v>6746</v>
      </c>
      <c r="BW40" s="35" t="n">
        <v>287</v>
      </c>
      <c r="BX40" s="35" t="n">
        <v>11</v>
      </c>
      <c r="BY40" s="40" t="n">
        <v>22</v>
      </c>
    </row>
    <row r="41" customFormat="false" ht="16.5" hidden="false" customHeight="true" outlineLevel="0" collapsed="false">
      <c r="A41" s="47" t="s">
        <v>44</v>
      </c>
      <c r="B41" s="41" t="s">
        <v>33</v>
      </c>
      <c r="C41" s="36" t="n">
        <v>9641</v>
      </c>
      <c r="D41" s="36" t="n">
        <v>9616</v>
      </c>
      <c r="E41" s="36" t="n">
        <v>8</v>
      </c>
      <c r="F41" s="36" t="n">
        <v>5</v>
      </c>
      <c r="G41" s="36" t="n">
        <v>55</v>
      </c>
      <c r="H41" s="36" t="n">
        <v>12</v>
      </c>
      <c r="I41" s="36" t="n">
        <v>313</v>
      </c>
      <c r="J41" s="36" t="n">
        <v>51</v>
      </c>
      <c r="K41" s="36" t="n">
        <v>212</v>
      </c>
      <c r="L41" s="36" t="n">
        <v>30</v>
      </c>
      <c r="M41" s="36" t="n">
        <v>211</v>
      </c>
      <c r="N41" s="36" t="n">
        <v>19</v>
      </c>
      <c r="O41" s="36" t="n">
        <v>1</v>
      </c>
      <c r="P41" s="36" t="n">
        <v>491</v>
      </c>
      <c r="Q41" s="36" t="n">
        <v>61</v>
      </c>
      <c r="R41" s="36" t="n">
        <v>1080</v>
      </c>
      <c r="S41" s="36" t="n">
        <v>98</v>
      </c>
      <c r="T41" s="36" t="n">
        <v>990</v>
      </c>
      <c r="U41" s="36" t="n">
        <v>207</v>
      </c>
      <c r="V41" s="36" t="n">
        <v>46</v>
      </c>
      <c r="W41" s="36" t="n">
        <v>25</v>
      </c>
      <c r="X41" s="36" t="n">
        <v>5280</v>
      </c>
      <c r="Y41" s="36" t="n">
        <v>412</v>
      </c>
      <c r="Z41" s="36" t="n">
        <v>9</v>
      </c>
      <c r="AA41" s="38" t="n">
        <v>25</v>
      </c>
      <c r="AB41" s="36" t="n">
        <v>5308</v>
      </c>
      <c r="AC41" s="36" t="n">
        <v>5292</v>
      </c>
      <c r="AD41" s="36" t="n">
        <v>5</v>
      </c>
      <c r="AE41" s="36" t="n">
        <v>3</v>
      </c>
      <c r="AF41" s="36" t="n">
        <v>17</v>
      </c>
      <c r="AG41" s="36" t="n">
        <v>6</v>
      </c>
      <c r="AH41" s="36" t="n">
        <v>134</v>
      </c>
      <c r="AI41" s="36" t="n">
        <v>26</v>
      </c>
      <c r="AJ41" s="36" t="n">
        <v>102</v>
      </c>
      <c r="AK41" s="36" t="n">
        <v>10</v>
      </c>
      <c r="AL41" s="36" t="n">
        <v>86</v>
      </c>
      <c r="AM41" s="36" t="n">
        <v>7</v>
      </c>
      <c r="AN41" s="36" t="n">
        <v>1</v>
      </c>
      <c r="AO41" s="36" t="n">
        <v>247</v>
      </c>
      <c r="AP41" s="36" t="n">
        <v>29</v>
      </c>
      <c r="AQ41" s="36" t="n">
        <v>579</v>
      </c>
      <c r="AR41" s="36" t="n">
        <v>51</v>
      </c>
      <c r="AS41" s="36" t="n">
        <v>625</v>
      </c>
      <c r="AT41" s="36" t="n">
        <v>118</v>
      </c>
      <c r="AU41" s="36" t="n">
        <v>38</v>
      </c>
      <c r="AV41" s="36" t="n">
        <v>12</v>
      </c>
      <c r="AW41" s="36" t="n">
        <v>2875</v>
      </c>
      <c r="AX41" s="36" t="n">
        <v>316</v>
      </c>
      <c r="AY41" s="36" t="n">
        <v>5</v>
      </c>
      <c r="AZ41" s="38" t="n">
        <v>16</v>
      </c>
      <c r="BA41" s="36" t="n">
        <v>4333</v>
      </c>
      <c r="BB41" s="36" t="n">
        <v>4324</v>
      </c>
      <c r="BC41" s="36" t="n">
        <v>3</v>
      </c>
      <c r="BD41" s="36" t="n">
        <v>2</v>
      </c>
      <c r="BE41" s="36" t="n">
        <v>38</v>
      </c>
      <c r="BF41" s="36" t="n">
        <v>6</v>
      </c>
      <c r="BG41" s="36" t="n">
        <v>179</v>
      </c>
      <c r="BH41" s="36" t="n">
        <v>25</v>
      </c>
      <c r="BI41" s="36" t="n">
        <v>110</v>
      </c>
      <c r="BJ41" s="36" t="n">
        <v>20</v>
      </c>
      <c r="BK41" s="36" t="n">
        <v>125</v>
      </c>
      <c r="BL41" s="36" t="n">
        <v>12</v>
      </c>
      <c r="BM41" s="36" t="n">
        <v>0</v>
      </c>
      <c r="BN41" s="36" t="n">
        <v>244</v>
      </c>
      <c r="BO41" s="36" t="n">
        <v>32</v>
      </c>
      <c r="BP41" s="36" t="n">
        <v>501</v>
      </c>
      <c r="BQ41" s="36" t="n">
        <v>47</v>
      </c>
      <c r="BR41" s="36" t="n">
        <v>365</v>
      </c>
      <c r="BS41" s="36" t="n">
        <v>89</v>
      </c>
      <c r="BT41" s="36" t="n">
        <v>8</v>
      </c>
      <c r="BU41" s="36" t="n">
        <v>13</v>
      </c>
      <c r="BV41" s="36" t="n">
        <v>2405</v>
      </c>
      <c r="BW41" s="36" t="n">
        <v>96</v>
      </c>
      <c r="BX41" s="36" t="n">
        <v>4</v>
      </c>
      <c r="BY41" s="38" t="n">
        <v>9</v>
      </c>
    </row>
    <row r="42" customFormat="false" ht="16.5" hidden="false" customHeight="true" outlineLevel="0" collapsed="false">
      <c r="A42" s="42"/>
      <c r="B42" s="42" t="s">
        <v>34</v>
      </c>
      <c r="C42" s="44" t="n">
        <v>12141</v>
      </c>
      <c r="D42" s="44" t="n">
        <v>12004</v>
      </c>
      <c r="E42" s="44" t="n">
        <v>0</v>
      </c>
      <c r="F42" s="44" t="n">
        <v>0</v>
      </c>
      <c r="G42" s="44" t="n">
        <v>14</v>
      </c>
      <c r="H42" s="44" t="n">
        <v>1</v>
      </c>
      <c r="I42" s="44" t="n">
        <v>114</v>
      </c>
      <c r="J42" s="44" t="n">
        <v>46</v>
      </c>
      <c r="K42" s="44" t="n">
        <v>72</v>
      </c>
      <c r="L42" s="44" t="n">
        <v>14</v>
      </c>
      <c r="M42" s="44" t="n">
        <v>110</v>
      </c>
      <c r="N42" s="44" t="n">
        <v>7</v>
      </c>
      <c r="O42" s="44" t="n">
        <v>1</v>
      </c>
      <c r="P42" s="44" t="n">
        <v>294</v>
      </c>
      <c r="Q42" s="44" t="n">
        <v>58</v>
      </c>
      <c r="R42" s="44" t="n">
        <v>741</v>
      </c>
      <c r="S42" s="44" t="n">
        <v>97</v>
      </c>
      <c r="T42" s="44" t="n">
        <v>1205</v>
      </c>
      <c r="U42" s="44" t="n">
        <v>226</v>
      </c>
      <c r="V42" s="44" t="n">
        <v>31</v>
      </c>
      <c r="W42" s="44" t="n">
        <v>16</v>
      </c>
      <c r="X42" s="44" t="n">
        <v>8114</v>
      </c>
      <c r="Y42" s="44" t="n">
        <v>825</v>
      </c>
      <c r="Z42" s="44" t="n">
        <v>18</v>
      </c>
      <c r="AA42" s="46" t="n">
        <v>137</v>
      </c>
      <c r="AB42" s="44" t="n">
        <v>6157</v>
      </c>
      <c r="AC42" s="44" t="n">
        <v>6033</v>
      </c>
      <c r="AD42" s="44" t="n">
        <v>0</v>
      </c>
      <c r="AE42" s="44" t="n">
        <v>0</v>
      </c>
      <c r="AF42" s="44" t="n">
        <v>9</v>
      </c>
      <c r="AG42" s="44" t="n">
        <v>0</v>
      </c>
      <c r="AH42" s="44" t="n">
        <v>57</v>
      </c>
      <c r="AI42" s="44" t="n">
        <v>33</v>
      </c>
      <c r="AJ42" s="44" t="n">
        <v>38</v>
      </c>
      <c r="AK42" s="44" t="n">
        <v>7</v>
      </c>
      <c r="AL42" s="44" t="n">
        <v>48</v>
      </c>
      <c r="AM42" s="44" t="n">
        <v>3</v>
      </c>
      <c r="AN42" s="44" t="n">
        <v>0</v>
      </c>
      <c r="AO42" s="44" t="n">
        <v>168</v>
      </c>
      <c r="AP42" s="44" t="n">
        <v>27</v>
      </c>
      <c r="AQ42" s="44" t="n">
        <v>402</v>
      </c>
      <c r="AR42" s="44" t="n">
        <v>49</v>
      </c>
      <c r="AS42" s="44" t="n">
        <v>625</v>
      </c>
      <c r="AT42" s="44" t="n">
        <v>124</v>
      </c>
      <c r="AU42" s="44" t="n">
        <v>20</v>
      </c>
      <c r="AV42" s="44" t="n">
        <v>5</v>
      </c>
      <c r="AW42" s="44" t="n">
        <v>3773</v>
      </c>
      <c r="AX42" s="44" t="n">
        <v>634</v>
      </c>
      <c r="AY42" s="44" t="n">
        <v>11</v>
      </c>
      <c r="AZ42" s="46" t="n">
        <v>124</v>
      </c>
      <c r="BA42" s="44" t="n">
        <v>5984</v>
      </c>
      <c r="BB42" s="44" t="n">
        <v>5971</v>
      </c>
      <c r="BC42" s="44" t="n">
        <v>0</v>
      </c>
      <c r="BD42" s="44" t="n">
        <v>0</v>
      </c>
      <c r="BE42" s="44" t="n">
        <v>5</v>
      </c>
      <c r="BF42" s="44" t="n">
        <v>1</v>
      </c>
      <c r="BG42" s="44" t="n">
        <v>57</v>
      </c>
      <c r="BH42" s="44" t="n">
        <v>13</v>
      </c>
      <c r="BI42" s="44" t="n">
        <v>34</v>
      </c>
      <c r="BJ42" s="44" t="n">
        <v>7</v>
      </c>
      <c r="BK42" s="44" t="n">
        <v>62</v>
      </c>
      <c r="BL42" s="44" t="n">
        <v>4</v>
      </c>
      <c r="BM42" s="44" t="n">
        <v>1</v>
      </c>
      <c r="BN42" s="44" t="n">
        <v>126</v>
      </c>
      <c r="BO42" s="44" t="n">
        <v>31</v>
      </c>
      <c r="BP42" s="44" t="n">
        <v>339</v>
      </c>
      <c r="BQ42" s="44" t="n">
        <v>48</v>
      </c>
      <c r="BR42" s="44" t="n">
        <v>580</v>
      </c>
      <c r="BS42" s="44" t="n">
        <v>102</v>
      </c>
      <c r="BT42" s="44" t="n">
        <v>11</v>
      </c>
      <c r="BU42" s="44" t="n">
        <v>11</v>
      </c>
      <c r="BV42" s="44" t="n">
        <v>4341</v>
      </c>
      <c r="BW42" s="44" t="n">
        <v>191</v>
      </c>
      <c r="BX42" s="44" t="n">
        <v>7</v>
      </c>
      <c r="BY42" s="46" t="n">
        <v>13</v>
      </c>
    </row>
    <row r="43" customFormat="false" ht="16.5" hidden="false" customHeight="true" outlineLevel="0" collapsed="false">
      <c r="A43" s="34" t="s">
        <v>30</v>
      </c>
      <c r="B43" s="34" t="s">
        <v>31</v>
      </c>
      <c r="C43" s="35" t="n">
        <v>35593</v>
      </c>
      <c r="D43" s="35" t="n">
        <v>34649</v>
      </c>
      <c r="E43" s="35" t="n">
        <v>9</v>
      </c>
      <c r="F43" s="35" t="n">
        <v>2</v>
      </c>
      <c r="G43" s="35" t="n">
        <v>41</v>
      </c>
      <c r="H43" s="35" t="n">
        <v>13</v>
      </c>
      <c r="I43" s="35" t="n">
        <v>475</v>
      </c>
      <c r="J43" s="35" t="n">
        <v>74</v>
      </c>
      <c r="K43" s="35" t="n">
        <v>255</v>
      </c>
      <c r="L43" s="35" t="n">
        <v>32</v>
      </c>
      <c r="M43" s="35" t="n">
        <v>347</v>
      </c>
      <c r="N43" s="35" t="n">
        <v>23</v>
      </c>
      <c r="O43" s="35" t="n">
        <v>1</v>
      </c>
      <c r="P43" s="35" t="n">
        <v>626</v>
      </c>
      <c r="Q43" s="35" t="n">
        <v>100</v>
      </c>
      <c r="R43" s="35" t="n">
        <v>1601</v>
      </c>
      <c r="S43" s="35" t="n">
        <v>146</v>
      </c>
      <c r="T43" s="35" t="n">
        <v>1820</v>
      </c>
      <c r="U43" s="35" t="n">
        <v>358</v>
      </c>
      <c r="V43" s="35" t="n">
        <v>278</v>
      </c>
      <c r="W43" s="35" t="n">
        <v>79</v>
      </c>
      <c r="X43" s="35" t="n">
        <v>25253</v>
      </c>
      <c r="Y43" s="35" t="n">
        <v>2640</v>
      </c>
      <c r="Z43" s="35" t="n">
        <v>476</v>
      </c>
      <c r="AA43" s="40" t="n">
        <v>944</v>
      </c>
      <c r="AB43" s="35" t="n">
        <v>19516</v>
      </c>
      <c r="AC43" s="35" t="n">
        <v>18780</v>
      </c>
      <c r="AD43" s="35" t="n">
        <v>5</v>
      </c>
      <c r="AE43" s="35" t="n">
        <v>1</v>
      </c>
      <c r="AF43" s="35" t="n">
        <v>17</v>
      </c>
      <c r="AG43" s="35" t="n">
        <v>6</v>
      </c>
      <c r="AH43" s="35" t="n">
        <v>265</v>
      </c>
      <c r="AI43" s="35" t="n">
        <v>45</v>
      </c>
      <c r="AJ43" s="35" t="n">
        <v>122</v>
      </c>
      <c r="AK43" s="35" t="n">
        <v>14</v>
      </c>
      <c r="AL43" s="35" t="n">
        <v>158</v>
      </c>
      <c r="AM43" s="35" t="n">
        <v>7</v>
      </c>
      <c r="AN43" s="35" t="n">
        <v>0</v>
      </c>
      <c r="AO43" s="35" t="n">
        <v>334</v>
      </c>
      <c r="AP43" s="35" t="n">
        <v>39</v>
      </c>
      <c r="AQ43" s="35" t="n">
        <v>904</v>
      </c>
      <c r="AR43" s="35" t="n">
        <v>85</v>
      </c>
      <c r="AS43" s="35" t="n">
        <v>1057</v>
      </c>
      <c r="AT43" s="35" t="n">
        <v>210</v>
      </c>
      <c r="AU43" s="35" t="n">
        <v>147</v>
      </c>
      <c r="AV43" s="35" t="n">
        <v>45</v>
      </c>
      <c r="AW43" s="35" t="n">
        <v>13156</v>
      </c>
      <c r="AX43" s="35" t="n">
        <v>1975</v>
      </c>
      <c r="AY43" s="35" t="n">
        <v>188</v>
      </c>
      <c r="AZ43" s="40" t="n">
        <v>736</v>
      </c>
      <c r="BA43" s="35" t="n">
        <v>16077</v>
      </c>
      <c r="BB43" s="35" t="n">
        <v>15869</v>
      </c>
      <c r="BC43" s="35" t="n">
        <v>4</v>
      </c>
      <c r="BD43" s="35" t="n">
        <v>1</v>
      </c>
      <c r="BE43" s="35" t="n">
        <v>24</v>
      </c>
      <c r="BF43" s="35" t="n">
        <v>7</v>
      </c>
      <c r="BG43" s="35" t="n">
        <v>210</v>
      </c>
      <c r="BH43" s="35" t="n">
        <v>29</v>
      </c>
      <c r="BI43" s="35" t="n">
        <v>133</v>
      </c>
      <c r="BJ43" s="35" t="n">
        <v>18</v>
      </c>
      <c r="BK43" s="35" t="n">
        <v>189</v>
      </c>
      <c r="BL43" s="35" t="n">
        <v>16</v>
      </c>
      <c r="BM43" s="35" t="n">
        <v>1</v>
      </c>
      <c r="BN43" s="35" t="n">
        <v>292</v>
      </c>
      <c r="BO43" s="35" t="n">
        <v>61</v>
      </c>
      <c r="BP43" s="35" t="n">
        <v>697</v>
      </c>
      <c r="BQ43" s="35" t="n">
        <v>61</v>
      </c>
      <c r="BR43" s="35" t="n">
        <v>763</v>
      </c>
      <c r="BS43" s="35" t="n">
        <v>148</v>
      </c>
      <c r="BT43" s="35" t="n">
        <v>131</v>
      </c>
      <c r="BU43" s="35" t="n">
        <v>34</v>
      </c>
      <c r="BV43" s="35" t="n">
        <v>12097</v>
      </c>
      <c r="BW43" s="35" t="n">
        <v>665</v>
      </c>
      <c r="BX43" s="35" t="n">
        <v>288</v>
      </c>
      <c r="BY43" s="40" t="n">
        <v>208</v>
      </c>
    </row>
    <row r="44" customFormat="false" ht="16.5" hidden="false" customHeight="true" outlineLevel="0" collapsed="false">
      <c r="A44" s="47" t="s">
        <v>45</v>
      </c>
      <c r="B44" s="41" t="s">
        <v>33</v>
      </c>
      <c r="C44" s="36" t="n">
        <v>13892</v>
      </c>
      <c r="D44" s="36" t="n">
        <v>13753</v>
      </c>
      <c r="E44" s="36" t="n">
        <v>9</v>
      </c>
      <c r="F44" s="36" t="n">
        <v>2</v>
      </c>
      <c r="G44" s="36" t="n">
        <v>39</v>
      </c>
      <c r="H44" s="36" t="n">
        <v>6</v>
      </c>
      <c r="I44" s="36" t="n">
        <v>382</v>
      </c>
      <c r="J44" s="36" t="n">
        <v>51</v>
      </c>
      <c r="K44" s="36" t="n">
        <v>189</v>
      </c>
      <c r="L44" s="36" t="n">
        <v>27</v>
      </c>
      <c r="M44" s="36" t="n">
        <v>263</v>
      </c>
      <c r="N44" s="36" t="n">
        <v>12</v>
      </c>
      <c r="O44" s="36" t="n">
        <v>0</v>
      </c>
      <c r="P44" s="36" t="n">
        <v>404</v>
      </c>
      <c r="Q44" s="36" t="n">
        <v>58</v>
      </c>
      <c r="R44" s="36" t="n">
        <v>1150</v>
      </c>
      <c r="S44" s="36" t="n">
        <v>101</v>
      </c>
      <c r="T44" s="36" t="n">
        <v>921</v>
      </c>
      <c r="U44" s="36" t="n">
        <v>173</v>
      </c>
      <c r="V44" s="36" t="n">
        <v>180</v>
      </c>
      <c r="W44" s="36" t="n">
        <v>54</v>
      </c>
      <c r="X44" s="36" t="n">
        <v>8904</v>
      </c>
      <c r="Y44" s="36" t="n">
        <v>710</v>
      </c>
      <c r="Z44" s="36" t="n">
        <v>118</v>
      </c>
      <c r="AA44" s="38" t="n">
        <v>139</v>
      </c>
      <c r="AB44" s="36" t="n">
        <v>8183</v>
      </c>
      <c r="AC44" s="36" t="n">
        <v>8083</v>
      </c>
      <c r="AD44" s="36" t="n">
        <v>5</v>
      </c>
      <c r="AE44" s="36" t="n">
        <v>1</v>
      </c>
      <c r="AF44" s="36" t="n">
        <v>17</v>
      </c>
      <c r="AG44" s="36" t="n">
        <v>2</v>
      </c>
      <c r="AH44" s="36" t="n">
        <v>222</v>
      </c>
      <c r="AI44" s="36" t="n">
        <v>30</v>
      </c>
      <c r="AJ44" s="36" t="n">
        <v>97</v>
      </c>
      <c r="AK44" s="36" t="n">
        <v>10</v>
      </c>
      <c r="AL44" s="36" t="n">
        <v>122</v>
      </c>
      <c r="AM44" s="36" t="n">
        <v>1</v>
      </c>
      <c r="AN44" s="36" t="n">
        <v>0</v>
      </c>
      <c r="AO44" s="36" t="n">
        <v>210</v>
      </c>
      <c r="AP44" s="36" t="n">
        <v>23</v>
      </c>
      <c r="AQ44" s="36" t="n">
        <v>670</v>
      </c>
      <c r="AR44" s="36" t="n">
        <v>60</v>
      </c>
      <c r="AS44" s="36" t="n">
        <v>591</v>
      </c>
      <c r="AT44" s="36" t="n">
        <v>106</v>
      </c>
      <c r="AU44" s="36" t="n">
        <v>104</v>
      </c>
      <c r="AV44" s="36" t="n">
        <v>32</v>
      </c>
      <c r="AW44" s="36" t="n">
        <v>5174</v>
      </c>
      <c r="AX44" s="36" t="n">
        <v>545</v>
      </c>
      <c r="AY44" s="36" t="n">
        <v>61</v>
      </c>
      <c r="AZ44" s="38" t="n">
        <v>100</v>
      </c>
      <c r="BA44" s="36" t="n">
        <v>5709</v>
      </c>
      <c r="BB44" s="36" t="n">
        <v>5670</v>
      </c>
      <c r="BC44" s="36" t="n">
        <v>4</v>
      </c>
      <c r="BD44" s="36" t="n">
        <v>1</v>
      </c>
      <c r="BE44" s="36" t="n">
        <v>22</v>
      </c>
      <c r="BF44" s="36" t="n">
        <v>4</v>
      </c>
      <c r="BG44" s="36" t="n">
        <v>160</v>
      </c>
      <c r="BH44" s="36" t="n">
        <v>21</v>
      </c>
      <c r="BI44" s="36" t="n">
        <v>92</v>
      </c>
      <c r="BJ44" s="36" t="n">
        <v>17</v>
      </c>
      <c r="BK44" s="36" t="n">
        <v>141</v>
      </c>
      <c r="BL44" s="36" t="n">
        <v>11</v>
      </c>
      <c r="BM44" s="36" t="n">
        <v>0</v>
      </c>
      <c r="BN44" s="36" t="n">
        <v>194</v>
      </c>
      <c r="BO44" s="36" t="n">
        <v>35</v>
      </c>
      <c r="BP44" s="36" t="n">
        <v>480</v>
      </c>
      <c r="BQ44" s="36" t="n">
        <v>41</v>
      </c>
      <c r="BR44" s="36" t="n">
        <v>330</v>
      </c>
      <c r="BS44" s="36" t="n">
        <v>67</v>
      </c>
      <c r="BT44" s="36" t="n">
        <v>76</v>
      </c>
      <c r="BU44" s="36" t="n">
        <v>22</v>
      </c>
      <c r="BV44" s="36" t="n">
        <v>3730</v>
      </c>
      <c r="BW44" s="36" t="n">
        <v>165</v>
      </c>
      <c r="BX44" s="36" t="n">
        <v>57</v>
      </c>
      <c r="BY44" s="38" t="n">
        <v>39</v>
      </c>
    </row>
    <row r="45" customFormat="false" ht="16.5" hidden="false" customHeight="true" outlineLevel="0" collapsed="false">
      <c r="A45" s="42" t="s">
        <v>30</v>
      </c>
      <c r="B45" s="42" t="s">
        <v>34</v>
      </c>
      <c r="C45" s="44" t="n">
        <v>21701</v>
      </c>
      <c r="D45" s="44" t="n">
        <v>20896</v>
      </c>
      <c r="E45" s="44" t="n">
        <v>0</v>
      </c>
      <c r="F45" s="44" t="n">
        <v>0</v>
      </c>
      <c r="G45" s="44" t="n">
        <v>2</v>
      </c>
      <c r="H45" s="44" t="n">
        <v>7</v>
      </c>
      <c r="I45" s="44" t="n">
        <v>93</v>
      </c>
      <c r="J45" s="44" t="n">
        <v>23</v>
      </c>
      <c r="K45" s="44" t="n">
        <v>66</v>
      </c>
      <c r="L45" s="44" t="n">
        <v>5</v>
      </c>
      <c r="M45" s="44" t="n">
        <v>84</v>
      </c>
      <c r="N45" s="44" t="n">
        <v>11</v>
      </c>
      <c r="O45" s="44" t="n">
        <v>1</v>
      </c>
      <c r="P45" s="44" t="n">
        <v>222</v>
      </c>
      <c r="Q45" s="44" t="n">
        <v>42</v>
      </c>
      <c r="R45" s="44" t="n">
        <v>451</v>
      </c>
      <c r="S45" s="44" t="n">
        <v>45</v>
      </c>
      <c r="T45" s="44" t="n">
        <v>899</v>
      </c>
      <c r="U45" s="44" t="n">
        <v>185</v>
      </c>
      <c r="V45" s="44" t="n">
        <v>98</v>
      </c>
      <c r="W45" s="44" t="n">
        <v>25</v>
      </c>
      <c r="X45" s="44" t="n">
        <v>16349</v>
      </c>
      <c r="Y45" s="44" t="n">
        <v>1930</v>
      </c>
      <c r="Z45" s="44" t="n">
        <v>358</v>
      </c>
      <c r="AA45" s="46" t="n">
        <v>805</v>
      </c>
      <c r="AB45" s="44" t="n">
        <v>11333</v>
      </c>
      <c r="AC45" s="44" t="n">
        <v>10697</v>
      </c>
      <c r="AD45" s="44" t="n">
        <v>0</v>
      </c>
      <c r="AE45" s="44" t="n">
        <v>0</v>
      </c>
      <c r="AF45" s="44" t="n">
        <v>0</v>
      </c>
      <c r="AG45" s="44" t="n">
        <v>4</v>
      </c>
      <c r="AH45" s="44" t="n">
        <v>43</v>
      </c>
      <c r="AI45" s="44" t="n">
        <v>15</v>
      </c>
      <c r="AJ45" s="44" t="n">
        <v>25</v>
      </c>
      <c r="AK45" s="44" t="n">
        <v>4</v>
      </c>
      <c r="AL45" s="44" t="n">
        <v>36</v>
      </c>
      <c r="AM45" s="44" t="n">
        <v>6</v>
      </c>
      <c r="AN45" s="44" t="n">
        <v>0</v>
      </c>
      <c r="AO45" s="44" t="n">
        <v>124</v>
      </c>
      <c r="AP45" s="44" t="n">
        <v>16</v>
      </c>
      <c r="AQ45" s="44" t="n">
        <v>234</v>
      </c>
      <c r="AR45" s="44" t="n">
        <v>25</v>
      </c>
      <c r="AS45" s="44" t="n">
        <v>466</v>
      </c>
      <c r="AT45" s="44" t="n">
        <v>104</v>
      </c>
      <c r="AU45" s="44" t="n">
        <v>43</v>
      </c>
      <c r="AV45" s="44" t="n">
        <v>13</v>
      </c>
      <c r="AW45" s="44" t="n">
        <v>7982</v>
      </c>
      <c r="AX45" s="44" t="n">
        <v>1430</v>
      </c>
      <c r="AY45" s="44" t="n">
        <v>127</v>
      </c>
      <c r="AZ45" s="46" t="n">
        <v>636</v>
      </c>
      <c r="BA45" s="44" t="n">
        <v>10368</v>
      </c>
      <c r="BB45" s="44" t="n">
        <v>10199</v>
      </c>
      <c r="BC45" s="44" t="n">
        <v>0</v>
      </c>
      <c r="BD45" s="44" t="n">
        <v>0</v>
      </c>
      <c r="BE45" s="44" t="n">
        <v>2</v>
      </c>
      <c r="BF45" s="44" t="n">
        <v>3</v>
      </c>
      <c r="BG45" s="44" t="n">
        <v>50</v>
      </c>
      <c r="BH45" s="44" t="n">
        <v>8</v>
      </c>
      <c r="BI45" s="44" t="n">
        <v>41</v>
      </c>
      <c r="BJ45" s="44" t="n">
        <v>1</v>
      </c>
      <c r="BK45" s="44" t="n">
        <v>48</v>
      </c>
      <c r="BL45" s="44" t="n">
        <v>5</v>
      </c>
      <c r="BM45" s="44" t="n">
        <v>1</v>
      </c>
      <c r="BN45" s="44" t="n">
        <v>98</v>
      </c>
      <c r="BO45" s="44" t="n">
        <v>26</v>
      </c>
      <c r="BP45" s="44" t="n">
        <v>217</v>
      </c>
      <c r="BQ45" s="44" t="n">
        <v>20</v>
      </c>
      <c r="BR45" s="44" t="n">
        <v>433</v>
      </c>
      <c r="BS45" s="44" t="n">
        <v>81</v>
      </c>
      <c r="BT45" s="44" t="n">
        <v>55</v>
      </c>
      <c r="BU45" s="44" t="n">
        <v>12</v>
      </c>
      <c r="BV45" s="44" t="n">
        <v>8367</v>
      </c>
      <c r="BW45" s="44" t="n">
        <v>500</v>
      </c>
      <c r="BX45" s="44" t="n">
        <v>231</v>
      </c>
      <c r="BY45" s="46" t="n">
        <v>169</v>
      </c>
    </row>
    <row r="46" customFormat="false" ht="16.5" hidden="false" customHeight="tru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1" t="s">
        <v>46</v>
      </c>
    </row>
    <row r="47" customFormat="false" ht="16.5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62">
    <mergeCell ref="H1:T1"/>
    <mergeCell ref="AG1:AS1"/>
    <mergeCell ref="BF1:BR1"/>
    <mergeCell ref="H2:T2"/>
    <mergeCell ref="AG2:AS2"/>
    <mergeCell ref="BF2:BR2"/>
    <mergeCell ref="A4:A9"/>
    <mergeCell ref="B4:B9"/>
    <mergeCell ref="I4:S4"/>
    <mergeCell ref="AH4:AR4"/>
    <mergeCell ref="BG4:BQ4"/>
    <mergeCell ref="C5:C9"/>
    <mergeCell ref="D5:Z5"/>
    <mergeCell ref="AA5:AA9"/>
    <mergeCell ref="AB5:AB9"/>
    <mergeCell ref="AC5:AY5"/>
    <mergeCell ref="AZ5:AZ9"/>
    <mergeCell ref="BA5:BA9"/>
    <mergeCell ref="BB5:BX5"/>
    <mergeCell ref="BY5:BY9"/>
    <mergeCell ref="D6:D9"/>
    <mergeCell ref="I6:J8"/>
    <mergeCell ref="K6:O6"/>
    <mergeCell ref="P6:Q8"/>
    <mergeCell ref="R6:S8"/>
    <mergeCell ref="T6:U8"/>
    <mergeCell ref="V6:W8"/>
    <mergeCell ref="X6:Y8"/>
    <mergeCell ref="Z6:Z9"/>
    <mergeCell ref="AC6:AC9"/>
    <mergeCell ref="AH6:AI8"/>
    <mergeCell ref="AJ6:AN6"/>
    <mergeCell ref="AO6:AP8"/>
    <mergeCell ref="AQ6:AR8"/>
    <mergeCell ref="AS6:AT8"/>
    <mergeCell ref="AU6:AV8"/>
    <mergeCell ref="AW6:AX8"/>
    <mergeCell ref="AY6:AY9"/>
    <mergeCell ref="BB6:BB9"/>
    <mergeCell ref="BG6:BH8"/>
    <mergeCell ref="BI6:BM6"/>
    <mergeCell ref="BN6:BO8"/>
    <mergeCell ref="BP6:BQ8"/>
    <mergeCell ref="BR6:BS8"/>
    <mergeCell ref="BT6:BU8"/>
    <mergeCell ref="BV6:BW8"/>
    <mergeCell ref="BX6:BX9"/>
    <mergeCell ref="E7:F7"/>
    <mergeCell ref="G7:H7"/>
    <mergeCell ref="K7:L8"/>
    <mergeCell ref="M7:O7"/>
    <mergeCell ref="AD7:AE7"/>
    <mergeCell ref="AF7:AG7"/>
    <mergeCell ref="AJ7:AK8"/>
    <mergeCell ref="AL7:AN7"/>
    <mergeCell ref="BC7:BD7"/>
    <mergeCell ref="BE7:BF7"/>
    <mergeCell ref="BI7:BJ8"/>
    <mergeCell ref="BK7:BM7"/>
    <mergeCell ref="M8:N8"/>
    <mergeCell ref="AL8:AM8"/>
    <mergeCell ref="BK8:BL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5:58:53Z</dcterms:created>
  <dc:creator>ris</dc:creator>
  <dc:description/>
  <dc:language>en-US</dc:language>
  <cp:lastModifiedBy>陳雪珠</cp:lastModifiedBy>
  <cp:lastPrinted>2017-02-07T05:49:41Z</cp:lastPrinted>
  <dcterms:modified xsi:type="dcterms:W3CDTF">2021-01-25T02:30:32Z</dcterms:modified>
  <cp:revision>0</cp:revision>
  <dc:subject/>
  <dc:title/>
</cp:coreProperties>
</file>