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9" sheetId="1" state="visible" r:id="rId2"/>
    <sheet name="108" sheetId="2" state="visible" r:id="rId3"/>
    <sheet name="107" sheetId="3" state="visible" r:id="rId4"/>
    <sheet name="106" sheetId="4" state="visible" r:id="rId5"/>
    <sheet name="105" sheetId="5" state="visible" r:id="rId6"/>
    <sheet name="104" sheetId="6" state="visible" r:id="rId7"/>
    <sheet name="103" sheetId="7" state="visible" r:id="rId8"/>
  </sheets>
  <definedNames>
    <definedName function="false" hidden="false" localSheetId="6" name="_xlnm.Print_Titles" vbProcedure="false">'103'!$A:$A</definedName>
    <definedName function="false" hidden="false" localSheetId="5" name="_xlnm.Print_Titles" vbProcedure="false">'104'!$A:$A</definedName>
    <definedName function="false" hidden="false" localSheetId="4" name="_xlnm.Print_Titles" vbProcedure="false">'105'!$A:$A</definedName>
    <definedName function="false" hidden="false" localSheetId="3" name="_xlnm.Print_Titles" vbProcedure="false">'106'!$A:$A</definedName>
    <definedName function="false" hidden="false" localSheetId="2" name="_xlnm.Print_Titles" vbProcedure="false">'107'!$A:$A</definedName>
    <definedName function="false" hidden="false" localSheetId="1" name="_xlnm.Print_Titles" vbProcedure="false">'108'!$A:$B</definedName>
    <definedName function="false" hidden="false" localSheetId="0" name="_xlnm.Print_Titles" vbProcedure="false">'1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7">
  <si>
    <t xml:space="preserve">現住原住民人口數按性別、年齡、原住民身分、婚姻狀況及婚姻類型分</t>
  </si>
  <si>
    <r>
      <rPr>
        <sz val="13"/>
        <rFont val="Noto Sans"/>
        <family val="2"/>
      </rPr>
      <t xml:space="preserve">中華民國</t>
    </r>
    <r>
      <rPr>
        <sz val="13"/>
        <rFont val="新細明體"/>
        <family val="1"/>
        <charset val="136"/>
      </rPr>
      <t xml:space="preserve">109</t>
    </r>
    <r>
      <rPr>
        <sz val="13"/>
        <rFont val="Noto Sans"/>
        <family val="2"/>
      </rPr>
      <t xml:space="preserve">年底</t>
    </r>
  </si>
  <si>
    <t xml:space="preserve">單位：人</t>
  </si>
  <si>
    <t xml:space="preserve">婚姻狀況及
婚姻類型</t>
  </si>
  <si>
    <t xml:space="preserve">性別</t>
  </si>
  <si>
    <t xml:space="preserve">總　　　計</t>
  </si>
  <si>
    <t xml:space="preserve">平　　　地　　　原　　　住　　　民</t>
  </si>
  <si>
    <t xml:space="preserve">山　　　地　　　原　　　住　　　民</t>
  </si>
  <si>
    <t xml:space="preserve">總　  計</t>
  </si>
  <si>
    <r>
      <rPr>
        <sz val="12"/>
        <rFont val="Noto Sans"/>
        <family val="2"/>
      </rPr>
      <t xml:space="preserve">未滿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4</t>
    </r>
  </si>
  <si>
    <r>
      <rPr>
        <sz val="12"/>
        <rFont val="新細明體"/>
        <family val="1"/>
        <charset val="136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9</t>
    </r>
  </si>
  <si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4</t>
    </r>
  </si>
  <si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9</t>
    </r>
  </si>
  <si>
    <r>
      <rPr>
        <sz val="12"/>
        <rFont val="新細明體"/>
        <family val="1"/>
        <charset val="136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4</t>
    </r>
  </si>
  <si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9</t>
    </r>
  </si>
  <si>
    <r>
      <rPr>
        <sz val="12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4</t>
    </r>
  </si>
  <si>
    <r>
      <rPr>
        <sz val="12"/>
        <rFont val="新細明體"/>
        <family val="1"/>
        <charset val="136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9</t>
    </r>
  </si>
  <si>
    <r>
      <rPr>
        <sz val="12"/>
        <rFont val="新細明體"/>
        <family val="1"/>
        <charset val="136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74</t>
    </r>
  </si>
  <si>
    <r>
      <rPr>
        <sz val="12"/>
        <rFont val="新細明體"/>
        <family val="1"/>
        <charset val="136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79</t>
    </r>
  </si>
  <si>
    <r>
      <rPr>
        <sz val="12"/>
        <rFont val="新細明體"/>
        <family val="1"/>
        <charset val="136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84</t>
    </r>
  </si>
  <si>
    <r>
      <rPr>
        <sz val="12"/>
        <rFont val="新細明體"/>
        <family val="1"/>
        <charset val="136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89</t>
    </r>
  </si>
  <si>
    <r>
      <rPr>
        <sz val="12"/>
        <rFont val="新細明體"/>
        <family val="1"/>
        <charset val="136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94</t>
    </r>
  </si>
  <si>
    <r>
      <rPr>
        <sz val="12"/>
        <rFont val="新細明體"/>
        <family val="1"/>
        <charset val="136"/>
      </rPr>
      <t xml:space="preserve">9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99</t>
    </r>
  </si>
  <si>
    <t xml:space="preserve">100 +</t>
  </si>
  <si>
    <t xml:space="preserve">合　  計</t>
  </si>
  <si>
    <t xml:space="preserve">計</t>
  </si>
  <si>
    <t xml:space="preserve">總　　　　計</t>
  </si>
  <si>
    <t xml:space="preserve">男</t>
  </si>
  <si>
    <t xml:space="preserve">女</t>
  </si>
  <si>
    <t xml:space="preserve">未　　　　婚</t>
  </si>
  <si>
    <t xml:space="preserve">有　　　　偶</t>
  </si>
  <si>
    <t xml:space="preserve">　　不同性別</t>
  </si>
  <si>
    <t xml:space="preserve">　　相同性別</t>
  </si>
  <si>
    <r>
      <rPr>
        <sz val="12"/>
        <rFont val="Noto Sans"/>
        <family val="2"/>
      </rPr>
      <t xml:space="preserve">離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終止結婚</t>
    </r>
  </si>
  <si>
    <t xml:space="preserve">喪　　　　偶</t>
  </si>
  <si>
    <r>
      <rPr>
        <sz val="12"/>
        <rFont val="Noto Sans"/>
        <family val="2"/>
      </rPr>
      <t xml:space="preserve">說明：司法院釋字第</t>
    </r>
    <r>
      <rPr>
        <sz val="12"/>
        <rFont val="新細明體"/>
        <family val="1"/>
        <charset val="136"/>
      </rPr>
      <t xml:space="preserve">748</t>
    </r>
    <r>
      <rPr>
        <sz val="12"/>
        <rFont val="Noto Sans"/>
        <family val="2"/>
      </rPr>
      <t xml:space="preserve">號解釋施行法自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施行後，相同性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可至戶政事務所辦理結婚登記及終止結婚登記，爰於婚姻狀況別項下增列婚姻類型。</t>
    </r>
  </si>
  <si>
    <t xml:space="preserve">內政部戶政司 編製</t>
  </si>
  <si>
    <r>
      <rPr>
        <sz val="13"/>
        <rFont val="Noto Sans"/>
        <family val="2"/>
      </rPr>
      <t xml:space="preserve">中華民國</t>
    </r>
    <r>
      <rPr>
        <sz val="13"/>
        <rFont val="新細明體"/>
        <family val="1"/>
        <charset val="136"/>
      </rPr>
      <t xml:space="preserve">108</t>
    </r>
    <r>
      <rPr>
        <sz val="13"/>
        <rFont val="Noto Sans"/>
        <family val="2"/>
      </rPr>
      <t xml:space="preserve">年底</t>
    </r>
  </si>
  <si>
    <t xml:space="preserve">現住原住民人口數按性別、年齡、原住民身分及婚姻狀況分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單 位：人</t>
  </si>
  <si>
    <t xml:space="preserve">年  齡  別</t>
  </si>
  <si>
    <t xml:space="preserve">平地原住民</t>
  </si>
  <si>
    <t xml:space="preserve">山地原住民</t>
  </si>
  <si>
    <t xml:space="preserve">總                             計</t>
  </si>
  <si>
    <t xml:space="preserve">未                             婚</t>
  </si>
  <si>
    <t xml:space="preserve">有                             偶</t>
  </si>
  <si>
    <t xml:space="preserve">離                             婚</t>
  </si>
  <si>
    <t xml:space="preserve">喪                             偶</t>
  </si>
  <si>
    <t xml:space="preserve">總　　計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內政部戶政司編製</t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中華民國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–#,##0;\—"/>
    <numFmt numFmtId="167" formatCode="@"/>
    <numFmt numFmtId="168" formatCode="#,##0;\-#,##0;\－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62" min="3" style="0" width="9.62"/>
  </cols>
  <sheetData>
    <row r="1" s="1" customFormat="true" ht="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4" t="str">
        <f aca="false">$C1&amp;"(續1)"</f>
        <v>現住原住民人口數按性別、年齡、原住民身分、婚姻狀況及婚姻類型分(續1)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Q1" s="4" t="str">
        <f aca="false">$C1&amp;"(續2)"</f>
        <v>現住原住民人口數按性別、年齡、原住民身分、婚姻狀況及婚姻類型分(續2)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5" customFormat="true" ht="2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6"/>
      <c r="O2" s="6"/>
      <c r="P2" s="6"/>
      <c r="Q2" s="6"/>
      <c r="R2" s="6"/>
      <c r="S2" s="6"/>
      <c r="T2" s="6"/>
      <c r="V2" s="8" t="s">
        <v>2</v>
      </c>
      <c r="AD2" s="7" t="str">
        <f aca="false">$J$2</f>
        <v>中華民國109年底</v>
      </c>
      <c r="AE2" s="7"/>
      <c r="AF2" s="7"/>
      <c r="AG2" s="7"/>
      <c r="AP2" s="8" t="s">
        <v>2</v>
      </c>
      <c r="AX2" s="7" t="str">
        <f aca="false">$J$2</f>
        <v>中華民國109年底</v>
      </c>
      <c r="AY2" s="7"/>
      <c r="AZ2" s="7"/>
      <c r="BA2" s="7"/>
      <c r="BJ2" s="8" t="str">
        <f aca="false">$V$2</f>
        <v>單位：人</v>
      </c>
    </row>
    <row r="3" s="13" customFormat="true" ht="2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35" hidden="false" customHeight="true" outlineLevel="0" collapsed="false">
      <c r="A4" s="9"/>
      <c r="B4" s="10"/>
      <c r="C4" s="10" t="s">
        <v>8</v>
      </c>
      <c r="D4" s="10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4" t="s">
        <v>18</v>
      </c>
      <c r="N4" s="14" t="s">
        <v>19</v>
      </c>
      <c r="O4" s="15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4" t="s">
        <v>26</v>
      </c>
      <c r="V4" s="15" t="s">
        <v>27</v>
      </c>
      <c r="W4" s="10" t="s">
        <v>28</v>
      </c>
      <c r="X4" s="10" t="s">
        <v>9</v>
      </c>
      <c r="Y4" s="14" t="s">
        <v>10</v>
      </c>
      <c r="Z4" s="14" t="s">
        <v>11</v>
      </c>
      <c r="AA4" s="14" t="s">
        <v>12</v>
      </c>
      <c r="AB4" s="15" t="s">
        <v>13</v>
      </c>
      <c r="AC4" s="14" t="s">
        <v>14</v>
      </c>
      <c r="AD4" s="14" t="s">
        <v>15</v>
      </c>
      <c r="AE4" s="15" t="s">
        <v>16</v>
      </c>
      <c r="AF4" s="16" t="s">
        <v>17</v>
      </c>
      <c r="AG4" s="14" t="s">
        <v>18</v>
      </c>
      <c r="AH4" s="14" t="s">
        <v>19</v>
      </c>
      <c r="AI4" s="15" t="s">
        <v>20</v>
      </c>
      <c r="AJ4" s="14" t="s">
        <v>21</v>
      </c>
      <c r="AK4" s="14" t="s">
        <v>22</v>
      </c>
      <c r="AL4" s="14" t="s">
        <v>23</v>
      </c>
      <c r="AM4" s="14" t="s">
        <v>24</v>
      </c>
      <c r="AN4" s="14" t="s">
        <v>25</v>
      </c>
      <c r="AO4" s="14" t="s">
        <v>26</v>
      </c>
      <c r="AP4" s="15" t="s">
        <v>27</v>
      </c>
      <c r="AQ4" s="10" t="s">
        <v>28</v>
      </c>
      <c r="AR4" s="10" t="s">
        <v>9</v>
      </c>
      <c r="AS4" s="14" t="s">
        <v>10</v>
      </c>
      <c r="AT4" s="14" t="s">
        <v>11</v>
      </c>
      <c r="AU4" s="14" t="s">
        <v>12</v>
      </c>
      <c r="AV4" s="15" t="s">
        <v>13</v>
      </c>
      <c r="AW4" s="14" t="s">
        <v>14</v>
      </c>
      <c r="AX4" s="14" t="s">
        <v>15</v>
      </c>
      <c r="AY4" s="15" t="s">
        <v>16</v>
      </c>
      <c r="AZ4" s="16" t="s">
        <v>17</v>
      </c>
      <c r="BA4" s="14" t="s">
        <v>18</v>
      </c>
      <c r="BB4" s="14" t="s">
        <v>19</v>
      </c>
      <c r="BC4" s="15" t="s">
        <v>20</v>
      </c>
      <c r="BD4" s="14" t="s">
        <v>21</v>
      </c>
      <c r="BE4" s="14" t="s">
        <v>22</v>
      </c>
      <c r="BF4" s="14" t="s">
        <v>23</v>
      </c>
      <c r="BG4" s="14" t="s">
        <v>24</v>
      </c>
      <c r="BH4" s="14" t="s">
        <v>25</v>
      </c>
      <c r="BI4" s="14" t="s">
        <v>26</v>
      </c>
      <c r="BJ4" s="14" t="s">
        <v>27</v>
      </c>
    </row>
    <row r="5" customFormat="false" ht="25" hidden="false" customHeight="true" outlineLevel="0" collapsed="false">
      <c r="A5" s="17"/>
      <c r="B5" s="18" t="s">
        <v>29</v>
      </c>
      <c r="C5" s="19" t="n">
        <v>576792</v>
      </c>
      <c r="D5" s="19" t="n">
        <v>111913</v>
      </c>
      <c r="E5" s="19" t="n">
        <v>42660</v>
      </c>
      <c r="F5" s="19" t="n">
        <v>49841</v>
      </c>
      <c r="G5" s="19" t="n">
        <v>50299</v>
      </c>
      <c r="H5" s="19" t="n">
        <v>42054</v>
      </c>
      <c r="I5" s="19" t="n">
        <v>44392</v>
      </c>
      <c r="J5" s="19" t="n">
        <v>42879</v>
      </c>
      <c r="K5" s="20" t="n">
        <v>38192</v>
      </c>
      <c r="L5" s="21" t="n">
        <v>37555</v>
      </c>
      <c r="M5" s="19" t="n">
        <v>36974</v>
      </c>
      <c r="N5" s="19" t="n">
        <v>30246</v>
      </c>
      <c r="O5" s="19" t="n">
        <v>21695</v>
      </c>
      <c r="P5" s="19" t="n">
        <v>12235</v>
      </c>
      <c r="Q5" s="19" t="n">
        <v>7260</v>
      </c>
      <c r="R5" s="19" t="n">
        <v>5035</v>
      </c>
      <c r="S5" s="19" t="n">
        <v>2575</v>
      </c>
      <c r="T5" s="19" t="n">
        <v>810</v>
      </c>
      <c r="U5" s="19" t="n">
        <v>163</v>
      </c>
      <c r="V5" s="20" t="n">
        <v>14</v>
      </c>
      <c r="W5" s="19" t="n">
        <v>269966</v>
      </c>
      <c r="X5" s="19" t="n">
        <v>48062</v>
      </c>
      <c r="Y5" s="19" t="n">
        <v>18833</v>
      </c>
      <c r="Z5" s="19" t="n">
        <v>22501</v>
      </c>
      <c r="AA5" s="19" t="n">
        <v>23392</v>
      </c>
      <c r="AB5" s="19" t="n">
        <v>19349</v>
      </c>
      <c r="AC5" s="19" t="n">
        <v>20750</v>
      </c>
      <c r="AD5" s="19" t="n">
        <v>20136</v>
      </c>
      <c r="AE5" s="20" t="n">
        <v>17892</v>
      </c>
      <c r="AF5" s="21" t="n">
        <v>18181</v>
      </c>
      <c r="AG5" s="19" t="n">
        <v>18409</v>
      </c>
      <c r="AH5" s="19" t="n">
        <v>15171</v>
      </c>
      <c r="AI5" s="19" t="n">
        <v>11536</v>
      </c>
      <c r="AJ5" s="19" t="n">
        <v>6815</v>
      </c>
      <c r="AK5" s="19" t="n">
        <v>4181</v>
      </c>
      <c r="AL5" s="19" t="n">
        <v>2798</v>
      </c>
      <c r="AM5" s="19" t="n">
        <v>1391</v>
      </c>
      <c r="AN5" s="19" t="n">
        <v>473</v>
      </c>
      <c r="AO5" s="19" t="n">
        <v>90</v>
      </c>
      <c r="AP5" s="20" t="n">
        <v>6</v>
      </c>
      <c r="AQ5" s="19" t="n">
        <v>306826</v>
      </c>
      <c r="AR5" s="19" t="n">
        <v>63851</v>
      </c>
      <c r="AS5" s="19" t="n">
        <v>23827</v>
      </c>
      <c r="AT5" s="19" t="n">
        <v>27340</v>
      </c>
      <c r="AU5" s="19" t="n">
        <v>26907</v>
      </c>
      <c r="AV5" s="19" t="n">
        <v>22705</v>
      </c>
      <c r="AW5" s="19" t="n">
        <v>23642</v>
      </c>
      <c r="AX5" s="19" t="n">
        <v>22743</v>
      </c>
      <c r="AY5" s="20" t="n">
        <v>20300</v>
      </c>
      <c r="AZ5" s="21" t="n">
        <v>19374</v>
      </c>
      <c r="BA5" s="19" t="n">
        <v>18565</v>
      </c>
      <c r="BB5" s="19" t="n">
        <v>15075</v>
      </c>
      <c r="BC5" s="19" t="n">
        <v>10159</v>
      </c>
      <c r="BD5" s="19" t="n">
        <v>5420</v>
      </c>
      <c r="BE5" s="19" t="n">
        <v>3079</v>
      </c>
      <c r="BF5" s="19" t="n">
        <v>2237</v>
      </c>
      <c r="BG5" s="19" t="n">
        <v>1184</v>
      </c>
      <c r="BH5" s="19" t="n">
        <v>337</v>
      </c>
      <c r="BI5" s="19" t="n">
        <v>73</v>
      </c>
      <c r="BJ5" s="19" t="n">
        <v>8</v>
      </c>
    </row>
    <row r="6" customFormat="false" ht="16.5" hidden="false" customHeight="true" outlineLevel="0" collapsed="false">
      <c r="A6" s="22" t="s">
        <v>30</v>
      </c>
      <c r="B6" s="18" t="s">
        <v>31</v>
      </c>
      <c r="C6" s="19" t="n">
        <v>279070</v>
      </c>
      <c r="D6" s="19" t="n">
        <v>57366</v>
      </c>
      <c r="E6" s="19" t="n">
        <v>21955</v>
      </c>
      <c r="F6" s="19" t="n">
        <v>25169</v>
      </c>
      <c r="G6" s="19" t="n">
        <v>25322</v>
      </c>
      <c r="H6" s="19" t="n">
        <v>21048</v>
      </c>
      <c r="I6" s="19" t="n">
        <v>21934</v>
      </c>
      <c r="J6" s="19" t="n">
        <v>20769</v>
      </c>
      <c r="K6" s="20" t="n">
        <v>18082</v>
      </c>
      <c r="L6" s="21" t="n">
        <v>17614</v>
      </c>
      <c r="M6" s="19" t="n">
        <v>16880</v>
      </c>
      <c r="N6" s="19" t="n">
        <v>13430</v>
      </c>
      <c r="O6" s="19" t="n">
        <v>9144</v>
      </c>
      <c r="P6" s="19" t="n">
        <v>4855</v>
      </c>
      <c r="Q6" s="19" t="n">
        <v>2745</v>
      </c>
      <c r="R6" s="19" t="n">
        <v>1732</v>
      </c>
      <c r="S6" s="19" t="n">
        <v>768</v>
      </c>
      <c r="T6" s="19" t="n">
        <v>216</v>
      </c>
      <c r="U6" s="19" t="n">
        <v>36</v>
      </c>
      <c r="V6" s="20" t="n">
        <v>5</v>
      </c>
      <c r="W6" s="19" t="n">
        <v>131657</v>
      </c>
      <c r="X6" s="19" t="n">
        <v>24501</v>
      </c>
      <c r="Y6" s="19" t="n">
        <v>9716</v>
      </c>
      <c r="Z6" s="19" t="n">
        <v>11274</v>
      </c>
      <c r="AA6" s="19" t="n">
        <v>11858</v>
      </c>
      <c r="AB6" s="19" t="n">
        <v>9701</v>
      </c>
      <c r="AC6" s="19" t="n">
        <v>10404</v>
      </c>
      <c r="AD6" s="19" t="n">
        <v>9973</v>
      </c>
      <c r="AE6" s="20" t="n">
        <v>8546</v>
      </c>
      <c r="AF6" s="21" t="n">
        <v>8739</v>
      </c>
      <c r="AG6" s="19" t="n">
        <v>8655</v>
      </c>
      <c r="AH6" s="19" t="n">
        <v>6894</v>
      </c>
      <c r="AI6" s="19" t="n">
        <v>5113</v>
      </c>
      <c r="AJ6" s="19" t="n">
        <v>2910</v>
      </c>
      <c r="AK6" s="19" t="n">
        <v>1696</v>
      </c>
      <c r="AL6" s="19" t="n">
        <v>1058</v>
      </c>
      <c r="AM6" s="19" t="n">
        <v>456</v>
      </c>
      <c r="AN6" s="19" t="n">
        <v>135</v>
      </c>
      <c r="AO6" s="19" t="n">
        <v>25</v>
      </c>
      <c r="AP6" s="20" t="n">
        <v>3</v>
      </c>
      <c r="AQ6" s="19" t="n">
        <v>147413</v>
      </c>
      <c r="AR6" s="19" t="n">
        <v>32865</v>
      </c>
      <c r="AS6" s="19" t="n">
        <v>12239</v>
      </c>
      <c r="AT6" s="19" t="n">
        <v>13895</v>
      </c>
      <c r="AU6" s="19" t="n">
        <v>13464</v>
      </c>
      <c r="AV6" s="19" t="n">
        <v>11347</v>
      </c>
      <c r="AW6" s="19" t="n">
        <v>11530</v>
      </c>
      <c r="AX6" s="19" t="n">
        <v>10796</v>
      </c>
      <c r="AY6" s="20" t="n">
        <v>9536</v>
      </c>
      <c r="AZ6" s="21" t="n">
        <v>8875</v>
      </c>
      <c r="BA6" s="19" t="n">
        <v>8225</v>
      </c>
      <c r="BB6" s="19" t="n">
        <v>6536</v>
      </c>
      <c r="BC6" s="19" t="n">
        <v>4031</v>
      </c>
      <c r="BD6" s="19" t="n">
        <v>1945</v>
      </c>
      <c r="BE6" s="19" t="n">
        <v>1049</v>
      </c>
      <c r="BF6" s="19" t="n">
        <v>674</v>
      </c>
      <c r="BG6" s="19" t="n">
        <v>312</v>
      </c>
      <c r="BH6" s="19" t="n">
        <v>81</v>
      </c>
      <c r="BI6" s="19" t="n">
        <v>11</v>
      </c>
      <c r="BJ6" s="19" t="n">
        <v>2</v>
      </c>
    </row>
    <row r="7" customFormat="false" ht="16.5" hidden="false" customHeight="true" outlineLevel="0" collapsed="false">
      <c r="A7" s="23"/>
      <c r="B7" s="18" t="s">
        <v>32</v>
      </c>
      <c r="C7" s="19" t="n">
        <v>297722</v>
      </c>
      <c r="D7" s="19" t="n">
        <v>54547</v>
      </c>
      <c r="E7" s="19" t="n">
        <v>20705</v>
      </c>
      <c r="F7" s="19" t="n">
        <v>24672</v>
      </c>
      <c r="G7" s="19" t="n">
        <v>24977</v>
      </c>
      <c r="H7" s="19" t="n">
        <v>21006</v>
      </c>
      <c r="I7" s="19" t="n">
        <v>22458</v>
      </c>
      <c r="J7" s="19" t="n">
        <v>22110</v>
      </c>
      <c r="K7" s="20" t="n">
        <v>20110</v>
      </c>
      <c r="L7" s="21" t="n">
        <v>19941</v>
      </c>
      <c r="M7" s="19" t="n">
        <v>20094</v>
      </c>
      <c r="N7" s="19" t="n">
        <v>16816</v>
      </c>
      <c r="O7" s="19" t="n">
        <v>12551</v>
      </c>
      <c r="P7" s="19" t="n">
        <v>7380</v>
      </c>
      <c r="Q7" s="19" t="n">
        <v>4515</v>
      </c>
      <c r="R7" s="19" t="n">
        <v>3303</v>
      </c>
      <c r="S7" s="19" t="n">
        <v>1807</v>
      </c>
      <c r="T7" s="19" t="n">
        <v>594</v>
      </c>
      <c r="U7" s="19" t="n">
        <v>127</v>
      </c>
      <c r="V7" s="20" t="n">
        <v>9</v>
      </c>
      <c r="W7" s="19" t="n">
        <v>138309</v>
      </c>
      <c r="X7" s="19" t="n">
        <v>23561</v>
      </c>
      <c r="Y7" s="19" t="n">
        <v>9117</v>
      </c>
      <c r="Z7" s="19" t="n">
        <v>11227</v>
      </c>
      <c r="AA7" s="19" t="n">
        <v>11534</v>
      </c>
      <c r="AB7" s="19" t="n">
        <v>9648</v>
      </c>
      <c r="AC7" s="19" t="n">
        <v>10346</v>
      </c>
      <c r="AD7" s="19" t="n">
        <v>10163</v>
      </c>
      <c r="AE7" s="20" t="n">
        <v>9346</v>
      </c>
      <c r="AF7" s="21" t="n">
        <v>9442</v>
      </c>
      <c r="AG7" s="19" t="n">
        <v>9754</v>
      </c>
      <c r="AH7" s="19" t="n">
        <v>8277</v>
      </c>
      <c r="AI7" s="19" t="n">
        <v>6423</v>
      </c>
      <c r="AJ7" s="19" t="n">
        <v>3905</v>
      </c>
      <c r="AK7" s="19" t="n">
        <v>2485</v>
      </c>
      <c r="AL7" s="19" t="n">
        <v>1740</v>
      </c>
      <c r="AM7" s="19" t="n">
        <v>935</v>
      </c>
      <c r="AN7" s="19" t="n">
        <v>338</v>
      </c>
      <c r="AO7" s="19" t="n">
        <v>65</v>
      </c>
      <c r="AP7" s="20" t="n">
        <v>3</v>
      </c>
      <c r="AQ7" s="19" t="n">
        <v>159413</v>
      </c>
      <c r="AR7" s="19" t="n">
        <v>30986</v>
      </c>
      <c r="AS7" s="19" t="n">
        <v>11588</v>
      </c>
      <c r="AT7" s="19" t="n">
        <v>13445</v>
      </c>
      <c r="AU7" s="19" t="n">
        <v>13443</v>
      </c>
      <c r="AV7" s="19" t="n">
        <v>11358</v>
      </c>
      <c r="AW7" s="19" t="n">
        <v>12112</v>
      </c>
      <c r="AX7" s="19" t="n">
        <v>11947</v>
      </c>
      <c r="AY7" s="20" t="n">
        <v>10764</v>
      </c>
      <c r="AZ7" s="21" t="n">
        <v>10499</v>
      </c>
      <c r="BA7" s="19" t="n">
        <v>10340</v>
      </c>
      <c r="BB7" s="19" t="n">
        <v>8539</v>
      </c>
      <c r="BC7" s="19" t="n">
        <v>6128</v>
      </c>
      <c r="BD7" s="19" t="n">
        <v>3475</v>
      </c>
      <c r="BE7" s="19" t="n">
        <v>2030</v>
      </c>
      <c r="BF7" s="19" t="n">
        <v>1563</v>
      </c>
      <c r="BG7" s="19" t="n">
        <v>872</v>
      </c>
      <c r="BH7" s="19" t="n">
        <v>256</v>
      </c>
      <c r="BI7" s="19" t="n">
        <v>62</v>
      </c>
      <c r="BJ7" s="19" t="n">
        <v>6</v>
      </c>
    </row>
    <row r="8" customFormat="false" ht="25" hidden="false" customHeight="true" outlineLevel="0" collapsed="false">
      <c r="A8" s="23"/>
      <c r="B8" s="24" t="s">
        <v>29</v>
      </c>
      <c r="C8" s="25" t="n">
        <v>292761</v>
      </c>
      <c r="D8" s="25" t="n">
        <v>111913</v>
      </c>
      <c r="E8" s="25" t="n">
        <v>42296</v>
      </c>
      <c r="F8" s="25" t="n">
        <v>43931</v>
      </c>
      <c r="G8" s="25" t="n">
        <v>34319</v>
      </c>
      <c r="H8" s="25" t="n">
        <v>19756</v>
      </c>
      <c r="I8" s="25" t="n">
        <v>13781</v>
      </c>
      <c r="J8" s="25" t="n">
        <v>9206</v>
      </c>
      <c r="K8" s="26" t="n">
        <v>5819</v>
      </c>
      <c r="L8" s="27" t="n">
        <v>4637</v>
      </c>
      <c r="M8" s="25" t="n">
        <v>3538</v>
      </c>
      <c r="N8" s="25" t="n">
        <v>2054</v>
      </c>
      <c r="O8" s="25" t="n">
        <v>925</v>
      </c>
      <c r="P8" s="25" t="n">
        <v>354</v>
      </c>
      <c r="Q8" s="25" t="n">
        <v>136</v>
      </c>
      <c r="R8" s="25" t="n">
        <v>57</v>
      </c>
      <c r="S8" s="25" t="n">
        <v>24</v>
      </c>
      <c r="T8" s="25" t="n">
        <v>9</v>
      </c>
      <c r="U8" s="25" t="n">
        <v>6</v>
      </c>
      <c r="V8" s="26" t="n">
        <v>0</v>
      </c>
      <c r="W8" s="25" t="n">
        <v>135328</v>
      </c>
      <c r="X8" s="25" t="n">
        <v>48062</v>
      </c>
      <c r="Y8" s="25" t="n">
        <v>18702</v>
      </c>
      <c r="Z8" s="25" t="n">
        <v>20068</v>
      </c>
      <c r="AA8" s="25" t="n">
        <v>16565</v>
      </c>
      <c r="AB8" s="25" t="n">
        <v>9774</v>
      </c>
      <c r="AC8" s="25" t="n">
        <v>7157</v>
      </c>
      <c r="AD8" s="25" t="n">
        <v>4997</v>
      </c>
      <c r="AE8" s="26" t="n">
        <v>3209</v>
      </c>
      <c r="AF8" s="27" t="n">
        <v>2645</v>
      </c>
      <c r="AG8" s="25" t="n">
        <v>2019</v>
      </c>
      <c r="AH8" s="25" t="n">
        <v>1202</v>
      </c>
      <c r="AI8" s="25" t="n">
        <v>586</v>
      </c>
      <c r="AJ8" s="25" t="n">
        <v>223</v>
      </c>
      <c r="AK8" s="25" t="n">
        <v>74</v>
      </c>
      <c r="AL8" s="25" t="n">
        <v>33</v>
      </c>
      <c r="AM8" s="25" t="n">
        <v>6</v>
      </c>
      <c r="AN8" s="25" t="n">
        <v>5</v>
      </c>
      <c r="AO8" s="25" t="n">
        <v>1</v>
      </c>
      <c r="AP8" s="26" t="n">
        <v>0</v>
      </c>
      <c r="AQ8" s="25" t="n">
        <v>157433</v>
      </c>
      <c r="AR8" s="25" t="n">
        <v>63851</v>
      </c>
      <c r="AS8" s="25" t="n">
        <v>23594</v>
      </c>
      <c r="AT8" s="25" t="n">
        <v>23863</v>
      </c>
      <c r="AU8" s="25" t="n">
        <v>17754</v>
      </c>
      <c r="AV8" s="25" t="n">
        <v>9982</v>
      </c>
      <c r="AW8" s="25" t="n">
        <v>6624</v>
      </c>
      <c r="AX8" s="25" t="n">
        <v>4209</v>
      </c>
      <c r="AY8" s="26" t="n">
        <v>2610</v>
      </c>
      <c r="AZ8" s="27" t="n">
        <v>1992</v>
      </c>
      <c r="BA8" s="25" t="n">
        <v>1519</v>
      </c>
      <c r="BB8" s="25" t="n">
        <v>852</v>
      </c>
      <c r="BC8" s="25" t="n">
        <v>339</v>
      </c>
      <c r="BD8" s="25" t="n">
        <v>131</v>
      </c>
      <c r="BE8" s="25" t="n">
        <v>62</v>
      </c>
      <c r="BF8" s="25" t="n">
        <v>24</v>
      </c>
      <c r="BG8" s="25" t="n">
        <v>18</v>
      </c>
      <c r="BH8" s="25" t="n">
        <v>4</v>
      </c>
      <c r="BI8" s="25" t="n">
        <v>5</v>
      </c>
      <c r="BJ8" s="25" t="n">
        <v>0</v>
      </c>
    </row>
    <row r="9" customFormat="false" ht="16.5" hidden="false" customHeight="true" outlineLevel="0" collapsed="false">
      <c r="A9" s="28" t="s">
        <v>33</v>
      </c>
      <c r="B9" s="24" t="s">
        <v>31</v>
      </c>
      <c r="C9" s="25" t="n">
        <v>160378</v>
      </c>
      <c r="D9" s="25" t="n">
        <v>57366</v>
      </c>
      <c r="E9" s="25" t="n">
        <v>21894</v>
      </c>
      <c r="F9" s="25" t="n">
        <v>23123</v>
      </c>
      <c r="G9" s="25" t="n">
        <v>18786</v>
      </c>
      <c r="H9" s="25" t="n">
        <v>11615</v>
      </c>
      <c r="I9" s="25" t="n">
        <v>8651</v>
      </c>
      <c r="J9" s="25" t="n">
        <v>6159</v>
      </c>
      <c r="K9" s="26" t="n">
        <v>4024</v>
      </c>
      <c r="L9" s="27" t="n">
        <v>3335</v>
      </c>
      <c r="M9" s="25" t="n">
        <v>2696</v>
      </c>
      <c r="N9" s="25" t="n">
        <v>1599</v>
      </c>
      <c r="O9" s="25" t="n">
        <v>709</v>
      </c>
      <c r="P9" s="25" t="n">
        <v>262</v>
      </c>
      <c r="Q9" s="25" t="n">
        <v>99</v>
      </c>
      <c r="R9" s="25" t="n">
        <v>43</v>
      </c>
      <c r="S9" s="25" t="n">
        <v>11</v>
      </c>
      <c r="T9" s="25" t="n">
        <v>3</v>
      </c>
      <c r="U9" s="25" t="n">
        <v>3</v>
      </c>
      <c r="V9" s="26" t="n">
        <v>0</v>
      </c>
      <c r="W9" s="25" t="n">
        <v>74664</v>
      </c>
      <c r="X9" s="25" t="n">
        <v>24501</v>
      </c>
      <c r="Y9" s="25" t="n">
        <v>9698</v>
      </c>
      <c r="Z9" s="25" t="n">
        <v>10487</v>
      </c>
      <c r="AA9" s="25" t="n">
        <v>9090</v>
      </c>
      <c r="AB9" s="25" t="n">
        <v>5706</v>
      </c>
      <c r="AC9" s="25" t="n">
        <v>4501</v>
      </c>
      <c r="AD9" s="25" t="n">
        <v>3333</v>
      </c>
      <c r="AE9" s="26" t="n">
        <v>2196</v>
      </c>
      <c r="AF9" s="27" t="n">
        <v>1923</v>
      </c>
      <c r="AG9" s="25" t="n">
        <v>1571</v>
      </c>
      <c r="AH9" s="25" t="n">
        <v>947</v>
      </c>
      <c r="AI9" s="25" t="n">
        <v>453</v>
      </c>
      <c r="AJ9" s="25" t="n">
        <v>166</v>
      </c>
      <c r="AK9" s="25" t="n">
        <v>58</v>
      </c>
      <c r="AL9" s="25" t="n">
        <v>27</v>
      </c>
      <c r="AM9" s="25" t="n">
        <v>3</v>
      </c>
      <c r="AN9" s="25" t="n">
        <v>3</v>
      </c>
      <c r="AO9" s="25" t="n">
        <v>1</v>
      </c>
      <c r="AP9" s="26" t="n">
        <v>0</v>
      </c>
      <c r="AQ9" s="25" t="n">
        <v>85714</v>
      </c>
      <c r="AR9" s="25" t="n">
        <v>32865</v>
      </c>
      <c r="AS9" s="25" t="n">
        <v>12196</v>
      </c>
      <c r="AT9" s="25" t="n">
        <v>12636</v>
      </c>
      <c r="AU9" s="25" t="n">
        <v>9696</v>
      </c>
      <c r="AV9" s="25" t="n">
        <v>5909</v>
      </c>
      <c r="AW9" s="25" t="n">
        <v>4150</v>
      </c>
      <c r="AX9" s="25" t="n">
        <v>2826</v>
      </c>
      <c r="AY9" s="26" t="n">
        <v>1828</v>
      </c>
      <c r="AZ9" s="27" t="n">
        <v>1412</v>
      </c>
      <c r="BA9" s="25" t="n">
        <v>1125</v>
      </c>
      <c r="BB9" s="25" t="n">
        <v>652</v>
      </c>
      <c r="BC9" s="25" t="n">
        <v>256</v>
      </c>
      <c r="BD9" s="25" t="n">
        <v>96</v>
      </c>
      <c r="BE9" s="25" t="n">
        <v>41</v>
      </c>
      <c r="BF9" s="25" t="n">
        <v>16</v>
      </c>
      <c r="BG9" s="25" t="n">
        <v>8</v>
      </c>
      <c r="BH9" s="25" t="n">
        <v>0</v>
      </c>
      <c r="BI9" s="25" t="n">
        <v>2</v>
      </c>
      <c r="BJ9" s="25" t="n">
        <v>0</v>
      </c>
    </row>
    <row r="10" customFormat="false" ht="16.5" hidden="false" customHeight="true" outlineLevel="0" collapsed="false">
      <c r="A10" s="29"/>
      <c r="B10" s="24" t="s">
        <v>32</v>
      </c>
      <c r="C10" s="25" t="n">
        <v>132383</v>
      </c>
      <c r="D10" s="25" t="n">
        <v>54547</v>
      </c>
      <c r="E10" s="25" t="n">
        <v>20402</v>
      </c>
      <c r="F10" s="25" t="n">
        <v>20808</v>
      </c>
      <c r="G10" s="25" t="n">
        <v>15533</v>
      </c>
      <c r="H10" s="25" t="n">
        <v>8141</v>
      </c>
      <c r="I10" s="25" t="n">
        <v>5130</v>
      </c>
      <c r="J10" s="25" t="n">
        <v>3047</v>
      </c>
      <c r="K10" s="26" t="n">
        <v>1795</v>
      </c>
      <c r="L10" s="27" t="n">
        <v>1302</v>
      </c>
      <c r="M10" s="25" t="n">
        <v>842</v>
      </c>
      <c r="N10" s="25" t="n">
        <v>455</v>
      </c>
      <c r="O10" s="25" t="n">
        <v>216</v>
      </c>
      <c r="P10" s="25" t="n">
        <v>92</v>
      </c>
      <c r="Q10" s="25" t="n">
        <v>37</v>
      </c>
      <c r="R10" s="25" t="n">
        <v>14</v>
      </c>
      <c r="S10" s="25" t="n">
        <v>13</v>
      </c>
      <c r="T10" s="25" t="n">
        <v>6</v>
      </c>
      <c r="U10" s="25" t="n">
        <v>3</v>
      </c>
      <c r="V10" s="26" t="n">
        <v>0</v>
      </c>
      <c r="W10" s="25" t="n">
        <v>60664</v>
      </c>
      <c r="X10" s="25" t="n">
        <v>23561</v>
      </c>
      <c r="Y10" s="25" t="n">
        <v>9004</v>
      </c>
      <c r="Z10" s="25" t="n">
        <v>9581</v>
      </c>
      <c r="AA10" s="25" t="n">
        <v>7475</v>
      </c>
      <c r="AB10" s="25" t="n">
        <v>4068</v>
      </c>
      <c r="AC10" s="25" t="n">
        <v>2656</v>
      </c>
      <c r="AD10" s="25" t="n">
        <v>1664</v>
      </c>
      <c r="AE10" s="26" t="n">
        <v>1013</v>
      </c>
      <c r="AF10" s="27" t="n">
        <v>722</v>
      </c>
      <c r="AG10" s="25" t="n">
        <v>448</v>
      </c>
      <c r="AH10" s="25" t="n">
        <v>255</v>
      </c>
      <c r="AI10" s="25" t="n">
        <v>133</v>
      </c>
      <c r="AJ10" s="25" t="n">
        <v>57</v>
      </c>
      <c r="AK10" s="25" t="n">
        <v>16</v>
      </c>
      <c r="AL10" s="25" t="n">
        <v>6</v>
      </c>
      <c r="AM10" s="25" t="n">
        <v>3</v>
      </c>
      <c r="AN10" s="25" t="n">
        <v>2</v>
      </c>
      <c r="AO10" s="25" t="n">
        <v>0</v>
      </c>
      <c r="AP10" s="26" t="n">
        <v>0</v>
      </c>
      <c r="AQ10" s="25" t="n">
        <v>71719</v>
      </c>
      <c r="AR10" s="25" t="n">
        <v>30986</v>
      </c>
      <c r="AS10" s="25" t="n">
        <v>11398</v>
      </c>
      <c r="AT10" s="25" t="n">
        <v>11227</v>
      </c>
      <c r="AU10" s="25" t="n">
        <v>8058</v>
      </c>
      <c r="AV10" s="25" t="n">
        <v>4073</v>
      </c>
      <c r="AW10" s="25" t="n">
        <v>2474</v>
      </c>
      <c r="AX10" s="25" t="n">
        <v>1383</v>
      </c>
      <c r="AY10" s="26" t="n">
        <v>782</v>
      </c>
      <c r="AZ10" s="27" t="n">
        <v>580</v>
      </c>
      <c r="BA10" s="25" t="n">
        <v>394</v>
      </c>
      <c r="BB10" s="25" t="n">
        <v>200</v>
      </c>
      <c r="BC10" s="25" t="n">
        <v>83</v>
      </c>
      <c r="BD10" s="25" t="n">
        <v>35</v>
      </c>
      <c r="BE10" s="25" t="n">
        <v>21</v>
      </c>
      <c r="BF10" s="25" t="n">
        <v>8</v>
      </c>
      <c r="BG10" s="25" t="n">
        <v>10</v>
      </c>
      <c r="BH10" s="25" t="n">
        <v>4</v>
      </c>
      <c r="BI10" s="25" t="n">
        <v>3</v>
      </c>
      <c r="BJ10" s="25" t="n">
        <v>0</v>
      </c>
    </row>
    <row r="11" customFormat="false" ht="25" hidden="false" customHeight="true" outlineLevel="0" collapsed="false">
      <c r="A11" s="29"/>
      <c r="B11" s="24" t="s">
        <v>29</v>
      </c>
      <c r="C11" s="25" t="n">
        <v>187624</v>
      </c>
      <c r="D11" s="25" t="n">
        <v>0</v>
      </c>
      <c r="E11" s="25" t="n">
        <v>320</v>
      </c>
      <c r="F11" s="25" t="n">
        <v>4808</v>
      </c>
      <c r="G11" s="25" t="n">
        <v>12928</v>
      </c>
      <c r="H11" s="25" t="n">
        <v>17923</v>
      </c>
      <c r="I11" s="25" t="n">
        <v>23724</v>
      </c>
      <c r="J11" s="25" t="n">
        <v>24377</v>
      </c>
      <c r="K11" s="26" t="n">
        <v>22109</v>
      </c>
      <c r="L11" s="27" t="n">
        <v>21912</v>
      </c>
      <c r="M11" s="25" t="n">
        <v>21218</v>
      </c>
      <c r="N11" s="25" t="n">
        <v>16787</v>
      </c>
      <c r="O11" s="25" t="n">
        <v>11017</v>
      </c>
      <c r="P11" s="25" t="n">
        <v>5509</v>
      </c>
      <c r="Q11" s="25" t="n">
        <v>2823</v>
      </c>
      <c r="R11" s="25" t="n">
        <v>1543</v>
      </c>
      <c r="S11" s="25" t="n">
        <v>531</v>
      </c>
      <c r="T11" s="25" t="n">
        <v>89</v>
      </c>
      <c r="U11" s="25" t="n">
        <v>5</v>
      </c>
      <c r="V11" s="26" t="n">
        <v>1</v>
      </c>
      <c r="W11" s="25" t="n">
        <v>87356</v>
      </c>
      <c r="X11" s="25" t="n">
        <v>0</v>
      </c>
      <c r="Y11" s="25" t="n">
        <v>111</v>
      </c>
      <c r="Z11" s="25" t="n">
        <v>1918</v>
      </c>
      <c r="AA11" s="25" t="n">
        <v>5417</v>
      </c>
      <c r="AB11" s="25" t="n">
        <v>7549</v>
      </c>
      <c r="AC11" s="25" t="n">
        <v>10459</v>
      </c>
      <c r="AD11" s="25" t="n">
        <v>10813</v>
      </c>
      <c r="AE11" s="26" t="n">
        <v>9772</v>
      </c>
      <c r="AF11" s="27" t="n">
        <v>10135</v>
      </c>
      <c r="AG11" s="25" t="n">
        <v>10285</v>
      </c>
      <c r="AH11" s="25" t="n">
        <v>8445</v>
      </c>
      <c r="AI11" s="25" t="n">
        <v>6091</v>
      </c>
      <c r="AJ11" s="25" t="n">
        <v>3252</v>
      </c>
      <c r="AK11" s="25" t="n">
        <v>1783</v>
      </c>
      <c r="AL11" s="25" t="n">
        <v>948</v>
      </c>
      <c r="AM11" s="25" t="n">
        <v>317</v>
      </c>
      <c r="AN11" s="25" t="n">
        <v>56</v>
      </c>
      <c r="AO11" s="25" t="n">
        <v>5</v>
      </c>
      <c r="AP11" s="26" t="n">
        <v>0</v>
      </c>
      <c r="AQ11" s="25" t="n">
        <v>100268</v>
      </c>
      <c r="AR11" s="25" t="n">
        <v>0</v>
      </c>
      <c r="AS11" s="25" t="n">
        <v>209</v>
      </c>
      <c r="AT11" s="25" t="n">
        <v>2890</v>
      </c>
      <c r="AU11" s="25" t="n">
        <v>7511</v>
      </c>
      <c r="AV11" s="25" t="n">
        <v>10374</v>
      </c>
      <c r="AW11" s="25" t="n">
        <v>13265</v>
      </c>
      <c r="AX11" s="25" t="n">
        <v>13564</v>
      </c>
      <c r="AY11" s="26" t="n">
        <v>12337</v>
      </c>
      <c r="AZ11" s="27" t="n">
        <v>11777</v>
      </c>
      <c r="BA11" s="25" t="n">
        <v>10933</v>
      </c>
      <c r="BB11" s="25" t="n">
        <v>8342</v>
      </c>
      <c r="BC11" s="25" t="n">
        <v>4926</v>
      </c>
      <c r="BD11" s="25" t="n">
        <v>2257</v>
      </c>
      <c r="BE11" s="25" t="n">
        <v>1040</v>
      </c>
      <c r="BF11" s="25" t="n">
        <v>595</v>
      </c>
      <c r="BG11" s="25" t="n">
        <v>214</v>
      </c>
      <c r="BH11" s="25" t="n">
        <v>33</v>
      </c>
      <c r="BI11" s="25" t="n">
        <v>0</v>
      </c>
      <c r="BJ11" s="25" t="n">
        <v>1</v>
      </c>
    </row>
    <row r="12" customFormat="false" ht="16.5" hidden="false" customHeight="true" outlineLevel="0" collapsed="false">
      <c r="A12" s="28" t="s">
        <v>34</v>
      </c>
      <c r="B12" s="24" t="s">
        <v>31</v>
      </c>
      <c r="C12" s="25" t="n">
        <v>87292</v>
      </c>
      <c r="D12" s="25" t="n">
        <v>0</v>
      </c>
      <c r="E12" s="25" t="n">
        <v>56</v>
      </c>
      <c r="F12" s="25" t="n">
        <v>1676</v>
      </c>
      <c r="G12" s="25" t="n">
        <v>5263</v>
      </c>
      <c r="H12" s="25" t="n">
        <v>7630</v>
      </c>
      <c r="I12" s="25" t="n">
        <v>10518</v>
      </c>
      <c r="J12" s="25" t="n">
        <v>10904</v>
      </c>
      <c r="K12" s="26" t="n">
        <v>10027</v>
      </c>
      <c r="L12" s="27" t="n">
        <v>10134</v>
      </c>
      <c r="M12" s="25" t="n">
        <v>10063</v>
      </c>
      <c r="N12" s="25" t="n">
        <v>8503</v>
      </c>
      <c r="O12" s="25" t="n">
        <v>5998</v>
      </c>
      <c r="P12" s="25" t="n">
        <v>3214</v>
      </c>
      <c r="Q12" s="25" t="n">
        <v>1787</v>
      </c>
      <c r="R12" s="25" t="n">
        <v>1054</v>
      </c>
      <c r="S12" s="25" t="n">
        <v>387</v>
      </c>
      <c r="T12" s="25" t="n">
        <v>74</v>
      </c>
      <c r="U12" s="25" t="n">
        <v>4</v>
      </c>
      <c r="V12" s="26" t="n">
        <v>0</v>
      </c>
      <c r="W12" s="25" t="n">
        <v>40840</v>
      </c>
      <c r="X12" s="25" t="n">
        <v>0</v>
      </c>
      <c r="Y12" s="25" t="n">
        <v>18</v>
      </c>
      <c r="Z12" s="25" t="n">
        <v>617</v>
      </c>
      <c r="AA12" s="25" t="n">
        <v>2195</v>
      </c>
      <c r="AB12" s="25" t="n">
        <v>3157</v>
      </c>
      <c r="AC12" s="25" t="n">
        <v>4621</v>
      </c>
      <c r="AD12" s="25" t="n">
        <v>4907</v>
      </c>
      <c r="AE12" s="26" t="n">
        <v>4360</v>
      </c>
      <c r="AF12" s="27" t="n">
        <v>4693</v>
      </c>
      <c r="AG12" s="25" t="n">
        <v>4854</v>
      </c>
      <c r="AH12" s="25" t="n">
        <v>4149</v>
      </c>
      <c r="AI12" s="25" t="n">
        <v>3271</v>
      </c>
      <c r="AJ12" s="25" t="n">
        <v>1897</v>
      </c>
      <c r="AK12" s="25" t="n">
        <v>1134</v>
      </c>
      <c r="AL12" s="25" t="n">
        <v>674</v>
      </c>
      <c r="AM12" s="25" t="n">
        <v>242</v>
      </c>
      <c r="AN12" s="25" t="n">
        <v>47</v>
      </c>
      <c r="AO12" s="25" t="n">
        <v>4</v>
      </c>
      <c r="AP12" s="26" t="n">
        <v>0</v>
      </c>
      <c r="AQ12" s="25" t="n">
        <v>46452</v>
      </c>
      <c r="AR12" s="25" t="n">
        <v>0</v>
      </c>
      <c r="AS12" s="25" t="n">
        <v>38</v>
      </c>
      <c r="AT12" s="25" t="n">
        <v>1059</v>
      </c>
      <c r="AU12" s="25" t="n">
        <v>3068</v>
      </c>
      <c r="AV12" s="25" t="n">
        <v>4473</v>
      </c>
      <c r="AW12" s="25" t="n">
        <v>5897</v>
      </c>
      <c r="AX12" s="25" t="n">
        <v>5997</v>
      </c>
      <c r="AY12" s="26" t="n">
        <v>5667</v>
      </c>
      <c r="AZ12" s="27" t="n">
        <v>5441</v>
      </c>
      <c r="BA12" s="25" t="n">
        <v>5209</v>
      </c>
      <c r="BB12" s="25" t="n">
        <v>4354</v>
      </c>
      <c r="BC12" s="25" t="n">
        <v>2727</v>
      </c>
      <c r="BD12" s="25" t="n">
        <v>1317</v>
      </c>
      <c r="BE12" s="25" t="n">
        <v>653</v>
      </c>
      <c r="BF12" s="25" t="n">
        <v>380</v>
      </c>
      <c r="BG12" s="25" t="n">
        <v>145</v>
      </c>
      <c r="BH12" s="25" t="n">
        <v>27</v>
      </c>
      <c r="BI12" s="25" t="n">
        <v>0</v>
      </c>
      <c r="BJ12" s="25" t="n">
        <v>0</v>
      </c>
    </row>
    <row r="13" customFormat="false" ht="16.5" hidden="false" customHeight="true" outlineLevel="0" collapsed="false">
      <c r="A13" s="29"/>
      <c r="B13" s="24" t="s">
        <v>32</v>
      </c>
      <c r="C13" s="25" t="n">
        <v>100332</v>
      </c>
      <c r="D13" s="25" t="n">
        <v>0</v>
      </c>
      <c r="E13" s="25" t="n">
        <v>264</v>
      </c>
      <c r="F13" s="25" t="n">
        <v>3132</v>
      </c>
      <c r="G13" s="25" t="n">
        <v>7665</v>
      </c>
      <c r="H13" s="25" t="n">
        <v>10293</v>
      </c>
      <c r="I13" s="25" t="n">
        <v>13206</v>
      </c>
      <c r="J13" s="25" t="n">
        <v>13473</v>
      </c>
      <c r="K13" s="26" t="n">
        <v>12082</v>
      </c>
      <c r="L13" s="27" t="n">
        <v>11778</v>
      </c>
      <c r="M13" s="25" t="n">
        <v>11155</v>
      </c>
      <c r="N13" s="25" t="n">
        <v>8284</v>
      </c>
      <c r="O13" s="25" t="n">
        <v>5019</v>
      </c>
      <c r="P13" s="25" t="n">
        <v>2295</v>
      </c>
      <c r="Q13" s="25" t="n">
        <v>1036</v>
      </c>
      <c r="R13" s="25" t="n">
        <v>489</v>
      </c>
      <c r="S13" s="25" t="n">
        <v>144</v>
      </c>
      <c r="T13" s="25" t="n">
        <v>15</v>
      </c>
      <c r="U13" s="25" t="n">
        <v>1</v>
      </c>
      <c r="V13" s="26" t="n">
        <v>1</v>
      </c>
      <c r="W13" s="25" t="n">
        <v>46516</v>
      </c>
      <c r="X13" s="25" t="n">
        <v>0</v>
      </c>
      <c r="Y13" s="25" t="n">
        <v>93</v>
      </c>
      <c r="Z13" s="25" t="n">
        <v>1301</v>
      </c>
      <c r="AA13" s="25" t="n">
        <v>3222</v>
      </c>
      <c r="AB13" s="25" t="n">
        <v>4392</v>
      </c>
      <c r="AC13" s="25" t="n">
        <v>5838</v>
      </c>
      <c r="AD13" s="25" t="n">
        <v>5906</v>
      </c>
      <c r="AE13" s="26" t="n">
        <v>5412</v>
      </c>
      <c r="AF13" s="27" t="n">
        <v>5442</v>
      </c>
      <c r="AG13" s="25" t="n">
        <v>5431</v>
      </c>
      <c r="AH13" s="25" t="n">
        <v>4296</v>
      </c>
      <c r="AI13" s="25" t="n">
        <v>2820</v>
      </c>
      <c r="AJ13" s="25" t="n">
        <v>1355</v>
      </c>
      <c r="AK13" s="25" t="n">
        <v>649</v>
      </c>
      <c r="AL13" s="25" t="n">
        <v>274</v>
      </c>
      <c r="AM13" s="25" t="n">
        <v>75</v>
      </c>
      <c r="AN13" s="25" t="n">
        <v>9</v>
      </c>
      <c r="AO13" s="25" t="n">
        <v>1</v>
      </c>
      <c r="AP13" s="26" t="n">
        <v>0</v>
      </c>
      <c r="AQ13" s="25" t="n">
        <v>53816</v>
      </c>
      <c r="AR13" s="25" t="n">
        <v>0</v>
      </c>
      <c r="AS13" s="25" t="n">
        <v>171</v>
      </c>
      <c r="AT13" s="25" t="n">
        <v>1831</v>
      </c>
      <c r="AU13" s="25" t="n">
        <v>4443</v>
      </c>
      <c r="AV13" s="25" t="n">
        <v>5901</v>
      </c>
      <c r="AW13" s="25" t="n">
        <v>7368</v>
      </c>
      <c r="AX13" s="25" t="n">
        <v>7567</v>
      </c>
      <c r="AY13" s="26" t="n">
        <v>6670</v>
      </c>
      <c r="AZ13" s="27" t="n">
        <v>6336</v>
      </c>
      <c r="BA13" s="25" t="n">
        <v>5724</v>
      </c>
      <c r="BB13" s="25" t="n">
        <v>3988</v>
      </c>
      <c r="BC13" s="25" t="n">
        <v>2199</v>
      </c>
      <c r="BD13" s="25" t="n">
        <v>940</v>
      </c>
      <c r="BE13" s="25" t="n">
        <v>387</v>
      </c>
      <c r="BF13" s="25" t="n">
        <v>215</v>
      </c>
      <c r="BG13" s="25" t="n">
        <v>69</v>
      </c>
      <c r="BH13" s="25" t="n">
        <v>6</v>
      </c>
      <c r="BI13" s="25" t="n">
        <v>0</v>
      </c>
      <c r="BJ13" s="25" t="n">
        <v>1</v>
      </c>
    </row>
    <row r="14" customFormat="false" ht="25" hidden="false" customHeight="true" outlineLevel="0" collapsed="false">
      <c r="A14" s="29"/>
      <c r="B14" s="24" t="s">
        <v>29</v>
      </c>
      <c r="C14" s="25" t="n">
        <v>187022</v>
      </c>
      <c r="D14" s="25" t="n">
        <v>0</v>
      </c>
      <c r="E14" s="25" t="n">
        <v>315</v>
      </c>
      <c r="F14" s="25" t="n">
        <v>4724</v>
      </c>
      <c r="G14" s="25" t="n">
        <v>12762</v>
      </c>
      <c r="H14" s="25" t="n">
        <v>17780</v>
      </c>
      <c r="I14" s="25" t="n">
        <v>23612</v>
      </c>
      <c r="J14" s="25" t="n">
        <v>24320</v>
      </c>
      <c r="K14" s="26" t="n">
        <v>22087</v>
      </c>
      <c r="L14" s="27" t="n">
        <v>21905</v>
      </c>
      <c r="M14" s="25" t="n">
        <v>21215</v>
      </c>
      <c r="N14" s="25" t="n">
        <v>16785</v>
      </c>
      <c r="O14" s="25" t="n">
        <v>11016</v>
      </c>
      <c r="P14" s="25" t="n">
        <v>5509</v>
      </c>
      <c r="Q14" s="25" t="n">
        <v>2823</v>
      </c>
      <c r="R14" s="25" t="n">
        <v>1543</v>
      </c>
      <c r="S14" s="25" t="n">
        <v>531</v>
      </c>
      <c r="T14" s="25" t="n">
        <v>89</v>
      </c>
      <c r="U14" s="25" t="n">
        <v>5</v>
      </c>
      <c r="V14" s="26" t="n">
        <v>1</v>
      </c>
      <c r="W14" s="25" t="n">
        <v>87091</v>
      </c>
      <c r="X14" s="25" t="n">
        <v>0</v>
      </c>
      <c r="Y14" s="25" t="n">
        <v>108</v>
      </c>
      <c r="Z14" s="25" t="n">
        <v>1880</v>
      </c>
      <c r="AA14" s="25" t="n">
        <v>5341</v>
      </c>
      <c r="AB14" s="25" t="n">
        <v>7496</v>
      </c>
      <c r="AC14" s="25" t="n">
        <v>10407</v>
      </c>
      <c r="AD14" s="25" t="n">
        <v>10783</v>
      </c>
      <c r="AE14" s="26" t="n">
        <v>9764</v>
      </c>
      <c r="AF14" s="27" t="n">
        <v>10134</v>
      </c>
      <c r="AG14" s="25" t="n">
        <v>10283</v>
      </c>
      <c r="AH14" s="25" t="n">
        <v>8444</v>
      </c>
      <c r="AI14" s="25" t="n">
        <v>6090</v>
      </c>
      <c r="AJ14" s="25" t="n">
        <v>3252</v>
      </c>
      <c r="AK14" s="25" t="n">
        <v>1783</v>
      </c>
      <c r="AL14" s="25" t="n">
        <v>948</v>
      </c>
      <c r="AM14" s="25" t="n">
        <v>317</v>
      </c>
      <c r="AN14" s="25" t="n">
        <v>56</v>
      </c>
      <c r="AO14" s="25" t="n">
        <v>5</v>
      </c>
      <c r="AP14" s="26" t="n">
        <v>0</v>
      </c>
      <c r="AQ14" s="25" t="n">
        <v>99931</v>
      </c>
      <c r="AR14" s="25" t="n">
        <v>0</v>
      </c>
      <c r="AS14" s="25" t="n">
        <v>207</v>
      </c>
      <c r="AT14" s="25" t="n">
        <v>2844</v>
      </c>
      <c r="AU14" s="25" t="n">
        <v>7421</v>
      </c>
      <c r="AV14" s="25" t="n">
        <v>10284</v>
      </c>
      <c r="AW14" s="25" t="n">
        <v>13205</v>
      </c>
      <c r="AX14" s="25" t="n">
        <v>13537</v>
      </c>
      <c r="AY14" s="26" t="n">
        <v>12323</v>
      </c>
      <c r="AZ14" s="27" t="n">
        <v>11771</v>
      </c>
      <c r="BA14" s="25" t="n">
        <v>10932</v>
      </c>
      <c r="BB14" s="25" t="n">
        <v>8341</v>
      </c>
      <c r="BC14" s="25" t="n">
        <v>4926</v>
      </c>
      <c r="BD14" s="25" t="n">
        <v>2257</v>
      </c>
      <c r="BE14" s="25" t="n">
        <v>1040</v>
      </c>
      <c r="BF14" s="25" t="n">
        <v>595</v>
      </c>
      <c r="BG14" s="25" t="n">
        <v>214</v>
      </c>
      <c r="BH14" s="25" t="n">
        <v>33</v>
      </c>
      <c r="BI14" s="25" t="n">
        <v>0</v>
      </c>
      <c r="BJ14" s="25" t="n">
        <v>1</v>
      </c>
    </row>
    <row r="15" customFormat="false" ht="16.5" hidden="false" customHeight="true" outlineLevel="0" collapsed="false">
      <c r="A15" s="28" t="s">
        <v>35</v>
      </c>
      <c r="B15" s="24" t="s">
        <v>31</v>
      </c>
      <c r="C15" s="25" t="n">
        <v>87165</v>
      </c>
      <c r="D15" s="25" t="n">
        <v>0</v>
      </c>
      <c r="E15" s="25" t="n">
        <v>56</v>
      </c>
      <c r="F15" s="25" t="n">
        <v>1658</v>
      </c>
      <c r="G15" s="25" t="n">
        <v>5233</v>
      </c>
      <c r="H15" s="25" t="n">
        <v>7603</v>
      </c>
      <c r="I15" s="25" t="n">
        <v>10493</v>
      </c>
      <c r="J15" s="25" t="n">
        <v>10892</v>
      </c>
      <c r="K15" s="26" t="n">
        <v>10018</v>
      </c>
      <c r="L15" s="27" t="n">
        <v>10131</v>
      </c>
      <c r="M15" s="25" t="n">
        <v>10062</v>
      </c>
      <c r="N15" s="25" t="n">
        <v>8502</v>
      </c>
      <c r="O15" s="25" t="n">
        <v>5997</v>
      </c>
      <c r="P15" s="25" t="n">
        <v>3214</v>
      </c>
      <c r="Q15" s="25" t="n">
        <v>1787</v>
      </c>
      <c r="R15" s="25" t="n">
        <v>1054</v>
      </c>
      <c r="S15" s="25" t="n">
        <v>387</v>
      </c>
      <c r="T15" s="25" t="n">
        <v>74</v>
      </c>
      <c r="U15" s="25" t="n">
        <v>4</v>
      </c>
      <c r="V15" s="26" t="n">
        <v>0</v>
      </c>
      <c r="W15" s="25" t="n">
        <v>40786</v>
      </c>
      <c r="X15" s="25" t="n">
        <v>0</v>
      </c>
      <c r="Y15" s="25" t="n">
        <v>18</v>
      </c>
      <c r="Z15" s="25" t="n">
        <v>611</v>
      </c>
      <c r="AA15" s="25" t="n">
        <v>2181</v>
      </c>
      <c r="AB15" s="25" t="n">
        <v>3148</v>
      </c>
      <c r="AC15" s="25" t="n">
        <v>4607</v>
      </c>
      <c r="AD15" s="25" t="n">
        <v>4903</v>
      </c>
      <c r="AE15" s="26" t="n">
        <v>4356</v>
      </c>
      <c r="AF15" s="27" t="n">
        <v>4692</v>
      </c>
      <c r="AG15" s="25" t="n">
        <v>4853</v>
      </c>
      <c r="AH15" s="25" t="n">
        <v>4149</v>
      </c>
      <c r="AI15" s="25" t="n">
        <v>3270</v>
      </c>
      <c r="AJ15" s="25" t="n">
        <v>1897</v>
      </c>
      <c r="AK15" s="25" t="n">
        <v>1134</v>
      </c>
      <c r="AL15" s="25" t="n">
        <v>674</v>
      </c>
      <c r="AM15" s="25" t="n">
        <v>242</v>
      </c>
      <c r="AN15" s="25" t="n">
        <v>47</v>
      </c>
      <c r="AO15" s="25" t="n">
        <v>4</v>
      </c>
      <c r="AP15" s="26" t="n">
        <v>0</v>
      </c>
      <c r="AQ15" s="25" t="n">
        <v>46379</v>
      </c>
      <c r="AR15" s="25" t="n">
        <v>0</v>
      </c>
      <c r="AS15" s="25" t="n">
        <v>38</v>
      </c>
      <c r="AT15" s="25" t="n">
        <v>1047</v>
      </c>
      <c r="AU15" s="25" t="n">
        <v>3052</v>
      </c>
      <c r="AV15" s="25" t="n">
        <v>4455</v>
      </c>
      <c r="AW15" s="25" t="n">
        <v>5886</v>
      </c>
      <c r="AX15" s="25" t="n">
        <v>5989</v>
      </c>
      <c r="AY15" s="26" t="n">
        <v>5662</v>
      </c>
      <c r="AZ15" s="27" t="n">
        <v>5439</v>
      </c>
      <c r="BA15" s="25" t="n">
        <v>5209</v>
      </c>
      <c r="BB15" s="25" t="n">
        <v>4353</v>
      </c>
      <c r="BC15" s="25" t="n">
        <v>2727</v>
      </c>
      <c r="BD15" s="25" t="n">
        <v>1317</v>
      </c>
      <c r="BE15" s="25" t="n">
        <v>653</v>
      </c>
      <c r="BF15" s="25" t="n">
        <v>380</v>
      </c>
      <c r="BG15" s="25" t="n">
        <v>145</v>
      </c>
      <c r="BH15" s="25" t="n">
        <v>27</v>
      </c>
      <c r="BI15" s="25" t="n">
        <v>0</v>
      </c>
      <c r="BJ15" s="25" t="n">
        <v>0</v>
      </c>
    </row>
    <row r="16" customFormat="false" ht="16.5" hidden="false" customHeight="true" outlineLevel="0" collapsed="false">
      <c r="A16" s="29"/>
      <c r="B16" s="24" t="s">
        <v>32</v>
      </c>
      <c r="C16" s="25" t="n">
        <v>99857</v>
      </c>
      <c r="D16" s="25" t="n">
        <v>0</v>
      </c>
      <c r="E16" s="25" t="n">
        <v>259</v>
      </c>
      <c r="F16" s="25" t="n">
        <v>3066</v>
      </c>
      <c r="G16" s="25" t="n">
        <v>7529</v>
      </c>
      <c r="H16" s="25" t="n">
        <v>10177</v>
      </c>
      <c r="I16" s="25" t="n">
        <v>13119</v>
      </c>
      <c r="J16" s="25" t="n">
        <v>13428</v>
      </c>
      <c r="K16" s="26" t="n">
        <v>12069</v>
      </c>
      <c r="L16" s="27" t="n">
        <v>11774</v>
      </c>
      <c r="M16" s="25" t="n">
        <v>11153</v>
      </c>
      <c r="N16" s="25" t="n">
        <v>8283</v>
      </c>
      <c r="O16" s="25" t="n">
        <v>5019</v>
      </c>
      <c r="P16" s="25" t="n">
        <v>2295</v>
      </c>
      <c r="Q16" s="25" t="n">
        <v>1036</v>
      </c>
      <c r="R16" s="25" t="n">
        <v>489</v>
      </c>
      <c r="S16" s="25" t="n">
        <v>144</v>
      </c>
      <c r="T16" s="25" t="n">
        <v>15</v>
      </c>
      <c r="U16" s="25" t="n">
        <v>1</v>
      </c>
      <c r="V16" s="26" t="n">
        <v>1</v>
      </c>
      <c r="W16" s="25" t="n">
        <v>46305</v>
      </c>
      <c r="X16" s="25" t="n">
        <v>0</v>
      </c>
      <c r="Y16" s="25" t="n">
        <v>90</v>
      </c>
      <c r="Z16" s="25" t="n">
        <v>1269</v>
      </c>
      <c r="AA16" s="25" t="n">
        <v>3160</v>
      </c>
      <c r="AB16" s="25" t="n">
        <v>4348</v>
      </c>
      <c r="AC16" s="25" t="n">
        <v>5800</v>
      </c>
      <c r="AD16" s="25" t="n">
        <v>5880</v>
      </c>
      <c r="AE16" s="26" t="n">
        <v>5408</v>
      </c>
      <c r="AF16" s="27" t="n">
        <v>5442</v>
      </c>
      <c r="AG16" s="25" t="n">
        <v>5430</v>
      </c>
      <c r="AH16" s="25" t="n">
        <v>4295</v>
      </c>
      <c r="AI16" s="25" t="n">
        <v>2820</v>
      </c>
      <c r="AJ16" s="25" t="n">
        <v>1355</v>
      </c>
      <c r="AK16" s="25" t="n">
        <v>649</v>
      </c>
      <c r="AL16" s="25" t="n">
        <v>274</v>
      </c>
      <c r="AM16" s="25" t="n">
        <v>75</v>
      </c>
      <c r="AN16" s="25" t="n">
        <v>9</v>
      </c>
      <c r="AO16" s="25" t="n">
        <v>1</v>
      </c>
      <c r="AP16" s="26" t="n">
        <v>0</v>
      </c>
      <c r="AQ16" s="25" t="n">
        <v>53552</v>
      </c>
      <c r="AR16" s="25" t="n">
        <v>0</v>
      </c>
      <c r="AS16" s="25" t="n">
        <v>169</v>
      </c>
      <c r="AT16" s="25" t="n">
        <v>1797</v>
      </c>
      <c r="AU16" s="25" t="n">
        <v>4369</v>
      </c>
      <c r="AV16" s="25" t="n">
        <v>5829</v>
      </c>
      <c r="AW16" s="25" t="n">
        <v>7319</v>
      </c>
      <c r="AX16" s="25" t="n">
        <v>7548</v>
      </c>
      <c r="AY16" s="26" t="n">
        <v>6661</v>
      </c>
      <c r="AZ16" s="27" t="n">
        <v>6332</v>
      </c>
      <c r="BA16" s="25" t="n">
        <v>5723</v>
      </c>
      <c r="BB16" s="25" t="n">
        <v>3988</v>
      </c>
      <c r="BC16" s="25" t="n">
        <v>2199</v>
      </c>
      <c r="BD16" s="25" t="n">
        <v>940</v>
      </c>
      <c r="BE16" s="25" t="n">
        <v>387</v>
      </c>
      <c r="BF16" s="25" t="n">
        <v>215</v>
      </c>
      <c r="BG16" s="25" t="n">
        <v>69</v>
      </c>
      <c r="BH16" s="25" t="n">
        <v>6</v>
      </c>
      <c r="BI16" s="25" t="n">
        <v>0</v>
      </c>
      <c r="BJ16" s="25" t="n">
        <v>1</v>
      </c>
    </row>
    <row r="17" customFormat="false" ht="25" hidden="false" customHeight="true" outlineLevel="0" collapsed="false">
      <c r="A17" s="29"/>
      <c r="B17" s="24" t="s">
        <v>29</v>
      </c>
      <c r="C17" s="25" t="n">
        <v>602</v>
      </c>
      <c r="D17" s="25" t="n">
        <v>0</v>
      </c>
      <c r="E17" s="25" t="n">
        <v>5</v>
      </c>
      <c r="F17" s="25" t="n">
        <v>84</v>
      </c>
      <c r="G17" s="25" t="n">
        <v>166</v>
      </c>
      <c r="H17" s="25" t="n">
        <v>143</v>
      </c>
      <c r="I17" s="25" t="n">
        <v>112</v>
      </c>
      <c r="J17" s="25" t="n">
        <v>57</v>
      </c>
      <c r="K17" s="26" t="n">
        <v>22</v>
      </c>
      <c r="L17" s="27" t="n">
        <v>7</v>
      </c>
      <c r="M17" s="25" t="n">
        <v>3</v>
      </c>
      <c r="N17" s="25" t="n">
        <v>2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6" t="n">
        <v>0</v>
      </c>
      <c r="W17" s="25" t="n">
        <v>265</v>
      </c>
      <c r="X17" s="25" t="n">
        <v>0</v>
      </c>
      <c r="Y17" s="25" t="n">
        <v>3</v>
      </c>
      <c r="Z17" s="25" t="n">
        <v>38</v>
      </c>
      <c r="AA17" s="25" t="n">
        <v>76</v>
      </c>
      <c r="AB17" s="25" t="n">
        <v>53</v>
      </c>
      <c r="AC17" s="25" t="n">
        <v>52</v>
      </c>
      <c r="AD17" s="25" t="n">
        <v>30</v>
      </c>
      <c r="AE17" s="26" t="n">
        <v>8</v>
      </c>
      <c r="AF17" s="27" t="n">
        <v>1</v>
      </c>
      <c r="AG17" s="25" t="n">
        <v>2</v>
      </c>
      <c r="AH17" s="25" t="n">
        <v>1</v>
      </c>
      <c r="AI17" s="25" t="n">
        <v>1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6" t="n">
        <v>0</v>
      </c>
      <c r="AQ17" s="25" t="n">
        <v>337</v>
      </c>
      <c r="AR17" s="25" t="n">
        <v>0</v>
      </c>
      <c r="AS17" s="25" t="n">
        <v>2</v>
      </c>
      <c r="AT17" s="25" t="n">
        <v>46</v>
      </c>
      <c r="AU17" s="25" t="n">
        <v>90</v>
      </c>
      <c r="AV17" s="25" t="n">
        <v>90</v>
      </c>
      <c r="AW17" s="25" t="n">
        <v>60</v>
      </c>
      <c r="AX17" s="25" t="n">
        <v>27</v>
      </c>
      <c r="AY17" s="26" t="n">
        <v>14</v>
      </c>
      <c r="AZ17" s="27" t="n">
        <v>6</v>
      </c>
      <c r="BA17" s="25" t="n">
        <v>1</v>
      </c>
      <c r="BB17" s="25" t="n">
        <v>1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</row>
    <row r="18" customFormat="false" ht="16.5" hidden="false" customHeight="true" outlineLevel="0" collapsed="false">
      <c r="A18" s="28" t="s">
        <v>36</v>
      </c>
      <c r="B18" s="24" t="s">
        <v>31</v>
      </c>
      <c r="C18" s="25" t="n">
        <v>127</v>
      </c>
      <c r="D18" s="25" t="n">
        <v>0</v>
      </c>
      <c r="E18" s="25" t="n">
        <v>0</v>
      </c>
      <c r="F18" s="25" t="n">
        <v>18</v>
      </c>
      <c r="G18" s="25" t="n">
        <v>30</v>
      </c>
      <c r="H18" s="25" t="n">
        <v>27</v>
      </c>
      <c r="I18" s="25" t="n">
        <v>25</v>
      </c>
      <c r="J18" s="25" t="n">
        <v>12</v>
      </c>
      <c r="K18" s="26" t="n">
        <v>9</v>
      </c>
      <c r="L18" s="27" t="n">
        <v>3</v>
      </c>
      <c r="M18" s="25" t="n">
        <v>1</v>
      </c>
      <c r="N18" s="25" t="n">
        <v>1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5" t="n">
        <v>54</v>
      </c>
      <c r="X18" s="25" t="n">
        <v>0</v>
      </c>
      <c r="Y18" s="25" t="n">
        <v>0</v>
      </c>
      <c r="Z18" s="25" t="n">
        <v>6</v>
      </c>
      <c r="AA18" s="25" t="n">
        <v>14</v>
      </c>
      <c r="AB18" s="25" t="n">
        <v>9</v>
      </c>
      <c r="AC18" s="25" t="n">
        <v>14</v>
      </c>
      <c r="AD18" s="25" t="n">
        <v>4</v>
      </c>
      <c r="AE18" s="26" t="n">
        <v>4</v>
      </c>
      <c r="AF18" s="27" t="n">
        <v>1</v>
      </c>
      <c r="AG18" s="25" t="n">
        <v>1</v>
      </c>
      <c r="AH18" s="25" t="n">
        <v>0</v>
      </c>
      <c r="AI18" s="25" t="n">
        <v>1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6" t="n">
        <v>0</v>
      </c>
      <c r="AQ18" s="25" t="n">
        <v>73</v>
      </c>
      <c r="AR18" s="25" t="n">
        <v>0</v>
      </c>
      <c r="AS18" s="25" t="n">
        <v>0</v>
      </c>
      <c r="AT18" s="25" t="n">
        <v>12</v>
      </c>
      <c r="AU18" s="25" t="n">
        <v>16</v>
      </c>
      <c r="AV18" s="25" t="n">
        <v>18</v>
      </c>
      <c r="AW18" s="25" t="n">
        <v>11</v>
      </c>
      <c r="AX18" s="25" t="n">
        <v>8</v>
      </c>
      <c r="AY18" s="26" t="n">
        <v>5</v>
      </c>
      <c r="AZ18" s="27" t="n">
        <v>2</v>
      </c>
      <c r="BA18" s="25" t="n">
        <v>0</v>
      </c>
      <c r="BB18" s="25" t="n">
        <v>1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</row>
    <row r="19" customFormat="false" ht="16.5" hidden="false" customHeight="true" outlineLevel="0" collapsed="false">
      <c r="A19" s="29"/>
      <c r="B19" s="24" t="s">
        <v>32</v>
      </c>
      <c r="C19" s="25" t="n">
        <v>475</v>
      </c>
      <c r="D19" s="25" t="n">
        <v>0</v>
      </c>
      <c r="E19" s="25" t="n">
        <v>5</v>
      </c>
      <c r="F19" s="25" t="n">
        <v>66</v>
      </c>
      <c r="G19" s="25" t="n">
        <v>136</v>
      </c>
      <c r="H19" s="25" t="n">
        <v>116</v>
      </c>
      <c r="I19" s="25" t="n">
        <v>87</v>
      </c>
      <c r="J19" s="25" t="n">
        <v>45</v>
      </c>
      <c r="K19" s="26" t="n">
        <v>13</v>
      </c>
      <c r="L19" s="27" t="n">
        <v>4</v>
      </c>
      <c r="M19" s="25" t="n">
        <v>2</v>
      </c>
      <c r="N19" s="25" t="n">
        <v>1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6" t="n">
        <v>0</v>
      </c>
      <c r="W19" s="25" t="n">
        <v>211</v>
      </c>
      <c r="X19" s="25" t="n">
        <v>0</v>
      </c>
      <c r="Y19" s="25" t="n">
        <v>3</v>
      </c>
      <c r="Z19" s="25" t="n">
        <v>32</v>
      </c>
      <c r="AA19" s="25" t="n">
        <v>62</v>
      </c>
      <c r="AB19" s="25" t="n">
        <v>44</v>
      </c>
      <c r="AC19" s="25" t="n">
        <v>38</v>
      </c>
      <c r="AD19" s="25" t="n">
        <v>26</v>
      </c>
      <c r="AE19" s="26" t="n">
        <v>4</v>
      </c>
      <c r="AF19" s="27" t="n">
        <v>0</v>
      </c>
      <c r="AG19" s="25" t="n">
        <v>1</v>
      </c>
      <c r="AH19" s="25" t="n">
        <v>1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6" t="n">
        <v>0</v>
      </c>
      <c r="AQ19" s="25" t="n">
        <v>264</v>
      </c>
      <c r="AR19" s="25" t="n">
        <v>0</v>
      </c>
      <c r="AS19" s="25" t="n">
        <v>2</v>
      </c>
      <c r="AT19" s="25" t="n">
        <v>34</v>
      </c>
      <c r="AU19" s="25" t="n">
        <v>74</v>
      </c>
      <c r="AV19" s="25" t="n">
        <v>72</v>
      </c>
      <c r="AW19" s="25" t="n">
        <v>49</v>
      </c>
      <c r="AX19" s="25" t="n">
        <v>19</v>
      </c>
      <c r="AY19" s="26" t="n">
        <v>9</v>
      </c>
      <c r="AZ19" s="27" t="n">
        <v>4</v>
      </c>
      <c r="BA19" s="25" t="n">
        <v>1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</row>
    <row r="20" customFormat="false" ht="25" hidden="false" customHeight="true" outlineLevel="0" collapsed="false">
      <c r="A20" s="29"/>
      <c r="B20" s="24" t="s">
        <v>29</v>
      </c>
      <c r="C20" s="25" t="n">
        <v>62057</v>
      </c>
      <c r="D20" s="25" t="n">
        <v>0</v>
      </c>
      <c r="E20" s="25" t="n">
        <v>43</v>
      </c>
      <c r="F20" s="25" t="n">
        <v>1097</v>
      </c>
      <c r="G20" s="25" t="n">
        <v>3009</v>
      </c>
      <c r="H20" s="25" t="n">
        <v>4251</v>
      </c>
      <c r="I20" s="25" t="n">
        <v>6524</v>
      </c>
      <c r="J20" s="25" t="n">
        <v>8499</v>
      </c>
      <c r="K20" s="26" t="n">
        <v>8929</v>
      </c>
      <c r="L20" s="27" t="n">
        <v>8745</v>
      </c>
      <c r="M20" s="25" t="n">
        <v>8410</v>
      </c>
      <c r="N20" s="25" t="n">
        <v>6198</v>
      </c>
      <c r="O20" s="25" t="n">
        <v>3638</v>
      </c>
      <c r="P20" s="25" t="n">
        <v>1601</v>
      </c>
      <c r="Q20" s="25" t="n">
        <v>632</v>
      </c>
      <c r="R20" s="25" t="n">
        <v>318</v>
      </c>
      <c r="S20" s="25" t="n">
        <v>115</v>
      </c>
      <c r="T20" s="25" t="n">
        <v>36</v>
      </c>
      <c r="U20" s="25" t="n">
        <v>9</v>
      </c>
      <c r="V20" s="26" t="n">
        <v>3</v>
      </c>
      <c r="W20" s="25" t="n">
        <v>31970</v>
      </c>
      <c r="X20" s="25" t="n">
        <v>0</v>
      </c>
      <c r="Y20" s="25" t="n">
        <v>20</v>
      </c>
      <c r="Z20" s="25" t="n">
        <v>514</v>
      </c>
      <c r="AA20" s="25" t="n">
        <v>1399</v>
      </c>
      <c r="AB20" s="25" t="n">
        <v>1995</v>
      </c>
      <c r="AC20" s="25" t="n">
        <v>3013</v>
      </c>
      <c r="AD20" s="25" t="n">
        <v>4028</v>
      </c>
      <c r="AE20" s="26" t="n">
        <v>4387</v>
      </c>
      <c r="AF20" s="27" t="n">
        <v>4557</v>
      </c>
      <c r="AG20" s="25" t="n">
        <v>4598</v>
      </c>
      <c r="AH20" s="25" t="n">
        <v>3559</v>
      </c>
      <c r="AI20" s="25" t="n">
        <v>2189</v>
      </c>
      <c r="AJ20" s="25" t="n">
        <v>1028</v>
      </c>
      <c r="AK20" s="25" t="n">
        <v>412</v>
      </c>
      <c r="AL20" s="25" t="n">
        <v>177</v>
      </c>
      <c r="AM20" s="25" t="n">
        <v>70</v>
      </c>
      <c r="AN20" s="25" t="n">
        <v>18</v>
      </c>
      <c r="AO20" s="25" t="n">
        <v>4</v>
      </c>
      <c r="AP20" s="26" t="n">
        <v>2</v>
      </c>
      <c r="AQ20" s="25" t="n">
        <v>30087</v>
      </c>
      <c r="AR20" s="25" t="n">
        <v>0</v>
      </c>
      <c r="AS20" s="25" t="n">
        <v>23</v>
      </c>
      <c r="AT20" s="25" t="n">
        <v>583</v>
      </c>
      <c r="AU20" s="25" t="n">
        <v>1610</v>
      </c>
      <c r="AV20" s="25" t="n">
        <v>2256</v>
      </c>
      <c r="AW20" s="25" t="n">
        <v>3511</v>
      </c>
      <c r="AX20" s="25" t="n">
        <v>4471</v>
      </c>
      <c r="AY20" s="26" t="n">
        <v>4542</v>
      </c>
      <c r="AZ20" s="27" t="n">
        <v>4188</v>
      </c>
      <c r="BA20" s="25" t="n">
        <v>3812</v>
      </c>
      <c r="BB20" s="25" t="n">
        <v>2639</v>
      </c>
      <c r="BC20" s="25" t="n">
        <v>1449</v>
      </c>
      <c r="BD20" s="25" t="n">
        <v>573</v>
      </c>
      <c r="BE20" s="25" t="n">
        <v>220</v>
      </c>
      <c r="BF20" s="25" t="n">
        <v>141</v>
      </c>
      <c r="BG20" s="25" t="n">
        <v>45</v>
      </c>
      <c r="BH20" s="25" t="n">
        <v>18</v>
      </c>
      <c r="BI20" s="25" t="n">
        <v>5</v>
      </c>
      <c r="BJ20" s="25" t="n">
        <v>1</v>
      </c>
    </row>
    <row r="21" customFormat="false" ht="16.5" hidden="false" customHeight="true" outlineLevel="0" collapsed="false">
      <c r="A21" s="28" t="s">
        <v>37</v>
      </c>
      <c r="B21" s="24" t="s">
        <v>31</v>
      </c>
      <c r="C21" s="25" t="n">
        <v>26532</v>
      </c>
      <c r="D21" s="25" t="n">
        <v>0</v>
      </c>
      <c r="E21" s="25" t="n">
        <v>5</v>
      </c>
      <c r="F21" s="25" t="n">
        <v>369</v>
      </c>
      <c r="G21" s="25" t="n">
        <v>1265</v>
      </c>
      <c r="H21" s="25" t="n">
        <v>1782</v>
      </c>
      <c r="I21" s="25" t="n">
        <v>2716</v>
      </c>
      <c r="J21" s="25" t="n">
        <v>3610</v>
      </c>
      <c r="K21" s="26" t="n">
        <v>3828</v>
      </c>
      <c r="L21" s="27" t="n">
        <v>3796</v>
      </c>
      <c r="M21" s="25" t="n">
        <v>3528</v>
      </c>
      <c r="N21" s="25" t="n">
        <v>2614</v>
      </c>
      <c r="O21" s="25" t="n">
        <v>1695</v>
      </c>
      <c r="P21" s="25" t="n">
        <v>812</v>
      </c>
      <c r="Q21" s="25" t="n">
        <v>309</v>
      </c>
      <c r="R21" s="25" t="n">
        <v>150</v>
      </c>
      <c r="S21" s="25" t="n">
        <v>43</v>
      </c>
      <c r="T21" s="25" t="n">
        <v>6</v>
      </c>
      <c r="U21" s="25" t="n">
        <v>2</v>
      </c>
      <c r="V21" s="26" t="n">
        <v>2</v>
      </c>
      <c r="W21" s="25" t="n">
        <v>13887</v>
      </c>
      <c r="X21" s="25" t="n">
        <v>0</v>
      </c>
      <c r="Y21" s="25" t="n">
        <v>0</v>
      </c>
      <c r="Z21" s="25" t="n">
        <v>170</v>
      </c>
      <c r="AA21" s="25" t="n">
        <v>570</v>
      </c>
      <c r="AB21" s="25" t="n">
        <v>830</v>
      </c>
      <c r="AC21" s="25" t="n">
        <v>1271</v>
      </c>
      <c r="AD21" s="25" t="n">
        <v>1693</v>
      </c>
      <c r="AE21" s="26" t="n">
        <v>1905</v>
      </c>
      <c r="AF21" s="27" t="n">
        <v>1992</v>
      </c>
      <c r="AG21" s="25" t="n">
        <v>1976</v>
      </c>
      <c r="AH21" s="25" t="n">
        <v>1530</v>
      </c>
      <c r="AI21" s="25" t="n">
        <v>1073</v>
      </c>
      <c r="AJ21" s="25" t="n">
        <v>545</v>
      </c>
      <c r="AK21" s="25" t="n">
        <v>204</v>
      </c>
      <c r="AL21" s="25" t="n">
        <v>92</v>
      </c>
      <c r="AM21" s="25" t="n">
        <v>27</v>
      </c>
      <c r="AN21" s="25" t="n">
        <v>6</v>
      </c>
      <c r="AO21" s="25" t="n">
        <v>1</v>
      </c>
      <c r="AP21" s="26" t="n">
        <v>2</v>
      </c>
      <c r="AQ21" s="25" t="n">
        <v>12645</v>
      </c>
      <c r="AR21" s="25" t="n">
        <v>0</v>
      </c>
      <c r="AS21" s="25" t="n">
        <v>5</v>
      </c>
      <c r="AT21" s="25" t="n">
        <v>199</v>
      </c>
      <c r="AU21" s="25" t="n">
        <v>695</v>
      </c>
      <c r="AV21" s="25" t="n">
        <v>952</v>
      </c>
      <c r="AW21" s="25" t="n">
        <v>1445</v>
      </c>
      <c r="AX21" s="25" t="n">
        <v>1917</v>
      </c>
      <c r="AY21" s="26" t="n">
        <v>1923</v>
      </c>
      <c r="AZ21" s="27" t="n">
        <v>1804</v>
      </c>
      <c r="BA21" s="25" t="n">
        <v>1552</v>
      </c>
      <c r="BB21" s="25" t="n">
        <v>1084</v>
      </c>
      <c r="BC21" s="25" t="n">
        <v>622</v>
      </c>
      <c r="BD21" s="25" t="n">
        <v>267</v>
      </c>
      <c r="BE21" s="25" t="n">
        <v>105</v>
      </c>
      <c r="BF21" s="25" t="n">
        <v>58</v>
      </c>
      <c r="BG21" s="25" t="n">
        <v>16</v>
      </c>
      <c r="BH21" s="25" t="n">
        <v>0</v>
      </c>
      <c r="BI21" s="25" t="n">
        <v>1</v>
      </c>
      <c r="BJ21" s="25" t="n">
        <v>0</v>
      </c>
    </row>
    <row r="22" customFormat="false" ht="16.5" hidden="false" customHeight="true" outlineLevel="0" collapsed="false">
      <c r="A22" s="29"/>
      <c r="B22" s="24" t="s">
        <v>32</v>
      </c>
      <c r="C22" s="25" t="n">
        <v>35525</v>
      </c>
      <c r="D22" s="25" t="n">
        <v>0</v>
      </c>
      <c r="E22" s="25" t="n">
        <v>38</v>
      </c>
      <c r="F22" s="25" t="n">
        <v>728</v>
      </c>
      <c r="G22" s="25" t="n">
        <v>1744</v>
      </c>
      <c r="H22" s="25" t="n">
        <v>2469</v>
      </c>
      <c r="I22" s="25" t="n">
        <v>3808</v>
      </c>
      <c r="J22" s="25" t="n">
        <v>4889</v>
      </c>
      <c r="K22" s="26" t="n">
        <v>5101</v>
      </c>
      <c r="L22" s="27" t="n">
        <v>4949</v>
      </c>
      <c r="M22" s="25" t="n">
        <v>4882</v>
      </c>
      <c r="N22" s="25" t="n">
        <v>3584</v>
      </c>
      <c r="O22" s="25" t="n">
        <v>1943</v>
      </c>
      <c r="P22" s="25" t="n">
        <v>789</v>
      </c>
      <c r="Q22" s="25" t="n">
        <v>323</v>
      </c>
      <c r="R22" s="25" t="n">
        <v>168</v>
      </c>
      <c r="S22" s="25" t="n">
        <v>72</v>
      </c>
      <c r="T22" s="25" t="n">
        <v>30</v>
      </c>
      <c r="U22" s="25" t="n">
        <v>7</v>
      </c>
      <c r="V22" s="26" t="n">
        <v>1</v>
      </c>
      <c r="W22" s="25" t="n">
        <v>18083</v>
      </c>
      <c r="X22" s="25" t="n">
        <v>0</v>
      </c>
      <c r="Y22" s="25" t="n">
        <v>20</v>
      </c>
      <c r="Z22" s="25" t="n">
        <v>344</v>
      </c>
      <c r="AA22" s="25" t="n">
        <v>829</v>
      </c>
      <c r="AB22" s="25" t="n">
        <v>1165</v>
      </c>
      <c r="AC22" s="25" t="n">
        <v>1742</v>
      </c>
      <c r="AD22" s="25" t="n">
        <v>2335</v>
      </c>
      <c r="AE22" s="26" t="n">
        <v>2482</v>
      </c>
      <c r="AF22" s="27" t="n">
        <v>2565</v>
      </c>
      <c r="AG22" s="25" t="n">
        <v>2622</v>
      </c>
      <c r="AH22" s="25" t="n">
        <v>2029</v>
      </c>
      <c r="AI22" s="25" t="n">
        <v>1116</v>
      </c>
      <c r="AJ22" s="25" t="n">
        <v>483</v>
      </c>
      <c r="AK22" s="25" t="n">
        <v>208</v>
      </c>
      <c r="AL22" s="25" t="n">
        <v>85</v>
      </c>
      <c r="AM22" s="25" t="n">
        <v>43</v>
      </c>
      <c r="AN22" s="25" t="n">
        <v>12</v>
      </c>
      <c r="AO22" s="25" t="n">
        <v>3</v>
      </c>
      <c r="AP22" s="26" t="n">
        <v>0</v>
      </c>
      <c r="AQ22" s="25" t="n">
        <v>17442</v>
      </c>
      <c r="AR22" s="25" t="n">
        <v>0</v>
      </c>
      <c r="AS22" s="25" t="n">
        <v>18</v>
      </c>
      <c r="AT22" s="25" t="n">
        <v>384</v>
      </c>
      <c r="AU22" s="25" t="n">
        <v>915</v>
      </c>
      <c r="AV22" s="25" t="n">
        <v>1304</v>
      </c>
      <c r="AW22" s="25" t="n">
        <v>2066</v>
      </c>
      <c r="AX22" s="25" t="n">
        <v>2554</v>
      </c>
      <c r="AY22" s="26" t="n">
        <v>2619</v>
      </c>
      <c r="AZ22" s="27" t="n">
        <v>2384</v>
      </c>
      <c r="BA22" s="25" t="n">
        <v>2260</v>
      </c>
      <c r="BB22" s="25" t="n">
        <v>1555</v>
      </c>
      <c r="BC22" s="25" t="n">
        <v>827</v>
      </c>
      <c r="BD22" s="25" t="n">
        <v>306</v>
      </c>
      <c r="BE22" s="25" t="n">
        <v>115</v>
      </c>
      <c r="BF22" s="25" t="n">
        <v>83</v>
      </c>
      <c r="BG22" s="25" t="n">
        <v>29</v>
      </c>
      <c r="BH22" s="25" t="n">
        <v>18</v>
      </c>
      <c r="BI22" s="25" t="n">
        <v>4</v>
      </c>
      <c r="BJ22" s="25" t="n">
        <v>1</v>
      </c>
    </row>
    <row r="23" customFormat="false" ht="25" hidden="false" customHeight="true" outlineLevel="0" collapsed="false">
      <c r="A23" s="29"/>
      <c r="B23" s="24" t="s">
        <v>29</v>
      </c>
      <c r="C23" s="25" t="n">
        <v>61965</v>
      </c>
      <c r="D23" s="25" t="n">
        <v>0</v>
      </c>
      <c r="E23" s="25" t="n">
        <v>42</v>
      </c>
      <c r="F23" s="25" t="n">
        <v>1068</v>
      </c>
      <c r="G23" s="25" t="n">
        <v>2977</v>
      </c>
      <c r="H23" s="25" t="n">
        <v>4236</v>
      </c>
      <c r="I23" s="25" t="n">
        <v>6512</v>
      </c>
      <c r="J23" s="25" t="n">
        <v>8496</v>
      </c>
      <c r="K23" s="26" t="n">
        <v>8929</v>
      </c>
      <c r="L23" s="27" t="n">
        <v>8745</v>
      </c>
      <c r="M23" s="25" t="n">
        <v>8410</v>
      </c>
      <c r="N23" s="25" t="n">
        <v>6198</v>
      </c>
      <c r="O23" s="25" t="n">
        <v>3638</v>
      </c>
      <c r="P23" s="25" t="n">
        <v>1601</v>
      </c>
      <c r="Q23" s="25" t="n">
        <v>632</v>
      </c>
      <c r="R23" s="25" t="n">
        <v>318</v>
      </c>
      <c r="S23" s="25" t="n">
        <v>115</v>
      </c>
      <c r="T23" s="25" t="n">
        <v>36</v>
      </c>
      <c r="U23" s="25" t="n">
        <v>9</v>
      </c>
      <c r="V23" s="26" t="n">
        <v>3</v>
      </c>
      <c r="W23" s="25" t="n">
        <v>31929</v>
      </c>
      <c r="X23" s="25" t="n">
        <v>0</v>
      </c>
      <c r="Y23" s="25" t="n">
        <v>20</v>
      </c>
      <c r="Z23" s="25" t="n">
        <v>499</v>
      </c>
      <c r="AA23" s="25" t="n">
        <v>1387</v>
      </c>
      <c r="AB23" s="25" t="n">
        <v>1989</v>
      </c>
      <c r="AC23" s="25" t="n">
        <v>3007</v>
      </c>
      <c r="AD23" s="25" t="n">
        <v>4026</v>
      </c>
      <c r="AE23" s="26" t="n">
        <v>4387</v>
      </c>
      <c r="AF23" s="27" t="n">
        <v>4557</v>
      </c>
      <c r="AG23" s="25" t="n">
        <v>4598</v>
      </c>
      <c r="AH23" s="25" t="n">
        <v>3559</v>
      </c>
      <c r="AI23" s="25" t="n">
        <v>2189</v>
      </c>
      <c r="AJ23" s="25" t="n">
        <v>1028</v>
      </c>
      <c r="AK23" s="25" t="n">
        <v>412</v>
      </c>
      <c r="AL23" s="25" t="n">
        <v>177</v>
      </c>
      <c r="AM23" s="25" t="n">
        <v>70</v>
      </c>
      <c r="AN23" s="25" t="n">
        <v>18</v>
      </c>
      <c r="AO23" s="25" t="n">
        <v>4</v>
      </c>
      <c r="AP23" s="26" t="n">
        <v>2</v>
      </c>
      <c r="AQ23" s="25" t="n">
        <v>30036</v>
      </c>
      <c r="AR23" s="25" t="n">
        <v>0</v>
      </c>
      <c r="AS23" s="25" t="n">
        <v>22</v>
      </c>
      <c r="AT23" s="25" t="n">
        <v>569</v>
      </c>
      <c r="AU23" s="25" t="n">
        <v>1590</v>
      </c>
      <c r="AV23" s="25" t="n">
        <v>2247</v>
      </c>
      <c r="AW23" s="25" t="n">
        <v>3505</v>
      </c>
      <c r="AX23" s="25" t="n">
        <v>4470</v>
      </c>
      <c r="AY23" s="26" t="n">
        <v>4542</v>
      </c>
      <c r="AZ23" s="27" t="n">
        <v>4188</v>
      </c>
      <c r="BA23" s="25" t="n">
        <v>3812</v>
      </c>
      <c r="BB23" s="25" t="n">
        <v>2639</v>
      </c>
      <c r="BC23" s="25" t="n">
        <v>1449</v>
      </c>
      <c r="BD23" s="25" t="n">
        <v>573</v>
      </c>
      <c r="BE23" s="25" t="n">
        <v>220</v>
      </c>
      <c r="BF23" s="25" t="n">
        <v>141</v>
      </c>
      <c r="BG23" s="25" t="n">
        <v>45</v>
      </c>
      <c r="BH23" s="25" t="n">
        <v>18</v>
      </c>
      <c r="BI23" s="25" t="n">
        <v>5</v>
      </c>
      <c r="BJ23" s="25" t="n">
        <v>1</v>
      </c>
    </row>
    <row r="24" customFormat="false" ht="16.5" hidden="false" customHeight="true" outlineLevel="0" collapsed="false">
      <c r="A24" s="28" t="s">
        <v>35</v>
      </c>
      <c r="B24" s="24" t="s">
        <v>31</v>
      </c>
      <c r="C24" s="25" t="n">
        <v>26511</v>
      </c>
      <c r="D24" s="25" t="n">
        <v>0</v>
      </c>
      <c r="E24" s="25" t="n">
        <v>5</v>
      </c>
      <c r="F24" s="25" t="n">
        <v>361</v>
      </c>
      <c r="G24" s="25" t="n">
        <v>1259</v>
      </c>
      <c r="H24" s="25" t="n">
        <v>1778</v>
      </c>
      <c r="I24" s="25" t="n">
        <v>2714</v>
      </c>
      <c r="J24" s="25" t="n">
        <v>3609</v>
      </c>
      <c r="K24" s="26" t="n">
        <v>3828</v>
      </c>
      <c r="L24" s="27" t="n">
        <v>3796</v>
      </c>
      <c r="M24" s="25" t="n">
        <v>3528</v>
      </c>
      <c r="N24" s="25" t="n">
        <v>2614</v>
      </c>
      <c r="O24" s="25" t="n">
        <v>1695</v>
      </c>
      <c r="P24" s="25" t="n">
        <v>812</v>
      </c>
      <c r="Q24" s="25" t="n">
        <v>309</v>
      </c>
      <c r="R24" s="25" t="n">
        <v>150</v>
      </c>
      <c r="S24" s="25" t="n">
        <v>43</v>
      </c>
      <c r="T24" s="25" t="n">
        <v>6</v>
      </c>
      <c r="U24" s="25" t="n">
        <v>2</v>
      </c>
      <c r="V24" s="26" t="n">
        <v>2</v>
      </c>
      <c r="W24" s="25" t="n">
        <v>13878</v>
      </c>
      <c r="X24" s="25" t="n">
        <v>0</v>
      </c>
      <c r="Y24" s="25" t="n">
        <v>0</v>
      </c>
      <c r="Z24" s="25" t="n">
        <v>165</v>
      </c>
      <c r="AA24" s="25" t="n">
        <v>568</v>
      </c>
      <c r="AB24" s="25" t="n">
        <v>828</v>
      </c>
      <c r="AC24" s="25" t="n">
        <v>1271</v>
      </c>
      <c r="AD24" s="25" t="n">
        <v>1693</v>
      </c>
      <c r="AE24" s="26" t="n">
        <v>1905</v>
      </c>
      <c r="AF24" s="27" t="n">
        <v>1992</v>
      </c>
      <c r="AG24" s="25" t="n">
        <v>1976</v>
      </c>
      <c r="AH24" s="25" t="n">
        <v>1530</v>
      </c>
      <c r="AI24" s="25" t="n">
        <v>1073</v>
      </c>
      <c r="AJ24" s="25" t="n">
        <v>545</v>
      </c>
      <c r="AK24" s="25" t="n">
        <v>204</v>
      </c>
      <c r="AL24" s="25" t="n">
        <v>92</v>
      </c>
      <c r="AM24" s="25" t="n">
        <v>27</v>
      </c>
      <c r="AN24" s="25" t="n">
        <v>6</v>
      </c>
      <c r="AO24" s="25" t="n">
        <v>1</v>
      </c>
      <c r="AP24" s="26" t="n">
        <v>2</v>
      </c>
      <c r="AQ24" s="25" t="n">
        <v>12633</v>
      </c>
      <c r="AR24" s="25" t="n">
        <v>0</v>
      </c>
      <c r="AS24" s="25" t="n">
        <v>5</v>
      </c>
      <c r="AT24" s="25" t="n">
        <v>196</v>
      </c>
      <c r="AU24" s="25" t="n">
        <v>691</v>
      </c>
      <c r="AV24" s="25" t="n">
        <v>950</v>
      </c>
      <c r="AW24" s="25" t="n">
        <v>1443</v>
      </c>
      <c r="AX24" s="25" t="n">
        <v>1916</v>
      </c>
      <c r="AY24" s="26" t="n">
        <v>1923</v>
      </c>
      <c r="AZ24" s="27" t="n">
        <v>1804</v>
      </c>
      <c r="BA24" s="25" t="n">
        <v>1552</v>
      </c>
      <c r="BB24" s="25" t="n">
        <v>1084</v>
      </c>
      <c r="BC24" s="25" t="n">
        <v>622</v>
      </c>
      <c r="BD24" s="25" t="n">
        <v>267</v>
      </c>
      <c r="BE24" s="25" t="n">
        <v>105</v>
      </c>
      <c r="BF24" s="25" t="n">
        <v>58</v>
      </c>
      <c r="BG24" s="25" t="n">
        <v>16</v>
      </c>
      <c r="BH24" s="25" t="n">
        <v>0</v>
      </c>
      <c r="BI24" s="25" t="n">
        <v>1</v>
      </c>
      <c r="BJ24" s="25" t="n">
        <v>0</v>
      </c>
    </row>
    <row r="25" customFormat="false" ht="16.5" hidden="false" customHeight="true" outlineLevel="0" collapsed="false">
      <c r="A25" s="29"/>
      <c r="B25" s="24" t="s">
        <v>32</v>
      </c>
      <c r="C25" s="25" t="n">
        <v>35454</v>
      </c>
      <c r="D25" s="25" t="n">
        <v>0</v>
      </c>
      <c r="E25" s="25" t="n">
        <v>37</v>
      </c>
      <c r="F25" s="25" t="n">
        <v>707</v>
      </c>
      <c r="G25" s="25" t="n">
        <v>1718</v>
      </c>
      <c r="H25" s="25" t="n">
        <v>2458</v>
      </c>
      <c r="I25" s="25" t="n">
        <v>3798</v>
      </c>
      <c r="J25" s="25" t="n">
        <v>4887</v>
      </c>
      <c r="K25" s="26" t="n">
        <v>5101</v>
      </c>
      <c r="L25" s="27" t="n">
        <v>4949</v>
      </c>
      <c r="M25" s="25" t="n">
        <v>4882</v>
      </c>
      <c r="N25" s="25" t="n">
        <v>3584</v>
      </c>
      <c r="O25" s="25" t="n">
        <v>1943</v>
      </c>
      <c r="P25" s="25" t="n">
        <v>789</v>
      </c>
      <c r="Q25" s="25" t="n">
        <v>323</v>
      </c>
      <c r="R25" s="25" t="n">
        <v>168</v>
      </c>
      <c r="S25" s="25" t="n">
        <v>72</v>
      </c>
      <c r="T25" s="25" t="n">
        <v>30</v>
      </c>
      <c r="U25" s="25" t="n">
        <v>7</v>
      </c>
      <c r="V25" s="26" t="n">
        <v>1</v>
      </c>
      <c r="W25" s="25" t="n">
        <v>18051</v>
      </c>
      <c r="X25" s="25" t="n">
        <v>0</v>
      </c>
      <c r="Y25" s="25" t="n">
        <v>20</v>
      </c>
      <c r="Z25" s="25" t="n">
        <v>334</v>
      </c>
      <c r="AA25" s="25" t="n">
        <v>819</v>
      </c>
      <c r="AB25" s="25" t="n">
        <v>1161</v>
      </c>
      <c r="AC25" s="25" t="n">
        <v>1736</v>
      </c>
      <c r="AD25" s="25" t="n">
        <v>2333</v>
      </c>
      <c r="AE25" s="26" t="n">
        <v>2482</v>
      </c>
      <c r="AF25" s="27" t="n">
        <v>2565</v>
      </c>
      <c r="AG25" s="25" t="n">
        <v>2622</v>
      </c>
      <c r="AH25" s="25" t="n">
        <v>2029</v>
      </c>
      <c r="AI25" s="25" t="n">
        <v>1116</v>
      </c>
      <c r="AJ25" s="25" t="n">
        <v>483</v>
      </c>
      <c r="AK25" s="25" t="n">
        <v>208</v>
      </c>
      <c r="AL25" s="25" t="n">
        <v>85</v>
      </c>
      <c r="AM25" s="25" t="n">
        <v>43</v>
      </c>
      <c r="AN25" s="25" t="n">
        <v>12</v>
      </c>
      <c r="AO25" s="25" t="n">
        <v>3</v>
      </c>
      <c r="AP25" s="26" t="n">
        <v>0</v>
      </c>
      <c r="AQ25" s="25" t="n">
        <v>17403</v>
      </c>
      <c r="AR25" s="25" t="n">
        <v>0</v>
      </c>
      <c r="AS25" s="25" t="n">
        <v>17</v>
      </c>
      <c r="AT25" s="25" t="n">
        <v>373</v>
      </c>
      <c r="AU25" s="25" t="n">
        <v>899</v>
      </c>
      <c r="AV25" s="25" t="n">
        <v>1297</v>
      </c>
      <c r="AW25" s="25" t="n">
        <v>2062</v>
      </c>
      <c r="AX25" s="25" t="n">
        <v>2554</v>
      </c>
      <c r="AY25" s="26" t="n">
        <v>2619</v>
      </c>
      <c r="AZ25" s="27" t="n">
        <v>2384</v>
      </c>
      <c r="BA25" s="25" t="n">
        <v>2260</v>
      </c>
      <c r="BB25" s="25" t="n">
        <v>1555</v>
      </c>
      <c r="BC25" s="25" t="n">
        <v>827</v>
      </c>
      <c r="BD25" s="25" t="n">
        <v>306</v>
      </c>
      <c r="BE25" s="25" t="n">
        <v>115</v>
      </c>
      <c r="BF25" s="25" t="n">
        <v>83</v>
      </c>
      <c r="BG25" s="25" t="n">
        <v>29</v>
      </c>
      <c r="BH25" s="25" t="n">
        <v>18</v>
      </c>
      <c r="BI25" s="25" t="n">
        <v>4</v>
      </c>
      <c r="BJ25" s="25" t="n">
        <v>1</v>
      </c>
    </row>
    <row r="26" customFormat="false" ht="25" hidden="false" customHeight="true" outlineLevel="0" collapsed="false">
      <c r="A26" s="29"/>
      <c r="B26" s="24" t="s">
        <v>29</v>
      </c>
      <c r="C26" s="25" t="n">
        <v>92</v>
      </c>
      <c r="D26" s="25" t="n">
        <v>0</v>
      </c>
      <c r="E26" s="25" t="n">
        <v>1</v>
      </c>
      <c r="F26" s="25" t="n">
        <v>29</v>
      </c>
      <c r="G26" s="25" t="n">
        <v>32</v>
      </c>
      <c r="H26" s="25" t="n">
        <v>15</v>
      </c>
      <c r="I26" s="25" t="n">
        <v>12</v>
      </c>
      <c r="J26" s="25" t="n">
        <v>3</v>
      </c>
      <c r="K26" s="26" t="n">
        <v>0</v>
      </c>
      <c r="L26" s="27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6" t="n">
        <v>0</v>
      </c>
      <c r="W26" s="25" t="n">
        <v>41</v>
      </c>
      <c r="X26" s="25" t="n">
        <v>0</v>
      </c>
      <c r="Y26" s="25" t="n">
        <v>0</v>
      </c>
      <c r="Z26" s="25" t="n">
        <v>15</v>
      </c>
      <c r="AA26" s="25" t="n">
        <v>12</v>
      </c>
      <c r="AB26" s="25" t="n">
        <v>6</v>
      </c>
      <c r="AC26" s="25" t="n">
        <v>6</v>
      </c>
      <c r="AD26" s="25" t="n">
        <v>2</v>
      </c>
      <c r="AE26" s="26" t="n">
        <v>0</v>
      </c>
      <c r="AF26" s="27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5" t="n">
        <v>51</v>
      </c>
      <c r="AR26" s="25" t="n">
        <v>0</v>
      </c>
      <c r="AS26" s="25" t="n">
        <v>1</v>
      </c>
      <c r="AT26" s="25" t="n">
        <v>14</v>
      </c>
      <c r="AU26" s="25" t="n">
        <v>20</v>
      </c>
      <c r="AV26" s="25" t="n">
        <v>9</v>
      </c>
      <c r="AW26" s="25" t="n">
        <v>6</v>
      </c>
      <c r="AX26" s="25" t="n">
        <v>1</v>
      </c>
      <c r="AY26" s="26" t="n">
        <v>0</v>
      </c>
      <c r="AZ26" s="27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</row>
    <row r="27" customFormat="false" ht="16.5" hidden="false" customHeight="true" outlineLevel="0" collapsed="false">
      <c r="A27" s="28" t="s">
        <v>36</v>
      </c>
      <c r="B27" s="24" t="s">
        <v>31</v>
      </c>
      <c r="C27" s="25" t="n">
        <v>21</v>
      </c>
      <c r="D27" s="25" t="n">
        <v>0</v>
      </c>
      <c r="E27" s="25" t="n">
        <v>0</v>
      </c>
      <c r="F27" s="25" t="n">
        <v>8</v>
      </c>
      <c r="G27" s="25" t="n">
        <v>6</v>
      </c>
      <c r="H27" s="25" t="n">
        <v>4</v>
      </c>
      <c r="I27" s="25" t="n">
        <v>2</v>
      </c>
      <c r="J27" s="25" t="n">
        <v>1</v>
      </c>
      <c r="K27" s="26" t="n">
        <v>0</v>
      </c>
      <c r="L27" s="27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6" t="n">
        <v>0</v>
      </c>
      <c r="W27" s="25" t="n">
        <v>9</v>
      </c>
      <c r="X27" s="25" t="n">
        <v>0</v>
      </c>
      <c r="Y27" s="25" t="n">
        <v>0</v>
      </c>
      <c r="Z27" s="25" t="n">
        <v>5</v>
      </c>
      <c r="AA27" s="25" t="n">
        <v>2</v>
      </c>
      <c r="AB27" s="25" t="n">
        <v>2</v>
      </c>
      <c r="AC27" s="25" t="n">
        <v>0</v>
      </c>
      <c r="AD27" s="25" t="n">
        <v>0</v>
      </c>
      <c r="AE27" s="26" t="n">
        <v>0</v>
      </c>
      <c r="AF27" s="27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6" t="n">
        <v>0</v>
      </c>
      <c r="AQ27" s="25" t="n">
        <v>12</v>
      </c>
      <c r="AR27" s="25" t="n">
        <v>0</v>
      </c>
      <c r="AS27" s="25" t="n">
        <v>0</v>
      </c>
      <c r="AT27" s="25" t="n">
        <v>3</v>
      </c>
      <c r="AU27" s="25" t="n">
        <v>4</v>
      </c>
      <c r="AV27" s="25" t="n">
        <v>2</v>
      </c>
      <c r="AW27" s="25" t="n">
        <v>2</v>
      </c>
      <c r="AX27" s="25" t="n">
        <v>1</v>
      </c>
      <c r="AY27" s="26" t="n">
        <v>0</v>
      </c>
      <c r="AZ27" s="27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</row>
    <row r="28" customFormat="false" ht="16.5" hidden="false" customHeight="true" outlineLevel="0" collapsed="false">
      <c r="A28" s="29"/>
      <c r="B28" s="24" t="s">
        <v>32</v>
      </c>
      <c r="C28" s="25" t="n">
        <v>71</v>
      </c>
      <c r="D28" s="25" t="n">
        <v>0</v>
      </c>
      <c r="E28" s="25" t="n">
        <v>1</v>
      </c>
      <c r="F28" s="25" t="n">
        <v>21</v>
      </c>
      <c r="G28" s="25" t="n">
        <v>26</v>
      </c>
      <c r="H28" s="25" t="n">
        <v>11</v>
      </c>
      <c r="I28" s="25" t="n">
        <v>10</v>
      </c>
      <c r="J28" s="25" t="n">
        <v>2</v>
      </c>
      <c r="K28" s="26" t="n">
        <v>0</v>
      </c>
      <c r="L28" s="27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6" t="n">
        <v>0</v>
      </c>
      <c r="W28" s="25" t="n">
        <v>32</v>
      </c>
      <c r="X28" s="25" t="n">
        <v>0</v>
      </c>
      <c r="Y28" s="25" t="n">
        <v>0</v>
      </c>
      <c r="Z28" s="25" t="n">
        <v>10</v>
      </c>
      <c r="AA28" s="25" t="n">
        <v>10</v>
      </c>
      <c r="AB28" s="25" t="n">
        <v>4</v>
      </c>
      <c r="AC28" s="25" t="n">
        <v>6</v>
      </c>
      <c r="AD28" s="25" t="n">
        <v>2</v>
      </c>
      <c r="AE28" s="26" t="n">
        <v>0</v>
      </c>
      <c r="AF28" s="27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6" t="n">
        <v>0</v>
      </c>
      <c r="AQ28" s="25" t="n">
        <v>39</v>
      </c>
      <c r="AR28" s="25" t="n">
        <v>0</v>
      </c>
      <c r="AS28" s="25" t="n">
        <v>1</v>
      </c>
      <c r="AT28" s="25" t="n">
        <v>11</v>
      </c>
      <c r="AU28" s="25" t="n">
        <v>16</v>
      </c>
      <c r="AV28" s="25" t="n">
        <v>7</v>
      </c>
      <c r="AW28" s="25" t="n">
        <v>4</v>
      </c>
      <c r="AX28" s="25" t="n">
        <v>0</v>
      </c>
      <c r="AY28" s="26" t="n">
        <v>0</v>
      </c>
      <c r="AZ28" s="27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</row>
    <row r="29" customFormat="false" ht="25" hidden="false" customHeight="true" outlineLevel="0" collapsed="false">
      <c r="A29" s="29"/>
      <c r="B29" s="24" t="s">
        <v>29</v>
      </c>
      <c r="C29" s="25" t="n">
        <v>34350</v>
      </c>
      <c r="D29" s="25" t="n">
        <v>0</v>
      </c>
      <c r="E29" s="25" t="n">
        <v>1</v>
      </c>
      <c r="F29" s="25" t="n">
        <v>5</v>
      </c>
      <c r="G29" s="25" t="n">
        <v>43</v>
      </c>
      <c r="H29" s="25" t="n">
        <v>124</v>
      </c>
      <c r="I29" s="25" t="n">
        <v>363</v>
      </c>
      <c r="J29" s="25" t="n">
        <v>797</v>
      </c>
      <c r="K29" s="26" t="n">
        <v>1335</v>
      </c>
      <c r="L29" s="27" t="n">
        <v>2261</v>
      </c>
      <c r="M29" s="25" t="n">
        <v>3808</v>
      </c>
      <c r="N29" s="25" t="n">
        <v>5207</v>
      </c>
      <c r="O29" s="25" t="n">
        <v>6115</v>
      </c>
      <c r="P29" s="25" t="n">
        <v>4771</v>
      </c>
      <c r="Q29" s="25" t="n">
        <v>3669</v>
      </c>
      <c r="R29" s="25" t="n">
        <v>3117</v>
      </c>
      <c r="S29" s="25" t="n">
        <v>1905</v>
      </c>
      <c r="T29" s="25" t="n">
        <v>676</v>
      </c>
      <c r="U29" s="25" t="n">
        <v>143</v>
      </c>
      <c r="V29" s="26" t="n">
        <v>10</v>
      </c>
      <c r="W29" s="25" t="n">
        <v>15312</v>
      </c>
      <c r="X29" s="25" t="n">
        <v>0</v>
      </c>
      <c r="Y29" s="25" t="n">
        <v>0</v>
      </c>
      <c r="Z29" s="25" t="n">
        <v>1</v>
      </c>
      <c r="AA29" s="25" t="n">
        <v>11</v>
      </c>
      <c r="AB29" s="25" t="n">
        <v>31</v>
      </c>
      <c r="AC29" s="25" t="n">
        <v>121</v>
      </c>
      <c r="AD29" s="25" t="n">
        <v>298</v>
      </c>
      <c r="AE29" s="26" t="n">
        <v>524</v>
      </c>
      <c r="AF29" s="27" t="n">
        <v>844</v>
      </c>
      <c r="AG29" s="25" t="n">
        <v>1507</v>
      </c>
      <c r="AH29" s="25" t="n">
        <v>1965</v>
      </c>
      <c r="AI29" s="25" t="n">
        <v>2670</v>
      </c>
      <c r="AJ29" s="25" t="n">
        <v>2312</v>
      </c>
      <c r="AK29" s="25" t="n">
        <v>1912</v>
      </c>
      <c r="AL29" s="25" t="n">
        <v>1640</v>
      </c>
      <c r="AM29" s="25" t="n">
        <v>998</v>
      </c>
      <c r="AN29" s="25" t="n">
        <v>394</v>
      </c>
      <c r="AO29" s="25" t="n">
        <v>80</v>
      </c>
      <c r="AP29" s="26" t="n">
        <v>4</v>
      </c>
      <c r="AQ29" s="25" t="n">
        <v>19038</v>
      </c>
      <c r="AR29" s="25" t="n">
        <v>0</v>
      </c>
      <c r="AS29" s="25" t="n">
        <v>1</v>
      </c>
      <c r="AT29" s="25" t="n">
        <v>4</v>
      </c>
      <c r="AU29" s="25" t="n">
        <v>32</v>
      </c>
      <c r="AV29" s="25" t="n">
        <v>93</v>
      </c>
      <c r="AW29" s="25" t="n">
        <v>242</v>
      </c>
      <c r="AX29" s="25" t="n">
        <v>499</v>
      </c>
      <c r="AY29" s="26" t="n">
        <v>811</v>
      </c>
      <c r="AZ29" s="27" t="n">
        <v>1417</v>
      </c>
      <c r="BA29" s="25" t="n">
        <v>2301</v>
      </c>
      <c r="BB29" s="25" t="n">
        <v>3242</v>
      </c>
      <c r="BC29" s="25" t="n">
        <v>3445</v>
      </c>
      <c r="BD29" s="25" t="n">
        <v>2459</v>
      </c>
      <c r="BE29" s="25" t="n">
        <v>1757</v>
      </c>
      <c r="BF29" s="25" t="n">
        <v>1477</v>
      </c>
      <c r="BG29" s="25" t="n">
        <v>907</v>
      </c>
      <c r="BH29" s="25" t="n">
        <v>282</v>
      </c>
      <c r="BI29" s="25" t="n">
        <v>63</v>
      </c>
      <c r="BJ29" s="25" t="n">
        <v>6</v>
      </c>
    </row>
    <row r="30" customFormat="false" ht="16.5" hidden="false" customHeight="true" outlineLevel="0" collapsed="false">
      <c r="A30" s="28" t="s">
        <v>38</v>
      </c>
      <c r="B30" s="24" t="s">
        <v>31</v>
      </c>
      <c r="C30" s="25" t="n">
        <v>4868</v>
      </c>
      <c r="D30" s="25" t="n">
        <v>0</v>
      </c>
      <c r="E30" s="25" t="n">
        <v>0</v>
      </c>
      <c r="F30" s="25" t="n">
        <v>1</v>
      </c>
      <c r="G30" s="25" t="n">
        <v>8</v>
      </c>
      <c r="H30" s="25" t="n">
        <v>21</v>
      </c>
      <c r="I30" s="25" t="n">
        <v>49</v>
      </c>
      <c r="J30" s="25" t="n">
        <v>96</v>
      </c>
      <c r="K30" s="26" t="n">
        <v>203</v>
      </c>
      <c r="L30" s="27" t="n">
        <v>349</v>
      </c>
      <c r="M30" s="25" t="n">
        <v>593</v>
      </c>
      <c r="N30" s="25" t="n">
        <v>714</v>
      </c>
      <c r="O30" s="25" t="n">
        <v>742</v>
      </c>
      <c r="P30" s="25" t="n">
        <v>567</v>
      </c>
      <c r="Q30" s="25" t="n">
        <v>550</v>
      </c>
      <c r="R30" s="25" t="n">
        <v>485</v>
      </c>
      <c r="S30" s="25" t="n">
        <v>327</v>
      </c>
      <c r="T30" s="25" t="n">
        <v>133</v>
      </c>
      <c r="U30" s="25" t="n">
        <v>27</v>
      </c>
      <c r="V30" s="26" t="n">
        <v>3</v>
      </c>
      <c r="W30" s="25" t="n">
        <v>2266</v>
      </c>
      <c r="X30" s="25" t="n">
        <v>0</v>
      </c>
      <c r="Y30" s="25" t="n">
        <v>0</v>
      </c>
      <c r="Z30" s="25" t="n">
        <v>0</v>
      </c>
      <c r="AA30" s="25" t="n">
        <v>3</v>
      </c>
      <c r="AB30" s="25" t="n">
        <v>8</v>
      </c>
      <c r="AC30" s="25" t="n">
        <v>11</v>
      </c>
      <c r="AD30" s="25" t="n">
        <v>40</v>
      </c>
      <c r="AE30" s="26" t="n">
        <v>85</v>
      </c>
      <c r="AF30" s="27" t="n">
        <v>131</v>
      </c>
      <c r="AG30" s="25" t="n">
        <v>254</v>
      </c>
      <c r="AH30" s="25" t="n">
        <v>268</v>
      </c>
      <c r="AI30" s="25" t="n">
        <v>316</v>
      </c>
      <c r="AJ30" s="25" t="n">
        <v>302</v>
      </c>
      <c r="AK30" s="25" t="n">
        <v>300</v>
      </c>
      <c r="AL30" s="25" t="n">
        <v>265</v>
      </c>
      <c r="AM30" s="25" t="n">
        <v>184</v>
      </c>
      <c r="AN30" s="25" t="n">
        <v>79</v>
      </c>
      <c r="AO30" s="25" t="n">
        <v>19</v>
      </c>
      <c r="AP30" s="26" t="n">
        <v>1</v>
      </c>
      <c r="AQ30" s="25" t="n">
        <v>2602</v>
      </c>
      <c r="AR30" s="25" t="n">
        <v>0</v>
      </c>
      <c r="AS30" s="25" t="n">
        <v>0</v>
      </c>
      <c r="AT30" s="25" t="n">
        <v>1</v>
      </c>
      <c r="AU30" s="25" t="n">
        <v>5</v>
      </c>
      <c r="AV30" s="25" t="n">
        <v>13</v>
      </c>
      <c r="AW30" s="25" t="n">
        <v>38</v>
      </c>
      <c r="AX30" s="25" t="n">
        <v>56</v>
      </c>
      <c r="AY30" s="26" t="n">
        <v>118</v>
      </c>
      <c r="AZ30" s="27" t="n">
        <v>218</v>
      </c>
      <c r="BA30" s="25" t="n">
        <v>339</v>
      </c>
      <c r="BB30" s="25" t="n">
        <v>446</v>
      </c>
      <c r="BC30" s="25" t="n">
        <v>426</v>
      </c>
      <c r="BD30" s="25" t="n">
        <v>265</v>
      </c>
      <c r="BE30" s="25" t="n">
        <v>250</v>
      </c>
      <c r="BF30" s="25" t="n">
        <v>220</v>
      </c>
      <c r="BG30" s="25" t="n">
        <v>143</v>
      </c>
      <c r="BH30" s="25" t="n">
        <v>54</v>
      </c>
      <c r="BI30" s="25" t="n">
        <v>8</v>
      </c>
      <c r="BJ30" s="25" t="n">
        <v>2</v>
      </c>
    </row>
    <row r="31" customFormat="false" ht="16.5" hidden="false" customHeight="true" outlineLevel="0" collapsed="false">
      <c r="A31" s="29"/>
      <c r="B31" s="24" t="s">
        <v>32</v>
      </c>
      <c r="C31" s="25" t="n">
        <v>29482</v>
      </c>
      <c r="D31" s="25" t="n">
        <v>0</v>
      </c>
      <c r="E31" s="25" t="n">
        <v>1</v>
      </c>
      <c r="F31" s="25" t="n">
        <v>4</v>
      </c>
      <c r="G31" s="25" t="n">
        <v>35</v>
      </c>
      <c r="H31" s="25" t="n">
        <v>103</v>
      </c>
      <c r="I31" s="25" t="n">
        <v>314</v>
      </c>
      <c r="J31" s="25" t="n">
        <v>701</v>
      </c>
      <c r="K31" s="26" t="n">
        <v>1132</v>
      </c>
      <c r="L31" s="27" t="n">
        <v>1912</v>
      </c>
      <c r="M31" s="25" t="n">
        <v>3215</v>
      </c>
      <c r="N31" s="25" t="n">
        <v>4493</v>
      </c>
      <c r="O31" s="25" t="n">
        <v>5373</v>
      </c>
      <c r="P31" s="25" t="n">
        <v>4204</v>
      </c>
      <c r="Q31" s="25" t="n">
        <v>3119</v>
      </c>
      <c r="R31" s="25" t="n">
        <v>2632</v>
      </c>
      <c r="S31" s="25" t="n">
        <v>1578</v>
      </c>
      <c r="T31" s="25" t="n">
        <v>543</v>
      </c>
      <c r="U31" s="25" t="n">
        <v>116</v>
      </c>
      <c r="V31" s="26" t="n">
        <v>7</v>
      </c>
      <c r="W31" s="25" t="n">
        <v>13046</v>
      </c>
      <c r="X31" s="25" t="n">
        <v>0</v>
      </c>
      <c r="Y31" s="25" t="n">
        <v>0</v>
      </c>
      <c r="Z31" s="25" t="n">
        <v>1</v>
      </c>
      <c r="AA31" s="25" t="n">
        <v>8</v>
      </c>
      <c r="AB31" s="25" t="n">
        <v>23</v>
      </c>
      <c r="AC31" s="25" t="n">
        <v>110</v>
      </c>
      <c r="AD31" s="25" t="n">
        <v>258</v>
      </c>
      <c r="AE31" s="26" t="n">
        <v>439</v>
      </c>
      <c r="AF31" s="27" t="n">
        <v>713</v>
      </c>
      <c r="AG31" s="25" t="n">
        <v>1253</v>
      </c>
      <c r="AH31" s="25" t="n">
        <v>1697</v>
      </c>
      <c r="AI31" s="25" t="n">
        <v>2354</v>
      </c>
      <c r="AJ31" s="25" t="n">
        <v>2010</v>
      </c>
      <c r="AK31" s="25" t="n">
        <v>1612</v>
      </c>
      <c r="AL31" s="25" t="n">
        <v>1375</v>
      </c>
      <c r="AM31" s="25" t="n">
        <v>814</v>
      </c>
      <c r="AN31" s="25" t="n">
        <v>315</v>
      </c>
      <c r="AO31" s="25" t="n">
        <v>61</v>
      </c>
      <c r="AP31" s="26" t="n">
        <v>3</v>
      </c>
      <c r="AQ31" s="25" t="n">
        <v>16436</v>
      </c>
      <c r="AR31" s="25" t="n">
        <v>0</v>
      </c>
      <c r="AS31" s="25" t="n">
        <v>1</v>
      </c>
      <c r="AT31" s="25" t="n">
        <v>3</v>
      </c>
      <c r="AU31" s="25" t="n">
        <v>27</v>
      </c>
      <c r="AV31" s="25" t="n">
        <v>80</v>
      </c>
      <c r="AW31" s="25" t="n">
        <v>204</v>
      </c>
      <c r="AX31" s="25" t="n">
        <v>443</v>
      </c>
      <c r="AY31" s="26" t="n">
        <v>693</v>
      </c>
      <c r="AZ31" s="27" t="n">
        <v>1199</v>
      </c>
      <c r="BA31" s="25" t="n">
        <v>1962</v>
      </c>
      <c r="BB31" s="25" t="n">
        <v>2796</v>
      </c>
      <c r="BC31" s="25" t="n">
        <v>3019</v>
      </c>
      <c r="BD31" s="25" t="n">
        <v>2194</v>
      </c>
      <c r="BE31" s="25" t="n">
        <v>1507</v>
      </c>
      <c r="BF31" s="25" t="n">
        <v>1257</v>
      </c>
      <c r="BG31" s="25" t="n">
        <v>764</v>
      </c>
      <c r="BH31" s="25" t="n">
        <v>228</v>
      </c>
      <c r="BI31" s="25" t="n">
        <v>55</v>
      </c>
      <c r="BJ31" s="25" t="n">
        <v>4</v>
      </c>
    </row>
    <row r="32" customFormat="false" ht="25" hidden="false" customHeight="true" outlineLevel="0" collapsed="false">
      <c r="A32" s="29"/>
      <c r="B32" s="24" t="s">
        <v>29</v>
      </c>
      <c r="C32" s="25" t="n">
        <v>34349</v>
      </c>
      <c r="D32" s="25" t="n">
        <v>0</v>
      </c>
      <c r="E32" s="25" t="n">
        <v>1</v>
      </c>
      <c r="F32" s="25" t="n">
        <v>5</v>
      </c>
      <c r="G32" s="25" t="n">
        <v>43</v>
      </c>
      <c r="H32" s="25" t="n">
        <v>123</v>
      </c>
      <c r="I32" s="25" t="n">
        <v>363</v>
      </c>
      <c r="J32" s="25" t="n">
        <v>797</v>
      </c>
      <c r="K32" s="26" t="n">
        <v>1335</v>
      </c>
      <c r="L32" s="27" t="n">
        <v>2261</v>
      </c>
      <c r="M32" s="25" t="n">
        <v>3808</v>
      </c>
      <c r="N32" s="25" t="n">
        <v>5207</v>
      </c>
      <c r="O32" s="25" t="n">
        <v>6115</v>
      </c>
      <c r="P32" s="25" t="n">
        <v>4771</v>
      </c>
      <c r="Q32" s="25" t="n">
        <v>3669</v>
      </c>
      <c r="R32" s="25" t="n">
        <v>3117</v>
      </c>
      <c r="S32" s="25" t="n">
        <v>1905</v>
      </c>
      <c r="T32" s="25" t="n">
        <v>676</v>
      </c>
      <c r="U32" s="25" t="n">
        <v>143</v>
      </c>
      <c r="V32" s="26" t="n">
        <v>10</v>
      </c>
      <c r="W32" s="25" t="n">
        <v>15312</v>
      </c>
      <c r="X32" s="25" t="n">
        <v>0</v>
      </c>
      <c r="Y32" s="25" t="n">
        <v>0</v>
      </c>
      <c r="Z32" s="25" t="n">
        <v>1</v>
      </c>
      <c r="AA32" s="25" t="n">
        <v>11</v>
      </c>
      <c r="AB32" s="25" t="n">
        <v>31</v>
      </c>
      <c r="AC32" s="25" t="n">
        <v>121</v>
      </c>
      <c r="AD32" s="25" t="n">
        <v>298</v>
      </c>
      <c r="AE32" s="26" t="n">
        <v>524</v>
      </c>
      <c r="AF32" s="27" t="n">
        <v>844</v>
      </c>
      <c r="AG32" s="25" t="n">
        <v>1507</v>
      </c>
      <c r="AH32" s="25" t="n">
        <v>1965</v>
      </c>
      <c r="AI32" s="25" t="n">
        <v>2670</v>
      </c>
      <c r="AJ32" s="25" t="n">
        <v>2312</v>
      </c>
      <c r="AK32" s="25" t="n">
        <v>1912</v>
      </c>
      <c r="AL32" s="25" t="n">
        <v>1640</v>
      </c>
      <c r="AM32" s="25" t="n">
        <v>998</v>
      </c>
      <c r="AN32" s="25" t="n">
        <v>394</v>
      </c>
      <c r="AO32" s="25" t="n">
        <v>80</v>
      </c>
      <c r="AP32" s="26" t="n">
        <v>4</v>
      </c>
      <c r="AQ32" s="25" t="n">
        <v>19037</v>
      </c>
      <c r="AR32" s="25" t="n">
        <v>0</v>
      </c>
      <c r="AS32" s="25" t="n">
        <v>1</v>
      </c>
      <c r="AT32" s="25" t="n">
        <v>4</v>
      </c>
      <c r="AU32" s="25" t="n">
        <v>32</v>
      </c>
      <c r="AV32" s="25" t="n">
        <v>92</v>
      </c>
      <c r="AW32" s="25" t="n">
        <v>242</v>
      </c>
      <c r="AX32" s="25" t="n">
        <v>499</v>
      </c>
      <c r="AY32" s="26" t="n">
        <v>811</v>
      </c>
      <c r="AZ32" s="27" t="n">
        <v>1417</v>
      </c>
      <c r="BA32" s="25" t="n">
        <v>2301</v>
      </c>
      <c r="BB32" s="25" t="n">
        <v>3242</v>
      </c>
      <c r="BC32" s="25" t="n">
        <v>3445</v>
      </c>
      <c r="BD32" s="25" t="n">
        <v>2459</v>
      </c>
      <c r="BE32" s="25" t="n">
        <v>1757</v>
      </c>
      <c r="BF32" s="25" t="n">
        <v>1477</v>
      </c>
      <c r="BG32" s="25" t="n">
        <v>907</v>
      </c>
      <c r="BH32" s="25" t="n">
        <v>282</v>
      </c>
      <c r="BI32" s="25" t="n">
        <v>63</v>
      </c>
      <c r="BJ32" s="25" t="n">
        <v>6</v>
      </c>
    </row>
    <row r="33" customFormat="false" ht="16.5" hidden="false" customHeight="true" outlineLevel="0" collapsed="false">
      <c r="A33" s="28" t="s">
        <v>35</v>
      </c>
      <c r="B33" s="24" t="s">
        <v>31</v>
      </c>
      <c r="C33" s="25" t="n">
        <v>4868</v>
      </c>
      <c r="D33" s="25" t="n">
        <v>0</v>
      </c>
      <c r="E33" s="25" t="n">
        <v>0</v>
      </c>
      <c r="F33" s="25" t="n">
        <v>1</v>
      </c>
      <c r="G33" s="25" t="n">
        <v>8</v>
      </c>
      <c r="H33" s="25" t="n">
        <v>21</v>
      </c>
      <c r="I33" s="25" t="n">
        <v>49</v>
      </c>
      <c r="J33" s="25" t="n">
        <v>96</v>
      </c>
      <c r="K33" s="26" t="n">
        <v>203</v>
      </c>
      <c r="L33" s="27" t="n">
        <v>349</v>
      </c>
      <c r="M33" s="25" t="n">
        <v>593</v>
      </c>
      <c r="N33" s="25" t="n">
        <v>714</v>
      </c>
      <c r="O33" s="25" t="n">
        <v>742</v>
      </c>
      <c r="P33" s="25" t="n">
        <v>567</v>
      </c>
      <c r="Q33" s="25" t="n">
        <v>550</v>
      </c>
      <c r="R33" s="25" t="n">
        <v>485</v>
      </c>
      <c r="S33" s="25" t="n">
        <v>327</v>
      </c>
      <c r="T33" s="25" t="n">
        <v>133</v>
      </c>
      <c r="U33" s="25" t="n">
        <v>27</v>
      </c>
      <c r="V33" s="26" t="n">
        <v>3</v>
      </c>
      <c r="W33" s="25" t="n">
        <v>2266</v>
      </c>
      <c r="X33" s="25" t="n">
        <v>0</v>
      </c>
      <c r="Y33" s="25" t="n">
        <v>0</v>
      </c>
      <c r="Z33" s="25" t="n">
        <v>0</v>
      </c>
      <c r="AA33" s="25" t="n">
        <v>3</v>
      </c>
      <c r="AB33" s="25" t="n">
        <v>8</v>
      </c>
      <c r="AC33" s="25" t="n">
        <v>11</v>
      </c>
      <c r="AD33" s="25" t="n">
        <v>40</v>
      </c>
      <c r="AE33" s="26" t="n">
        <v>85</v>
      </c>
      <c r="AF33" s="27" t="n">
        <v>131</v>
      </c>
      <c r="AG33" s="25" t="n">
        <v>254</v>
      </c>
      <c r="AH33" s="25" t="n">
        <v>268</v>
      </c>
      <c r="AI33" s="25" t="n">
        <v>316</v>
      </c>
      <c r="AJ33" s="25" t="n">
        <v>302</v>
      </c>
      <c r="AK33" s="25" t="n">
        <v>300</v>
      </c>
      <c r="AL33" s="25" t="n">
        <v>265</v>
      </c>
      <c r="AM33" s="25" t="n">
        <v>184</v>
      </c>
      <c r="AN33" s="25" t="n">
        <v>79</v>
      </c>
      <c r="AO33" s="25" t="n">
        <v>19</v>
      </c>
      <c r="AP33" s="26" t="n">
        <v>1</v>
      </c>
      <c r="AQ33" s="25" t="n">
        <v>2602</v>
      </c>
      <c r="AR33" s="25" t="n">
        <v>0</v>
      </c>
      <c r="AS33" s="25" t="n">
        <v>0</v>
      </c>
      <c r="AT33" s="25" t="n">
        <v>1</v>
      </c>
      <c r="AU33" s="25" t="n">
        <v>5</v>
      </c>
      <c r="AV33" s="25" t="n">
        <v>13</v>
      </c>
      <c r="AW33" s="25" t="n">
        <v>38</v>
      </c>
      <c r="AX33" s="25" t="n">
        <v>56</v>
      </c>
      <c r="AY33" s="26" t="n">
        <v>118</v>
      </c>
      <c r="AZ33" s="27" t="n">
        <v>218</v>
      </c>
      <c r="BA33" s="25" t="n">
        <v>339</v>
      </c>
      <c r="BB33" s="25" t="n">
        <v>446</v>
      </c>
      <c r="BC33" s="25" t="n">
        <v>426</v>
      </c>
      <c r="BD33" s="25" t="n">
        <v>265</v>
      </c>
      <c r="BE33" s="25" t="n">
        <v>250</v>
      </c>
      <c r="BF33" s="25" t="n">
        <v>220</v>
      </c>
      <c r="BG33" s="25" t="n">
        <v>143</v>
      </c>
      <c r="BH33" s="25" t="n">
        <v>54</v>
      </c>
      <c r="BI33" s="25" t="n">
        <v>8</v>
      </c>
      <c r="BJ33" s="25" t="n">
        <v>2</v>
      </c>
    </row>
    <row r="34" customFormat="false" ht="16.5" hidden="false" customHeight="true" outlineLevel="0" collapsed="false">
      <c r="A34" s="29"/>
      <c r="B34" s="24" t="s">
        <v>32</v>
      </c>
      <c r="C34" s="25" t="n">
        <v>29481</v>
      </c>
      <c r="D34" s="25" t="n">
        <v>0</v>
      </c>
      <c r="E34" s="25" t="n">
        <v>1</v>
      </c>
      <c r="F34" s="25" t="n">
        <v>4</v>
      </c>
      <c r="G34" s="25" t="n">
        <v>35</v>
      </c>
      <c r="H34" s="25" t="n">
        <v>102</v>
      </c>
      <c r="I34" s="25" t="n">
        <v>314</v>
      </c>
      <c r="J34" s="25" t="n">
        <v>701</v>
      </c>
      <c r="K34" s="26" t="n">
        <v>1132</v>
      </c>
      <c r="L34" s="27" t="n">
        <v>1912</v>
      </c>
      <c r="M34" s="25" t="n">
        <v>3215</v>
      </c>
      <c r="N34" s="25" t="n">
        <v>4493</v>
      </c>
      <c r="O34" s="25" t="n">
        <v>5373</v>
      </c>
      <c r="P34" s="25" t="n">
        <v>4204</v>
      </c>
      <c r="Q34" s="25" t="n">
        <v>3119</v>
      </c>
      <c r="R34" s="25" t="n">
        <v>2632</v>
      </c>
      <c r="S34" s="25" t="n">
        <v>1578</v>
      </c>
      <c r="T34" s="25" t="n">
        <v>543</v>
      </c>
      <c r="U34" s="25" t="n">
        <v>116</v>
      </c>
      <c r="V34" s="26" t="n">
        <v>7</v>
      </c>
      <c r="W34" s="25" t="n">
        <v>13046</v>
      </c>
      <c r="X34" s="25" t="n">
        <v>0</v>
      </c>
      <c r="Y34" s="25" t="n">
        <v>0</v>
      </c>
      <c r="Z34" s="25" t="n">
        <v>1</v>
      </c>
      <c r="AA34" s="25" t="n">
        <v>8</v>
      </c>
      <c r="AB34" s="25" t="n">
        <v>23</v>
      </c>
      <c r="AC34" s="25" t="n">
        <v>110</v>
      </c>
      <c r="AD34" s="25" t="n">
        <v>258</v>
      </c>
      <c r="AE34" s="26" t="n">
        <v>439</v>
      </c>
      <c r="AF34" s="27" t="n">
        <v>713</v>
      </c>
      <c r="AG34" s="25" t="n">
        <v>1253</v>
      </c>
      <c r="AH34" s="25" t="n">
        <v>1697</v>
      </c>
      <c r="AI34" s="25" t="n">
        <v>2354</v>
      </c>
      <c r="AJ34" s="25" t="n">
        <v>2010</v>
      </c>
      <c r="AK34" s="25" t="n">
        <v>1612</v>
      </c>
      <c r="AL34" s="25" t="n">
        <v>1375</v>
      </c>
      <c r="AM34" s="25" t="n">
        <v>814</v>
      </c>
      <c r="AN34" s="25" t="n">
        <v>315</v>
      </c>
      <c r="AO34" s="25" t="n">
        <v>61</v>
      </c>
      <c r="AP34" s="26" t="n">
        <v>3</v>
      </c>
      <c r="AQ34" s="25" t="n">
        <v>16435</v>
      </c>
      <c r="AR34" s="25" t="n">
        <v>0</v>
      </c>
      <c r="AS34" s="25" t="n">
        <v>1</v>
      </c>
      <c r="AT34" s="25" t="n">
        <v>3</v>
      </c>
      <c r="AU34" s="25" t="n">
        <v>27</v>
      </c>
      <c r="AV34" s="25" t="n">
        <v>79</v>
      </c>
      <c r="AW34" s="25" t="n">
        <v>204</v>
      </c>
      <c r="AX34" s="25" t="n">
        <v>443</v>
      </c>
      <c r="AY34" s="26" t="n">
        <v>693</v>
      </c>
      <c r="AZ34" s="27" t="n">
        <v>1199</v>
      </c>
      <c r="BA34" s="25" t="n">
        <v>1962</v>
      </c>
      <c r="BB34" s="25" t="n">
        <v>2796</v>
      </c>
      <c r="BC34" s="25" t="n">
        <v>3019</v>
      </c>
      <c r="BD34" s="25" t="n">
        <v>2194</v>
      </c>
      <c r="BE34" s="25" t="n">
        <v>1507</v>
      </c>
      <c r="BF34" s="25" t="n">
        <v>1257</v>
      </c>
      <c r="BG34" s="25" t="n">
        <v>764</v>
      </c>
      <c r="BH34" s="25" t="n">
        <v>228</v>
      </c>
      <c r="BI34" s="25" t="n">
        <v>55</v>
      </c>
      <c r="BJ34" s="25" t="n">
        <v>4</v>
      </c>
    </row>
    <row r="35" customFormat="false" ht="25" hidden="false" customHeight="true" outlineLevel="0" collapsed="false">
      <c r="A35" s="29"/>
      <c r="B35" s="24" t="s">
        <v>29</v>
      </c>
      <c r="C35" s="25" t="n">
        <v>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1</v>
      </c>
      <c r="I35" s="25" t="n">
        <v>0</v>
      </c>
      <c r="J35" s="25" t="n">
        <v>0</v>
      </c>
      <c r="K35" s="26" t="n">
        <v>0</v>
      </c>
      <c r="L35" s="27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6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6" t="n">
        <v>0</v>
      </c>
      <c r="AF35" s="27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6" t="n">
        <v>0</v>
      </c>
      <c r="AQ35" s="25" t="n">
        <v>1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1</v>
      </c>
      <c r="AW35" s="25" t="n">
        <v>0</v>
      </c>
      <c r="AX35" s="25" t="n">
        <v>0</v>
      </c>
      <c r="AY35" s="26" t="n">
        <v>0</v>
      </c>
      <c r="AZ35" s="27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</row>
    <row r="36" customFormat="false" ht="16.5" hidden="false" customHeight="true" outlineLevel="0" collapsed="false">
      <c r="A36" s="28" t="s">
        <v>36</v>
      </c>
      <c r="B36" s="24" t="s">
        <v>31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6" t="n">
        <v>0</v>
      </c>
      <c r="L36" s="27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6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6" t="n">
        <v>0</v>
      </c>
      <c r="AF36" s="27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6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6" t="n">
        <v>0</v>
      </c>
      <c r="AZ36" s="27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</row>
    <row r="37" customFormat="false" ht="16.5" hidden="false" customHeight="true" outlineLevel="0" collapsed="false">
      <c r="A37" s="29"/>
      <c r="B37" s="24" t="s">
        <v>32</v>
      </c>
      <c r="C37" s="25" t="n">
        <v>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</v>
      </c>
      <c r="I37" s="25" t="n">
        <v>0</v>
      </c>
      <c r="J37" s="25" t="n">
        <v>0</v>
      </c>
      <c r="K37" s="26" t="n">
        <v>0</v>
      </c>
      <c r="L37" s="27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6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6" t="n">
        <v>0</v>
      </c>
      <c r="AF37" s="27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6" t="n">
        <v>0</v>
      </c>
      <c r="AQ37" s="25" t="n">
        <v>1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1</v>
      </c>
      <c r="AW37" s="25" t="n">
        <v>0</v>
      </c>
      <c r="AX37" s="25" t="n">
        <v>0</v>
      </c>
      <c r="AY37" s="26" t="n">
        <v>0</v>
      </c>
      <c r="AZ37" s="27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</row>
    <row r="38" customFormat="false" ht="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3"/>
      <c r="L38" s="34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2"/>
      <c r="X38" s="32"/>
      <c r="Y38" s="32"/>
      <c r="Z38" s="32"/>
      <c r="AA38" s="32"/>
      <c r="AB38" s="32"/>
      <c r="AC38" s="32"/>
      <c r="AD38" s="32"/>
      <c r="AE38" s="33"/>
      <c r="AF38" s="34"/>
      <c r="AG38" s="32"/>
      <c r="AH38" s="32"/>
      <c r="AI38" s="32"/>
      <c r="AJ38" s="32"/>
      <c r="AK38" s="32"/>
      <c r="AL38" s="32"/>
      <c r="AM38" s="32"/>
      <c r="AN38" s="32"/>
      <c r="AO38" s="32"/>
      <c r="AP38" s="33"/>
      <c r="AQ38" s="32"/>
      <c r="AR38" s="32"/>
      <c r="AS38" s="32"/>
      <c r="AT38" s="32"/>
      <c r="AU38" s="32"/>
      <c r="AV38" s="32"/>
      <c r="AW38" s="32"/>
      <c r="AX38" s="32"/>
      <c r="AY38" s="33"/>
      <c r="AZ38" s="34"/>
      <c r="BA38" s="32"/>
      <c r="BB38" s="32"/>
      <c r="BC38" s="32"/>
      <c r="BD38" s="32"/>
      <c r="BE38" s="32"/>
      <c r="BF38" s="32"/>
      <c r="BG38" s="32"/>
      <c r="BH38" s="32"/>
      <c r="BI38" s="32"/>
      <c r="BJ38" s="32"/>
    </row>
    <row r="39" customFormat="false" ht="16.5" hidden="false" customHeight="true" outlineLevel="0" collapsed="false">
      <c r="C39" s="35" t="s">
        <v>39</v>
      </c>
      <c r="V39" s="36"/>
      <c r="AP39" s="36"/>
      <c r="BJ39" s="37" t="s">
        <v>4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1">
    <mergeCell ref="C1:T1"/>
    <mergeCell ref="W1:AN1"/>
    <mergeCell ref="AQ1:BH1"/>
    <mergeCell ref="J2:M2"/>
    <mergeCell ref="AD2:AG2"/>
    <mergeCell ref="AX2:BA2"/>
    <mergeCell ref="A3:A4"/>
    <mergeCell ref="B3:B4"/>
    <mergeCell ref="C3:V3"/>
    <mergeCell ref="W3:AP3"/>
    <mergeCell ref="AQ3:BJ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22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62" min="3" style="0" width="9.62"/>
  </cols>
  <sheetData>
    <row r="1" s="1" customFormat="true" ht="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4" t="str">
        <f aca="false">$C1&amp;"(續1)"</f>
        <v>現住原住民人口數按性別、年齡、原住民身分、婚姻狀況及婚姻類型分(續1)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Q1" s="4" t="str">
        <f aca="false">$C1&amp;"(續2)"</f>
        <v>現住原住民人口數按性別、年齡、原住民身分、婚姻狀況及婚姻類型分(續2)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5" customFormat="true" ht="25" hidden="false" customHeight="true" outlineLevel="0" collapsed="false">
      <c r="C2" s="6"/>
      <c r="D2" s="6"/>
      <c r="E2" s="6"/>
      <c r="F2" s="6"/>
      <c r="G2" s="6"/>
      <c r="H2" s="6"/>
      <c r="I2" s="6"/>
      <c r="J2" s="7" t="s">
        <v>41</v>
      </c>
      <c r="K2" s="7"/>
      <c r="L2" s="7"/>
      <c r="M2" s="7"/>
      <c r="N2" s="6"/>
      <c r="O2" s="6"/>
      <c r="P2" s="6"/>
      <c r="Q2" s="6"/>
      <c r="R2" s="6"/>
      <c r="S2" s="6"/>
      <c r="T2" s="6"/>
      <c r="V2" s="8" t="s">
        <v>2</v>
      </c>
      <c r="AD2" s="7" t="str">
        <f aca="false">$J$2</f>
        <v>中華民國108年底</v>
      </c>
      <c r="AE2" s="7"/>
      <c r="AF2" s="7"/>
      <c r="AG2" s="7"/>
      <c r="AP2" s="8" t="s">
        <v>2</v>
      </c>
      <c r="AX2" s="7" t="str">
        <f aca="false">$J$2</f>
        <v>中華民國108年底</v>
      </c>
      <c r="AY2" s="7"/>
      <c r="AZ2" s="7"/>
      <c r="BA2" s="7"/>
      <c r="BJ2" s="8" t="str">
        <f aca="false">$V$2</f>
        <v>單位：人</v>
      </c>
    </row>
    <row r="3" s="13" customFormat="true" ht="2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35" hidden="false" customHeight="true" outlineLevel="0" collapsed="false">
      <c r="A4" s="9"/>
      <c r="B4" s="10"/>
      <c r="C4" s="10" t="s">
        <v>8</v>
      </c>
      <c r="D4" s="10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4" t="s">
        <v>18</v>
      </c>
      <c r="N4" s="14" t="s">
        <v>19</v>
      </c>
      <c r="O4" s="15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4" t="s">
        <v>26</v>
      </c>
      <c r="V4" s="15" t="s">
        <v>27</v>
      </c>
      <c r="W4" s="10" t="s">
        <v>28</v>
      </c>
      <c r="X4" s="10" t="s">
        <v>9</v>
      </c>
      <c r="Y4" s="14" t="s">
        <v>10</v>
      </c>
      <c r="Z4" s="14" t="s">
        <v>11</v>
      </c>
      <c r="AA4" s="14" t="s">
        <v>12</v>
      </c>
      <c r="AB4" s="15" t="s">
        <v>13</v>
      </c>
      <c r="AC4" s="14" t="s">
        <v>14</v>
      </c>
      <c r="AD4" s="14" t="s">
        <v>15</v>
      </c>
      <c r="AE4" s="15" t="s">
        <v>16</v>
      </c>
      <c r="AF4" s="16" t="s">
        <v>17</v>
      </c>
      <c r="AG4" s="14" t="s">
        <v>18</v>
      </c>
      <c r="AH4" s="14" t="s">
        <v>19</v>
      </c>
      <c r="AI4" s="15" t="s">
        <v>20</v>
      </c>
      <c r="AJ4" s="14" t="s">
        <v>21</v>
      </c>
      <c r="AK4" s="14" t="s">
        <v>22</v>
      </c>
      <c r="AL4" s="14" t="s">
        <v>23</v>
      </c>
      <c r="AM4" s="14" t="s">
        <v>24</v>
      </c>
      <c r="AN4" s="14" t="s">
        <v>25</v>
      </c>
      <c r="AO4" s="14" t="s">
        <v>26</v>
      </c>
      <c r="AP4" s="15" t="s">
        <v>27</v>
      </c>
      <c r="AQ4" s="10" t="s">
        <v>28</v>
      </c>
      <c r="AR4" s="10" t="s">
        <v>9</v>
      </c>
      <c r="AS4" s="14" t="s">
        <v>10</v>
      </c>
      <c r="AT4" s="14" t="s">
        <v>11</v>
      </c>
      <c r="AU4" s="14" t="s">
        <v>12</v>
      </c>
      <c r="AV4" s="15" t="s">
        <v>13</v>
      </c>
      <c r="AW4" s="14" t="s">
        <v>14</v>
      </c>
      <c r="AX4" s="14" t="s">
        <v>15</v>
      </c>
      <c r="AY4" s="15" t="s">
        <v>16</v>
      </c>
      <c r="AZ4" s="16" t="s">
        <v>17</v>
      </c>
      <c r="BA4" s="14" t="s">
        <v>18</v>
      </c>
      <c r="BB4" s="14" t="s">
        <v>19</v>
      </c>
      <c r="BC4" s="15" t="s">
        <v>20</v>
      </c>
      <c r="BD4" s="14" t="s">
        <v>21</v>
      </c>
      <c r="BE4" s="14" t="s">
        <v>22</v>
      </c>
      <c r="BF4" s="14" t="s">
        <v>23</v>
      </c>
      <c r="BG4" s="14" t="s">
        <v>24</v>
      </c>
      <c r="BH4" s="14" t="s">
        <v>25</v>
      </c>
      <c r="BI4" s="14" t="s">
        <v>26</v>
      </c>
      <c r="BJ4" s="14" t="s">
        <v>27</v>
      </c>
    </row>
    <row r="5" customFormat="false" ht="25" hidden="false" customHeight="true" outlineLevel="0" collapsed="false">
      <c r="A5" s="17"/>
      <c r="B5" s="18" t="s">
        <v>29</v>
      </c>
      <c r="C5" s="19" t="n">
        <v>571427</v>
      </c>
      <c r="D5" s="19" t="n">
        <v>111666</v>
      </c>
      <c r="E5" s="19" t="n">
        <v>44560</v>
      </c>
      <c r="F5" s="19" t="n">
        <v>50107</v>
      </c>
      <c r="G5" s="19" t="n">
        <v>49274</v>
      </c>
      <c r="H5" s="19" t="n">
        <v>40951</v>
      </c>
      <c r="I5" s="19" t="n">
        <v>45334</v>
      </c>
      <c r="J5" s="19" t="n">
        <v>41549</v>
      </c>
      <c r="K5" s="20" t="n">
        <v>38279</v>
      </c>
      <c r="L5" s="21" t="n">
        <v>37732</v>
      </c>
      <c r="M5" s="19" t="n">
        <v>36026</v>
      </c>
      <c r="N5" s="19" t="n">
        <v>29450</v>
      </c>
      <c r="O5" s="19" t="n">
        <v>19847</v>
      </c>
      <c r="P5" s="19" t="n">
        <v>10976</v>
      </c>
      <c r="Q5" s="19" t="n">
        <v>7488</v>
      </c>
      <c r="R5" s="19" t="n">
        <v>4848</v>
      </c>
      <c r="S5" s="19" t="n">
        <v>2448</v>
      </c>
      <c r="T5" s="19" t="n">
        <v>733</v>
      </c>
      <c r="U5" s="19" t="n">
        <v>144</v>
      </c>
      <c r="V5" s="20" t="n">
        <v>15</v>
      </c>
      <c r="W5" s="19" t="n">
        <v>267721</v>
      </c>
      <c r="X5" s="19" t="n">
        <v>47972</v>
      </c>
      <c r="Y5" s="19" t="n">
        <v>19800</v>
      </c>
      <c r="Z5" s="19" t="n">
        <v>22719</v>
      </c>
      <c r="AA5" s="19" t="n">
        <v>22939</v>
      </c>
      <c r="AB5" s="19" t="n">
        <v>18820</v>
      </c>
      <c r="AC5" s="19" t="n">
        <v>21276</v>
      </c>
      <c r="AD5" s="19" t="n">
        <v>19489</v>
      </c>
      <c r="AE5" s="20" t="n">
        <v>17943</v>
      </c>
      <c r="AF5" s="21" t="n">
        <v>18354</v>
      </c>
      <c r="AG5" s="19" t="n">
        <v>17904</v>
      </c>
      <c r="AH5" s="19" t="n">
        <v>14940</v>
      </c>
      <c r="AI5" s="19" t="n">
        <v>10611</v>
      </c>
      <c r="AJ5" s="19" t="n">
        <v>6163</v>
      </c>
      <c r="AK5" s="19" t="n">
        <v>4268</v>
      </c>
      <c r="AL5" s="19" t="n">
        <v>2671</v>
      </c>
      <c r="AM5" s="19" t="n">
        <v>1341</v>
      </c>
      <c r="AN5" s="19" t="n">
        <v>427</v>
      </c>
      <c r="AO5" s="19" t="n">
        <v>76</v>
      </c>
      <c r="AP5" s="20" t="n">
        <v>8</v>
      </c>
      <c r="AQ5" s="19" t="n">
        <v>303706</v>
      </c>
      <c r="AR5" s="19" t="n">
        <v>63694</v>
      </c>
      <c r="AS5" s="19" t="n">
        <v>24760</v>
      </c>
      <c r="AT5" s="19" t="n">
        <v>27388</v>
      </c>
      <c r="AU5" s="19" t="n">
        <v>26335</v>
      </c>
      <c r="AV5" s="19" t="n">
        <v>22131</v>
      </c>
      <c r="AW5" s="19" t="n">
        <v>24058</v>
      </c>
      <c r="AX5" s="19" t="n">
        <v>22060</v>
      </c>
      <c r="AY5" s="20" t="n">
        <v>20336</v>
      </c>
      <c r="AZ5" s="21" t="n">
        <v>19378</v>
      </c>
      <c r="BA5" s="19" t="n">
        <v>18122</v>
      </c>
      <c r="BB5" s="19" t="n">
        <v>14510</v>
      </c>
      <c r="BC5" s="19" t="n">
        <v>9236</v>
      </c>
      <c r="BD5" s="19" t="n">
        <v>4813</v>
      </c>
      <c r="BE5" s="19" t="n">
        <v>3220</v>
      </c>
      <c r="BF5" s="19" t="n">
        <v>2177</v>
      </c>
      <c r="BG5" s="19" t="n">
        <v>1107</v>
      </c>
      <c r="BH5" s="19" t="n">
        <v>306</v>
      </c>
      <c r="BI5" s="19" t="n">
        <v>68</v>
      </c>
      <c r="BJ5" s="19" t="n">
        <v>7</v>
      </c>
    </row>
    <row r="6" customFormat="false" ht="16.5" hidden="false" customHeight="true" outlineLevel="0" collapsed="false">
      <c r="A6" s="22" t="s">
        <v>30</v>
      </c>
      <c r="B6" s="18" t="s">
        <v>31</v>
      </c>
      <c r="C6" s="19" t="n">
        <v>276739</v>
      </c>
      <c r="D6" s="19" t="n">
        <v>57296</v>
      </c>
      <c r="E6" s="19" t="n">
        <v>22812</v>
      </c>
      <c r="F6" s="19" t="n">
        <v>25370</v>
      </c>
      <c r="G6" s="19" t="n">
        <v>24862</v>
      </c>
      <c r="H6" s="19" t="n">
        <v>20412</v>
      </c>
      <c r="I6" s="19" t="n">
        <v>22370</v>
      </c>
      <c r="J6" s="19" t="n">
        <v>20101</v>
      </c>
      <c r="K6" s="20" t="n">
        <v>18098</v>
      </c>
      <c r="L6" s="21" t="n">
        <v>17648</v>
      </c>
      <c r="M6" s="19" t="n">
        <v>16484</v>
      </c>
      <c r="N6" s="19" t="n">
        <v>13052</v>
      </c>
      <c r="O6" s="19" t="n">
        <v>8405</v>
      </c>
      <c r="P6" s="19" t="n">
        <v>4353</v>
      </c>
      <c r="Q6" s="19" t="n">
        <v>2852</v>
      </c>
      <c r="R6" s="19" t="n">
        <v>1654</v>
      </c>
      <c r="S6" s="19" t="n">
        <v>748</v>
      </c>
      <c r="T6" s="19" t="n">
        <v>192</v>
      </c>
      <c r="U6" s="19" t="n">
        <v>25</v>
      </c>
      <c r="V6" s="20" t="n">
        <v>5</v>
      </c>
      <c r="W6" s="19" t="n">
        <v>130773</v>
      </c>
      <c r="X6" s="19" t="n">
        <v>24552</v>
      </c>
      <c r="Y6" s="19" t="n">
        <v>10123</v>
      </c>
      <c r="Z6" s="19" t="n">
        <v>11432</v>
      </c>
      <c r="AA6" s="19" t="n">
        <v>11638</v>
      </c>
      <c r="AB6" s="19" t="n">
        <v>9445</v>
      </c>
      <c r="AC6" s="19" t="n">
        <v>10623</v>
      </c>
      <c r="AD6" s="19" t="n">
        <v>9650</v>
      </c>
      <c r="AE6" s="20" t="n">
        <v>8532</v>
      </c>
      <c r="AF6" s="21" t="n">
        <v>8842</v>
      </c>
      <c r="AG6" s="19" t="n">
        <v>8430</v>
      </c>
      <c r="AH6" s="19" t="n">
        <v>6802</v>
      </c>
      <c r="AI6" s="19" t="n">
        <v>4734</v>
      </c>
      <c r="AJ6" s="19" t="n">
        <v>2633</v>
      </c>
      <c r="AK6" s="19" t="n">
        <v>1755</v>
      </c>
      <c r="AL6" s="19" t="n">
        <v>990</v>
      </c>
      <c r="AM6" s="19" t="n">
        <v>448</v>
      </c>
      <c r="AN6" s="19" t="n">
        <v>123</v>
      </c>
      <c r="AO6" s="19" t="n">
        <v>17</v>
      </c>
      <c r="AP6" s="20" t="n">
        <v>4</v>
      </c>
      <c r="AQ6" s="19" t="n">
        <v>145966</v>
      </c>
      <c r="AR6" s="19" t="n">
        <v>32744</v>
      </c>
      <c r="AS6" s="19" t="n">
        <v>12689</v>
      </c>
      <c r="AT6" s="19" t="n">
        <v>13938</v>
      </c>
      <c r="AU6" s="19" t="n">
        <v>13224</v>
      </c>
      <c r="AV6" s="19" t="n">
        <v>10967</v>
      </c>
      <c r="AW6" s="19" t="n">
        <v>11747</v>
      </c>
      <c r="AX6" s="19" t="n">
        <v>10451</v>
      </c>
      <c r="AY6" s="20" t="n">
        <v>9566</v>
      </c>
      <c r="AZ6" s="21" t="n">
        <v>8806</v>
      </c>
      <c r="BA6" s="19" t="n">
        <v>8054</v>
      </c>
      <c r="BB6" s="19" t="n">
        <v>6250</v>
      </c>
      <c r="BC6" s="19" t="n">
        <v>3671</v>
      </c>
      <c r="BD6" s="19" t="n">
        <v>1720</v>
      </c>
      <c r="BE6" s="19" t="n">
        <v>1097</v>
      </c>
      <c r="BF6" s="19" t="n">
        <v>664</v>
      </c>
      <c r="BG6" s="19" t="n">
        <v>300</v>
      </c>
      <c r="BH6" s="19" t="n">
        <v>69</v>
      </c>
      <c r="BI6" s="19" t="n">
        <v>8</v>
      </c>
      <c r="BJ6" s="19" t="n">
        <v>1</v>
      </c>
    </row>
    <row r="7" customFormat="false" ht="16.5" hidden="false" customHeight="true" outlineLevel="0" collapsed="false">
      <c r="A7" s="23"/>
      <c r="B7" s="18" t="s">
        <v>32</v>
      </c>
      <c r="C7" s="19" t="n">
        <v>294688</v>
      </c>
      <c r="D7" s="19" t="n">
        <v>54370</v>
      </c>
      <c r="E7" s="19" t="n">
        <v>21748</v>
      </c>
      <c r="F7" s="19" t="n">
        <v>24737</v>
      </c>
      <c r="G7" s="19" t="n">
        <v>24412</v>
      </c>
      <c r="H7" s="19" t="n">
        <v>20539</v>
      </c>
      <c r="I7" s="19" t="n">
        <v>22964</v>
      </c>
      <c r="J7" s="19" t="n">
        <v>21448</v>
      </c>
      <c r="K7" s="20" t="n">
        <v>20181</v>
      </c>
      <c r="L7" s="21" t="n">
        <v>20084</v>
      </c>
      <c r="M7" s="19" t="n">
        <v>19542</v>
      </c>
      <c r="N7" s="19" t="n">
        <v>16398</v>
      </c>
      <c r="O7" s="19" t="n">
        <v>11442</v>
      </c>
      <c r="P7" s="19" t="n">
        <v>6623</v>
      </c>
      <c r="Q7" s="19" t="n">
        <v>4636</v>
      </c>
      <c r="R7" s="19" t="n">
        <v>3194</v>
      </c>
      <c r="S7" s="19" t="n">
        <v>1700</v>
      </c>
      <c r="T7" s="19" t="n">
        <v>541</v>
      </c>
      <c r="U7" s="19" t="n">
        <v>119</v>
      </c>
      <c r="V7" s="20" t="n">
        <v>10</v>
      </c>
      <c r="W7" s="19" t="n">
        <v>136948</v>
      </c>
      <c r="X7" s="19" t="n">
        <v>23420</v>
      </c>
      <c r="Y7" s="19" t="n">
        <v>9677</v>
      </c>
      <c r="Z7" s="19" t="n">
        <v>11287</v>
      </c>
      <c r="AA7" s="19" t="n">
        <v>11301</v>
      </c>
      <c r="AB7" s="19" t="n">
        <v>9375</v>
      </c>
      <c r="AC7" s="19" t="n">
        <v>10653</v>
      </c>
      <c r="AD7" s="19" t="n">
        <v>9839</v>
      </c>
      <c r="AE7" s="20" t="n">
        <v>9411</v>
      </c>
      <c r="AF7" s="21" t="n">
        <v>9512</v>
      </c>
      <c r="AG7" s="19" t="n">
        <v>9474</v>
      </c>
      <c r="AH7" s="19" t="n">
        <v>8138</v>
      </c>
      <c r="AI7" s="19" t="n">
        <v>5877</v>
      </c>
      <c r="AJ7" s="19" t="n">
        <v>3530</v>
      </c>
      <c r="AK7" s="19" t="n">
        <v>2513</v>
      </c>
      <c r="AL7" s="19" t="n">
        <v>1681</v>
      </c>
      <c r="AM7" s="19" t="n">
        <v>893</v>
      </c>
      <c r="AN7" s="19" t="n">
        <v>304</v>
      </c>
      <c r="AO7" s="19" t="n">
        <v>59</v>
      </c>
      <c r="AP7" s="20" t="n">
        <v>4</v>
      </c>
      <c r="AQ7" s="19" t="n">
        <v>157740</v>
      </c>
      <c r="AR7" s="19" t="n">
        <v>30950</v>
      </c>
      <c r="AS7" s="19" t="n">
        <v>12071</v>
      </c>
      <c r="AT7" s="19" t="n">
        <v>13450</v>
      </c>
      <c r="AU7" s="19" t="n">
        <v>13111</v>
      </c>
      <c r="AV7" s="19" t="n">
        <v>11164</v>
      </c>
      <c r="AW7" s="19" t="n">
        <v>12311</v>
      </c>
      <c r="AX7" s="19" t="n">
        <v>11609</v>
      </c>
      <c r="AY7" s="20" t="n">
        <v>10770</v>
      </c>
      <c r="AZ7" s="21" t="n">
        <v>10572</v>
      </c>
      <c r="BA7" s="19" t="n">
        <v>10068</v>
      </c>
      <c r="BB7" s="19" t="n">
        <v>8260</v>
      </c>
      <c r="BC7" s="19" t="n">
        <v>5565</v>
      </c>
      <c r="BD7" s="19" t="n">
        <v>3093</v>
      </c>
      <c r="BE7" s="19" t="n">
        <v>2123</v>
      </c>
      <c r="BF7" s="19" t="n">
        <v>1513</v>
      </c>
      <c r="BG7" s="19" t="n">
        <v>807</v>
      </c>
      <c r="BH7" s="19" t="n">
        <v>237</v>
      </c>
      <c r="BI7" s="19" t="n">
        <v>60</v>
      </c>
      <c r="BJ7" s="19" t="n">
        <v>6</v>
      </c>
    </row>
    <row r="8" customFormat="false" ht="25" hidden="false" customHeight="true" outlineLevel="0" collapsed="false">
      <c r="A8" s="23"/>
      <c r="B8" s="24" t="s">
        <v>29</v>
      </c>
      <c r="C8" s="25" t="n">
        <v>291423</v>
      </c>
      <c r="D8" s="25" t="n">
        <v>111666</v>
      </c>
      <c r="E8" s="25" t="n">
        <v>44169</v>
      </c>
      <c r="F8" s="25" t="n">
        <v>44143</v>
      </c>
      <c r="G8" s="25" t="n">
        <v>33826</v>
      </c>
      <c r="H8" s="25" t="n">
        <v>18747</v>
      </c>
      <c r="I8" s="25" t="n">
        <v>13719</v>
      </c>
      <c r="J8" s="25" t="n">
        <v>8452</v>
      </c>
      <c r="K8" s="26" t="n">
        <v>5637</v>
      </c>
      <c r="L8" s="27" t="n">
        <v>4571</v>
      </c>
      <c r="M8" s="25" t="n">
        <v>3298</v>
      </c>
      <c r="N8" s="25" t="n">
        <v>1842</v>
      </c>
      <c r="O8" s="25" t="n">
        <v>804</v>
      </c>
      <c r="P8" s="25" t="n">
        <v>315</v>
      </c>
      <c r="Q8" s="25" t="n">
        <v>134</v>
      </c>
      <c r="R8" s="25" t="n">
        <v>56</v>
      </c>
      <c r="S8" s="25" t="n">
        <v>26</v>
      </c>
      <c r="T8" s="25" t="n">
        <v>11</v>
      </c>
      <c r="U8" s="25" t="n">
        <v>7</v>
      </c>
      <c r="V8" s="26" t="n">
        <v>0</v>
      </c>
      <c r="W8" s="25" t="n">
        <v>134929</v>
      </c>
      <c r="X8" s="25" t="n">
        <v>47972</v>
      </c>
      <c r="Y8" s="25" t="n">
        <v>19666</v>
      </c>
      <c r="Z8" s="25" t="n">
        <v>20286</v>
      </c>
      <c r="AA8" s="25" t="n">
        <v>16363</v>
      </c>
      <c r="AB8" s="25" t="n">
        <v>9333</v>
      </c>
      <c r="AC8" s="25" t="n">
        <v>7187</v>
      </c>
      <c r="AD8" s="25" t="n">
        <v>4609</v>
      </c>
      <c r="AE8" s="26" t="n">
        <v>3106</v>
      </c>
      <c r="AF8" s="27" t="n">
        <v>2624</v>
      </c>
      <c r="AG8" s="25" t="n">
        <v>1839</v>
      </c>
      <c r="AH8" s="25" t="n">
        <v>1116</v>
      </c>
      <c r="AI8" s="25" t="n">
        <v>516</v>
      </c>
      <c r="AJ8" s="25" t="n">
        <v>193</v>
      </c>
      <c r="AK8" s="25" t="n">
        <v>76</v>
      </c>
      <c r="AL8" s="25" t="n">
        <v>29</v>
      </c>
      <c r="AM8" s="25" t="n">
        <v>6</v>
      </c>
      <c r="AN8" s="25" t="n">
        <v>5</v>
      </c>
      <c r="AO8" s="25" t="n">
        <v>3</v>
      </c>
      <c r="AP8" s="26" t="n">
        <v>0</v>
      </c>
      <c r="AQ8" s="25" t="n">
        <v>156494</v>
      </c>
      <c r="AR8" s="25" t="n">
        <v>63694</v>
      </c>
      <c r="AS8" s="25" t="n">
        <v>24503</v>
      </c>
      <c r="AT8" s="25" t="n">
        <v>23857</v>
      </c>
      <c r="AU8" s="25" t="n">
        <v>17463</v>
      </c>
      <c r="AV8" s="25" t="n">
        <v>9414</v>
      </c>
      <c r="AW8" s="25" t="n">
        <v>6532</v>
      </c>
      <c r="AX8" s="25" t="n">
        <v>3843</v>
      </c>
      <c r="AY8" s="26" t="n">
        <v>2531</v>
      </c>
      <c r="AZ8" s="27" t="n">
        <v>1947</v>
      </c>
      <c r="BA8" s="25" t="n">
        <v>1459</v>
      </c>
      <c r="BB8" s="25" t="n">
        <v>726</v>
      </c>
      <c r="BC8" s="25" t="n">
        <v>288</v>
      </c>
      <c r="BD8" s="25" t="n">
        <v>122</v>
      </c>
      <c r="BE8" s="25" t="n">
        <v>58</v>
      </c>
      <c r="BF8" s="25" t="n">
        <v>27</v>
      </c>
      <c r="BG8" s="25" t="n">
        <v>20</v>
      </c>
      <c r="BH8" s="25" t="n">
        <v>6</v>
      </c>
      <c r="BI8" s="25" t="n">
        <v>4</v>
      </c>
      <c r="BJ8" s="25" t="n">
        <v>0</v>
      </c>
    </row>
    <row r="9" customFormat="false" ht="16.5" hidden="false" customHeight="true" outlineLevel="0" collapsed="false">
      <c r="A9" s="28" t="s">
        <v>33</v>
      </c>
      <c r="B9" s="24" t="s">
        <v>31</v>
      </c>
      <c r="C9" s="25" t="n">
        <v>159750</v>
      </c>
      <c r="D9" s="25" t="n">
        <v>57296</v>
      </c>
      <c r="E9" s="25" t="n">
        <v>22733</v>
      </c>
      <c r="F9" s="25" t="n">
        <v>23323</v>
      </c>
      <c r="G9" s="25" t="n">
        <v>18641</v>
      </c>
      <c r="H9" s="25" t="n">
        <v>11090</v>
      </c>
      <c r="I9" s="25" t="n">
        <v>8686</v>
      </c>
      <c r="J9" s="25" t="n">
        <v>5715</v>
      </c>
      <c r="K9" s="26" t="n">
        <v>3908</v>
      </c>
      <c r="L9" s="27" t="n">
        <v>3342</v>
      </c>
      <c r="M9" s="25" t="n">
        <v>2554</v>
      </c>
      <c r="N9" s="25" t="n">
        <v>1443</v>
      </c>
      <c r="O9" s="25" t="n">
        <v>624</v>
      </c>
      <c r="P9" s="25" t="n">
        <v>230</v>
      </c>
      <c r="Q9" s="25" t="n">
        <v>101</v>
      </c>
      <c r="R9" s="25" t="n">
        <v>42</v>
      </c>
      <c r="S9" s="25" t="n">
        <v>15</v>
      </c>
      <c r="T9" s="25" t="n">
        <v>4</v>
      </c>
      <c r="U9" s="25" t="n">
        <v>3</v>
      </c>
      <c r="V9" s="26" t="n">
        <v>0</v>
      </c>
      <c r="W9" s="25" t="n">
        <v>74501</v>
      </c>
      <c r="X9" s="25" t="n">
        <v>24552</v>
      </c>
      <c r="Y9" s="25" t="n">
        <v>10106</v>
      </c>
      <c r="Z9" s="25" t="n">
        <v>10628</v>
      </c>
      <c r="AA9" s="25" t="n">
        <v>9040</v>
      </c>
      <c r="AB9" s="25" t="n">
        <v>5487</v>
      </c>
      <c r="AC9" s="25" t="n">
        <v>4538</v>
      </c>
      <c r="AD9" s="25" t="n">
        <v>3106</v>
      </c>
      <c r="AE9" s="26" t="n">
        <v>2123</v>
      </c>
      <c r="AF9" s="27" t="n">
        <v>1937</v>
      </c>
      <c r="AG9" s="25" t="n">
        <v>1463</v>
      </c>
      <c r="AH9" s="25" t="n">
        <v>881</v>
      </c>
      <c r="AI9" s="25" t="n">
        <v>407</v>
      </c>
      <c r="AJ9" s="25" t="n">
        <v>143</v>
      </c>
      <c r="AK9" s="25" t="n">
        <v>59</v>
      </c>
      <c r="AL9" s="25" t="n">
        <v>23</v>
      </c>
      <c r="AM9" s="25" t="n">
        <v>4</v>
      </c>
      <c r="AN9" s="25" t="n">
        <v>3</v>
      </c>
      <c r="AO9" s="25" t="n">
        <v>1</v>
      </c>
      <c r="AP9" s="26" t="n">
        <v>0</v>
      </c>
      <c r="AQ9" s="25" t="n">
        <v>85249</v>
      </c>
      <c r="AR9" s="25" t="n">
        <v>32744</v>
      </c>
      <c r="AS9" s="25" t="n">
        <v>12627</v>
      </c>
      <c r="AT9" s="25" t="n">
        <v>12695</v>
      </c>
      <c r="AU9" s="25" t="n">
        <v>9601</v>
      </c>
      <c r="AV9" s="25" t="n">
        <v>5603</v>
      </c>
      <c r="AW9" s="25" t="n">
        <v>4148</v>
      </c>
      <c r="AX9" s="25" t="n">
        <v>2609</v>
      </c>
      <c r="AY9" s="26" t="n">
        <v>1785</v>
      </c>
      <c r="AZ9" s="27" t="n">
        <v>1405</v>
      </c>
      <c r="BA9" s="25" t="n">
        <v>1091</v>
      </c>
      <c r="BB9" s="25" t="n">
        <v>562</v>
      </c>
      <c r="BC9" s="25" t="n">
        <v>217</v>
      </c>
      <c r="BD9" s="25" t="n">
        <v>87</v>
      </c>
      <c r="BE9" s="25" t="n">
        <v>42</v>
      </c>
      <c r="BF9" s="25" t="n">
        <v>19</v>
      </c>
      <c r="BG9" s="25" t="n">
        <v>11</v>
      </c>
      <c r="BH9" s="25" t="n">
        <v>1</v>
      </c>
      <c r="BI9" s="25" t="n">
        <v>2</v>
      </c>
      <c r="BJ9" s="25" t="n">
        <v>0</v>
      </c>
    </row>
    <row r="10" customFormat="false" ht="16.5" hidden="false" customHeight="true" outlineLevel="0" collapsed="false">
      <c r="A10" s="29"/>
      <c r="B10" s="24" t="s">
        <v>32</v>
      </c>
      <c r="C10" s="25" t="n">
        <v>131673</v>
      </c>
      <c r="D10" s="25" t="n">
        <v>54370</v>
      </c>
      <c r="E10" s="25" t="n">
        <v>21436</v>
      </c>
      <c r="F10" s="25" t="n">
        <v>20820</v>
      </c>
      <c r="G10" s="25" t="n">
        <v>15185</v>
      </c>
      <c r="H10" s="25" t="n">
        <v>7657</v>
      </c>
      <c r="I10" s="25" t="n">
        <v>5033</v>
      </c>
      <c r="J10" s="25" t="n">
        <v>2737</v>
      </c>
      <c r="K10" s="26" t="n">
        <v>1729</v>
      </c>
      <c r="L10" s="27" t="n">
        <v>1229</v>
      </c>
      <c r="M10" s="25" t="n">
        <v>744</v>
      </c>
      <c r="N10" s="25" t="n">
        <v>399</v>
      </c>
      <c r="O10" s="25" t="n">
        <v>180</v>
      </c>
      <c r="P10" s="25" t="n">
        <v>85</v>
      </c>
      <c r="Q10" s="25" t="n">
        <v>33</v>
      </c>
      <c r="R10" s="25" t="n">
        <v>14</v>
      </c>
      <c r="S10" s="25" t="n">
        <v>11</v>
      </c>
      <c r="T10" s="25" t="n">
        <v>7</v>
      </c>
      <c r="U10" s="25" t="n">
        <v>4</v>
      </c>
      <c r="V10" s="26" t="n">
        <v>0</v>
      </c>
      <c r="W10" s="25" t="n">
        <v>60428</v>
      </c>
      <c r="X10" s="25" t="n">
        <v>23420</v>
      </c>
      <c r="Y10" s="25" t="n">
        <v>9560</v>
      </c>
      <c r="Z10" s="25" t="n">
        <v>9658</v>
      </c>
      <c r="AA10" s="25" t="n">
        <v>7323</v>
      </c>
      <c r="AB10" s="25" t="n">
        <v>3846</v>
      </c>
      <c r="AC10" s="25" t="n">
        <v>2649</v>
      </c>
      <c r="AD10" s="25" t="n">
        <v>1503</v>
      </c>
      <c r="AE10" s="26" t="n">
        <v>983</v>
      </c>
      <c r="AF10" s="27" t="n">
        <v>687</v>
      </c>
      <c r="AG10" s="25" t="n">
        <v>376</v>
      </c>
      <c r="AH10" s="25" t="n">
        <v>235</v>
      </c>
      <c r="AI10" s="25" t="n">
        <v>109</v>
      </c>
      <c r="AJ10" s="25" t="n">
        <v>50</v>
      </c>
      <c r="AK10" s="25" t="n">
        <v>17</v>
      </c>
      <c r="AL10" s="25" t="n">
        <v>6</v>
      </c>
      <c r="AM10" s="25" t="n">
        <v>2</v>
      </c>
      <c r="AN10" s="25" t="n">
        <v>2</v>
      </c>
      <c r="AO10" s="25" t="n">
        <v>2</v>
      </c>
      <c r="AP10" s="26" t="n">
        <v>0</v>
      </c>
      <c r="AQ10" s="25" t="n">
        <v>71245</v>
      </c>
      <c r="AR10" s="25" t="n">
        <v>30950</v>
      </c>
      <c r="AS10" s="25" t="n">
        <v>11876</v>
      </c>
      <c r="AT10" s="25" t="n">
        <v>11162</v>
      </c>
      <c r="AU10" s="25" t="n">
        <v>7862</v>
      </c>
      <c r="AV10" s="25" t="n">
        <v>3811</v>
      </c>
      <c r="AW10" s="25" t="n">
        <v>2384</v>
      </c>
      <c r="AX10" s="25" t="n">
        <v>1234</v>
      </c>
      <c r="AY10" s="26" t="n">
        <v>746</v>
      </c>
      <c r="AZ10" s="27" t="n">
        <v>542</v>
      </c>
      <c r="BA10" s="25" t="n">
        <v>368</v>
      </c>
      <c r="BB10" s="25" t="n">
        <v>164</v>
      </c>
      <c r="BC10" s="25" t="n">
        <v>71</v>
      </c>
      <c r="BD10" s="25" t="n">
        <v>35</v>
      </c>
      <c r="BE10" s="25" t="n">
        <v>16</v>
      </c>
      <c r="BF10" s="25" t="n">
        <v>8</v>
      </c>
      <c r="BG10" s="25" t="n">
        <v>9</v>
      </c>
      <c r="BH10" s="25" t="n">
        <v>5</v>
      </c>
      <c r="BI10" s="25" t="n">
        <v>2</v>
      </c>
      <c r="BJ10" s="25" t="n">
        <v>0</v>
      </c>
    </row>
    <row r="11" customFormat="false" ht="25" hidden="false" customHeight="true" outlineLevel="0" collapsed="false">
      <c r="A11" s="29"/>
      <c r="B11" s="24" t="s">
        <v>29</v>
      </c>
      <c r="C11" s="25" t="n">
        <v>185809</v>
      </c>
      <c r="D11" s="25" t="n">
        <v>0</v>
      </c>
      <c r="E11" s="25" t="n">
        <v>355</v>
      </c>
      <c r="F11" s="25" t="n">
        <v>4902</v>
      </c>
      <c r="G11" s="25" t="n">
        <v>12612</v>
      </c>
      <c r="H11" s="25" t="n">
        <v>17908</v>
      </c>
      <c r="I11" s="25" t="n">
        <v>24409</v>
      </c>
      <c r="J11" s="25" t="n">
        <v>23964</v>
      </c>
      <c r="K11" s="26" t="n">
        <v>22376</v>
      </c>
      <c r="L11" s="27" t="n">
        <v>21980</v>
      </c>
      <c r="M11" s="25" t="n">
        <v>20864</v>
      </c>
      <c r="N11" s="25" t="n">
        <v>16369</v>
      </c>
      <c r="O11" s="25" t="n">
        <v>10080</v>
      </c>
      <c r="P11" s="25" t="n">
        <v>4961</v>
      </c>
      <c r="Q11" s="25" t="n">
        <v>2945</v>
      </c>
      <c r="R11" s="25" t="n">
        <v>1488</v>
      </c>
      <c r="S11" s="25" t="n">
        <v>499</v>
      </c>
      <c r="T11" s="25" t="n">
        <v>91</v>
      </c>
      <c r="U11" s="25" t="n">
        <v>4</v>
      </c>
      <c r="V11" s="26" t="n">
        <v>2</v>
      </c>
      <c r="W11" s="25" t="n">
        <v>86617</v>
      </c>
      <c r="X11" s="25" t="n">
        <v>0</v>
      </c>
      <c r="Y11" s="25" t="n">
        <v>118</v>
      </c>
      <c r="Z11" s="25" t="n">
        <v>1943</v>
      </c>
      <c r="AA11" s="25" t="n">
        <v>5310</v>
      </c>
      <c r="AB11" s="25" t="n">
        <v>7527</v>
      </c>
      <c r="AC11" s="25" t="n">
        <v>10752</v>
      </c>
      <c r="AD11" s="25" t="n">
        <v>10631</v>
      </c>
      <c r="AE11" s="26" t="n">
        <v>9868</v>
      </c>
      <c r="AF11" s="27" t="n">
        <v>10263</v>
      </c>
      <c r="AG11" s="25" t="n">
        <v>10150</v>
      </c>
      <c r="AH11" s="25" t="n">
        <v>8338</v>
      </c>
      <c r="AI11" s="25" t="n">
        <v>5594</v>
      </c>
      <c r="AJ11" s="25" t="n">
        <v>2995</v>
      </c>
      <c r="AK11" s="25" t="n">
        <v>1848</v>
      </c>
      <c r="AL11" s="25" t="n">
        <v>910</v>
      </c>
      <c r="AM11" s="25" t="n">
        <v>301</v>
      </c>
      <c r="AN11" s="25" t="n">
        <v>64</v>
      </c>
      <c r="AO11" s="25" t="n">
        <v>4</v>
      </c>
      <c r="AP11" s="26" t="n">
        <v>1</v>
      </c>
      <c r="AQ11" s="25" t="n">
        <v>99192</v>
      </c>
      <c r="AR11" s="25" t="n">
        <v>0</v>
      </c>
      <c r="AS11" s="25" t="n">
        <v>237</v>
      </c>
      <c r="AT11" s="25" t="n">
        <v>2959</v>
      </c>
      <c r="AU11" s="25" t="n">
        <v>7302</v>
      </c>
      <c r="AV11" s="25" t="n">
        <v>10381</v>
      </c>
      <c r="AW11" s="25" t="n">
        <v>13657</v>
      </c>
      <c r="AX11" s="25" t="n">
        <v>13333</v>
      </c>
      <c r="AY11" s="26" t="n">
        <v>12508</v>
      </c>
      <c r="AZ11" s="27" t="n">
        <v>11717</v>
      </c>
      <c r="BA11" s="25" t="n">
        <v>10714</v>
      </c>
      <c r="BB11" s="25" t="n">
        <v>8031</v>
      </c>
      <c r="BC11" s="25" t="n">
        <v>4486</v>
      </c>
      <c r="BD11" s="25" t="n">
        <v>1966</v>
      </c>
      <c r="BE11" s="25" t="n">
        <v>1097</v>
      </c>
      <c r="BF11" s="25" t="n">
        <v>578</v>
      </c>
      <c r="BG11" s="25" t="n">
        <v>198</v>
      </c>
      <c r="BH11" s="25" t="n">
        <v>27</v>
      </c>
      <c r="BI11" s="25" t="n">
        <v>0</v>
      </c>
      <c r="BJ11" s="25" t="n">
        <v>1</v>
      </c>
    </row>
    <row r="12" customFormat="false" ht="16.5" hidden="false" customHeight="true" outlineLevel="0" collapsed="false">
      <c r="A12" s="28" t="s">
        <v>34</v>
      </c>
      <c r="B12" s="24" t="s">
        <v>31</v>
      </c>
      <c r="C12" s="25" t="n">
        <v>86473</v>
      </c>
      <c r="D12" s="25" t="n">
        <v>0</v>
      </c>
      <c r="E12" s="25" t="n">
        <v>75</v>
      </c>
      <c r="F12" s="25" t="n">
        <v>1677</v>
      </c>
      <c r="G12" s="25" t="n">
        <v>5083</v>
      </c>
      <c r="H12" s="25" t="n">
        <v>7603</v>
      </c>
      <c r="I12" s="25" t="n">
        <v>10804</v>
      </c>
      <c r="J12" s="25" t="n">
        <v>10810</v>
      </c>
      <c r="K12" s="26" t="n">
        <v>10169</v>
      </c>
      <c r="L12" s="27" t="n">
        <v>10141</v>
      </c>
      <c r="M12" s="25" t="n">
        <v>10019</v>
      </c>
      <c r="N12" s="25" t="n">
        <v>8333</v>
      </c>
      <c r="O12" s="25" t="n">
        <v>5544</v>
      </c>
      <c r="P12" s="25" t="n">
        <v>2899</v>
      </c>
      <c r="Q12" s="25" t="n">
        <v>1856</v>
      </c>
      <c r="R12" s="25" t="n">
        <v>1014</v>
      </c>
      <c r="S12" s="25" t="n">
        <v>371</v>
      </c>
      <c r="T12" s="25" t="n">
        <v>71</v>
      </c>
      <c r="U12" s="25" t="n">
        <v>3</v>
      </c>
      <c r="V12" s="26" t="n">
        <v>1</v>
      </c>
      <c r="W12" s="25" t="n">
        <v>40525</v>
      </c>
      <c r="X12" s="25" t="n">
        <v>0</v>
      </c>
      <c r="Y12" s="25" t="n">
        <v>17</v>
      </c>
      <c r="Z12" s="25" t="n">
        <v>631</v>
      </c>
      <c r="AA12" s="25" t="n">
        <v>2119</v>
      </c>
      <c r="AB12" s="25" t="n">
        <v>3155</v>
      </c>
      <c r="AC12" s="25" t="n">
        <v>4728</v>
      </c>
      <c r="AD12" s="25" t="n">
        <v>4855</v>
      </c>
      <c r="AE12" s="26" t="n">
        <v>4425</v>
      </c>
      <c r="AF12" s="27" t="n">
        <v>4736</v>
      </c>
      <c r="AG12" s="25" t="n">
        <v>4839</v>
      </c>
      <c r="AH12" s="25" t="n">
        <v>4141</v>
      </c>
      <c r="AI12" s="25" t="n">
        <v>3021</v>
      </c>
      <c r="AJ12" s="25" t="n">
        <v>1752</v>
      </c>
      <c r="AK12" s="25" t="n">
        <v>1180</v>
      </c>
      <c r="AL12" s="25" t="n">
        <v>637</v>
      </c>
      <c r="AM12" s="25" t="n">
        <v>233</v>
      </c>
      <c r="AN12" s="25" t="n">
        <v>52</v>
      </c>
      <c r="AO12" s="25" t="n">
        <v>3</v>
      </c>
      <c r="AP12" s="26" t="n">
        <v>1</v>
      </c>
      <c r="AQ12" s="25" t="n">
        <v>45948</v>
      </c>
      <c r="AR12" s="25" t="n">
        <v>0</v>
      </c>
      <c r="AS12" s="25" t="n">
        <v>58</v>
      </c>
      <c r="AT12" s="25" t="n">
        <v>1046</v>
      </c>
      <c r="AU12" s="25" t="n">
        <v>2964</v>
      </c>
      <c r="AV12" s="25" t="n">
        <v>4448</v>
      </c>
      <c r="AW12" s="25" t="n">
        <v>6076</v>
      </c>
      <c r="AX12" s="25" t="n">
        <v>5955</v>
      </c>
      <c r="AY12" s="26" t="n">
        <v>5744</v>
      </c>
      <c r="AZ12" s="27" t="n">
        <v>5405</v>
      </c>
      <c r="BA12" s="25" t="n">
        <v>5180</v>
      </c>
      <c r="BB12" s="25" t="n">
        <v>4192</v>
      </c>
      <c r="BC12" s="25" t="n">
        <v>2523</v>
      </c>
      <c r="BD12" s="25" t="n">
        <v>1147</v>
      </c>
      <c r="BE12" s="25" t="n">
        <v>676</v>
      </c>
      <c r="BF12" s="25" t="n">
        <v>377</v>
      </c>
      <c r="BG12" s="25" t="n">
        <v>138</v>
      </c>
      <c r="BH12" s="25" t="n">
        <v>19</v>
      </c>
      <c r="BI12" s="25" t="n">
        <v>0</v>
      </c>
      <c r="BJ12" s="25" t="n">
        <v>0</v>
      </c>
    </row>
    <row r="13" customFormat="false" ht="16.5" hidden="false" customHeight="true" outlineLevel="0" collapsed="false">
      <c r="A13" s="29"/>
      <c r="B13" s="24" t="s">
        <v>32</v>
      </c>
      <c r="C13" s="25" t="n">
        <v>99336</v>
      </c>
      <c r="D13" s="25" t="n">
        <v>0</v>
      </c>
      <c r="E13" s="25" t="n">
        <v>280</v>
      </c>
      <c r="F13" s="25" t="n">
        <v>3225</v>
      </c>
      <c r="G13" s="25" t="n">
        <v>7529</v>
      </c>
      <c r="H13" s="25" t="n">
        <v>10305</v>
      </c>
      <c r="I13" s="25" t="n">
        <v>13605</v>
      </c>
      <c r="J13" s="25" t="n">
        <v>13154</v>
      </c>
      <c r="K13" s="26" t="n">
        <v>12207</v>
      </c>
      <c r="L13" s="27" t="n">
        <v>11839</v>
      </c>
      <c r="M13" s="25" t="n">
        <v>10845</v>
      </c>
      <c r="N13" s="25" t="n">
        <v>8036</v>
      </c>
      <c r="O13" s="25" t="n">
        <v>4536</v>
      </c>
      <c r="P13" s="25" t="n">
        <v>2062</v>
      </c>
      <c r="Q13" s="25" t="n">
        <v>1089</v>
      </c>
      <c r="R13" s="25" t="n">
        <v>474</v>
      </c>
      <c r="S13" s="25" t="n">
        <v>128</v>
      </c>
      <c r="T13" s="25" t="n">
        <v>20</v>
      </c>
      <c r="U13" s="25" t="n">
        <v>1</v>
      </c>
      <c r="V13" s="26" t="n">
        <v>1</v>
      </c>
      <c r="W13" s="25" t="n">
        <v>46092</v>
      </c>
      <c r="X13" s="25" t="n">
        <v>0</v>
      </c>
      <c r="Y13" s="25" t="n">
        <v>101</v>
      </c>
      <c r="Z13" s="25" t="n">
        <v>1312</v>
      </c>
      <c r="AA13" s="25" t="n">
        <v>3191</v>
      </c>
      <c r="AB13" s="25" t="n">
        <v>4372</v>
      </c>
      <c r="AC13" s="25" t="n">
        <v>6024</v>
      </c>
      <c r="AD13" s="25" t="n">
        <v>5776</v>
      </c>
      <c r="AE13" s="26" t="n">
        <v>5443</v>
      </c>
      <c r="AF13" s="27" t="n">
        <v>5527</v>
      </c>
      <c r="AG13" s="25" t="n">
        <v>5311</v>
      </c>
      <c r="AH13" s="25" t="n">
        <v>4197</v>
      </c>
      <c r="AI13" s="25" t="n">
        <v>2573</v>
      </c>
      <c r="AJ13" s="25" t="n">
        <v>1243</v>
      </c>
      <c r="AK13" s="25" t="n">
        <v>668</v>
      </c>
      <c r="AL13" s="25" t="n">
        <v>273</v>
      </c>
      <c r="AM13" s="25" t="n">
        <v>68</v>
      </c>
      <c r="AN13" s="25" t="n">
        <v>12</v>
      </c>
      <c r="AO13" s="25" t="n">
        <v>1</v>
      </c>
      <c r="AP13" s="26" t="n">
        <v>0</v>
      </c>
      <c r="AQ13" s="25" t="n">
        <v>53244</v>
      </c>
      <c r="AR13" s="25" t="n">
        <v>0</v>
      </c>
      <c r="AS13" s="25" t="n">
        <v>179</v>
      </c>
      <c r="AT13" s="25" t="n">
        <v>1913</v>
      </c>
      <c r="AU13" s="25" t="n">
        <v>4338</v>
      </c>
      <c r="AV13" s="25" t="n">
        <v>5933</v>
      </c>
      <c r="AW13" s="25" t="n">
        <v>7581</v>
      </c>
      <c r="AX13" s="25" t="n">
        <v>7378</v>
      </c>
      <c r="AY13" s="26" t="n">
        <v>6764</v>
      </c>
      <c r="AZ13" s="27" t="n">
        <v>6312</v>
      </c>
      <c r="BA13" s="25" t="n">
        <v>5534</v>
      </c>
      <c r="BB13" s="25" t="n">
        <v>3839</v>
      </c>
      <c r="BC13" s="25" t="n">
        <v>1963</v>
      </c>
      <c r="BD13" s="25" t="n">
        <v>819</v>
      </c>
      <c r="BE13" s="25" t="n">
        <v>421</v>
      </c>
      <c r="BF13" s="25" t="n">
        <v>201</v>
      </c>
      <c r="BG13" s="25" t="n">
        <v>60</v>
      </c>
      <c r="BH13" s="25" t="n">
        <v>8</v>
      </c>
      <c r="BI13" s="25" t="n">
        <v>0</v>
      </c>
      <c r="BJ13" s="25" t="n">
        <v>1</v>
      </c>
    </row>
    <row r="14" customFormat="false" ht="25" hidden="false" customHeight="true" outlineLevel="0" collapsed="false">
      <c r="A14" s="29"/>
      <c r="B14" s="24" t="s">
        <v>29</v>
      </c>
      <c r="C14" s="25" t="n">
        <v>185474</v>
      </c>
      <c r="D14" s="25" t="n">
        <v>0</v>
      </c>
      <c r="E14" s="25" t="n">
        <v>354</v>
      </c>
      <c r="F14" s="25" t="n">
        <v>4844</v>
      </c>
      <c r="G14" s="25" t="n">
        <v>12520</v>
      </c>
      <c r="H14" s="25" t="n">
        <v>17833</v>
      </c>
      <c r="I14" s="25" t="n">
        <v>24341</v>
      </c>
      <c r="J14" s="25" t="n">
        <v>23943</v>
      </c>
      <c r="K14" s="26" t="n">
        <v>22364</v>
      </c>
      <c r="L14" s="27" t="n">
        <v>21976</v>
      </c>
      <c r="M14" s="25" t="n">
        <v>20863</v>
      </c>
      <c r="N14" s="25" t="n">
        <v>16367</v>
      </c>
      <c r="O14" s="25" t="n">
        <v>10079</v>
      </c>
      <c r="P14" s="25" t="n">
        <v>4961</v>
      </c>
      <c r="Q14" s="25" t="n">
        <v>2945</v>
      </c>
      <c r="R14" s="25" t="n">
        <v>1488</v>
      </c>
      <c r="S14" s="25" t="n">
        <v>499</v>
      </c>
      <c r="T14" s="25" t="n">
        <v>91</v>
      </c>
      <c r="U14" s="25" t="n">
        <v>4</v>
      </c>
      <c r="V14" s="26" t="n">
        <v>2</v>
      </c>
      <c r="W14" s="25" t="n">
        <v>86477</v>
      </c>
      <c r="X14" s="25" t="n">
        <v>0</v>
      </c>
      <c r="Y14" s="25" t="n">
        <v>118</v>
      </c>
      <c r="Z14" s="25" t="n">
        <v>1919</v>
      </c>
      <c r="AA14" s="25" t="n">
        <v>5268</v>
      </c>
      <c r="AB14" s="25" t="n">
        <v>7501</v>
      </c>
      <c r="AC14" s="25" t="n">
        <v>10723</v>
      </c>
      <c r="AD14" s="25" t="n">
        <v>10620</v>
      </c>
      <c r="AE14" s="26" t="n">
        <v>9864</v>
      </c>
      <c r="AF14" s="27" t="n">
        <v>10262</v>
      </c>
      <c r="AG14" s="25" t="n">
        <v>10149</v>
      </c>
      <c r="AH14" s="25" t="n">
        <v>8337</v>
      </c>
      <c r="AI14" s="25" t="n">
        <v>5593</v>
      </c>
      <c r="AJ14" s="25" t="n">
        <v>2995</v>
      </c>
      <c r="AK14" s="25" t="n">
        <v>1848</v>
      </c>
      <c r="AL14" s="25" t="n">
        <v>910</v>
      </c>
      <c r="AM14" s="25" t="n">
        <v>301</v>
      </c>
      <c r="AN14" s="25" t="n">
        <v>64</v>
      </c>
      <c r="AO14" s="25" t="n">
        <v>4</v>
      </c>
      <c r="AP14" s="26" t="n">
        <v>1</v>
      </c>
      <c r="AQ14" s="25" t="n">
        <v>98997</v>
      </c>
      <c r="AR14" s="25" t="n">
        <v>0</v>
      </c>
      <c r="AS14" s="25" t="n">
        <v>236</v>
      </c>
      <c r="AT14" s="25" t="n">
        <v>2925</v>
      </c>
      <c r="AU14" s="25" t="n">
        <v>7252</v>
      </c>
      <c r="AV14" s="25" t="n">
        <v>10332</v>
      </c>
      <c r="AW14" s="25" t="n">
        <v>13618</v>
      </c>
      <c r="AX14" s="25" t="n">
        <v>13323</v>
      </c>
      <c r="AY14" s="26" t="n">
        <v>12500</v>
      </c>
      <c r="AZ14" s="27" t="n">
        <v>11714</v>
      </c>
      <c r="BA14" s="25" t="n">
        <v>10714</v>
      </c>
      <c r="BB14" s="25" t="n">
        <v>8030</v>
      </c>
      <c r="BC14" s="25" t="n">
        <v>4486</v>
      </c>
      <c r="BD14" s="25" t="n">
        <v>1966</v>
      </c>
      <c r="BE14" s="25" t="n">
        <v>1097</v>
      </c>
      <c r="BF14" s="25" t="n">
        <v>578</v>
      </c>
      <c r="BG14" s="25" t="n">
        <v>198</v>
      </c>
      <c r="BH14" s="25" t="n">
        <v>27</v>
      </c>
      <c r="BI14" s="25" t="n">
        <v>0</v>
      </c>
      <c r="BJ14" s="25" t="n">
        <v>1</v>
      </c>
    </row>
    <row r="15" customFormat="false" ht="16.5" hidden="false" customHeight="true" outlineLevel="0" collapsed="false">
      <c r="A15" s="28" t="s">
        <v>35</v>
      </c>
      <c r="B15" s="24" t="s">
        <v>31</v>
      </c>
      <c r="C15" s="25" t="n">
        <v>86401</v>
      </c>
      <c r="D15" s="25" t="n">
        <v>0</v>
      </c>
      <c r="E15" s="25" t="n">
        <v>75</v>
      </c>
      <c r="F15" s="25" t="n">
        <v>1663</v>
      </c>
      <c r="G15" s="25" t="n">
        <v>5068</v>
      </c>
      <c r="H15" s="25" t="n">
        <v>7588</v>
      </c>
      <c r="I15" s="25" t="n">
        <v>10792</v>
      </c>
      <c r="J15" s="25" t="n">
        <v>10802</v>
      </c>
      <c r="K15" s="26" t="n">
        <v>10166</v>
      </c>
      <c r="L15" s="27" t="n">
        <v>10138</v>
      </c>
      <c r="M15" s="25" t="n">
        <v>10019</v>
      </c>
      <c r="N15" s="25" t="n">
        <v>8332</v>
      </c>
      <c r="O15" s="25" t="n">
        <v>5543</v>
      </c>
      <c r="P15" s="25" t="n">
        <v>2899</v>
      </c>
      <c r="Q15" s="25" t="n">
        <v>1856</v>
      </c>
      <c r="R15" s="25" t="n">
        <v>1014</v>
      </c>
      <c r="S15" s="25" t="n">
        <v>371</v>
      </c>
      <c r="T15" s="25" t="n">
        <v>71</v>
      </c>
      <c r="U15" s="25" t="n">
        <v>3</v>
      </c>
      <c r="V15" s="26" t="n">
        <v>1</v>
      </c>
      <c r="W15" s="25" t="n">
        <v>40497</v>
      </c>
      <c r="X15" s="25" t="n">
        <v>0</v>
      </c>
      <c r="Y15" s="25" t="n">
        <v>17</v>
      </c>
      <c r="Z15" s="25" t="n">
        <v>624</v>
      </c>
      <c r="AA15" s="25" t="n">
        <v>2113</v>
      </c>
      <c r="AB15" s="25" t="n">
        <v>3151</v>
      </c>
      <c r="AC15" s="25" t="n">
        <v>4723</v>
      </c>
      <c r="AD15" s="25" t="n">
        <v>4853</v>
      </c>
      <c r="AE15" s="26" t="n">
        <v>4423</v>
      </c>
      <c r="AF15" s="27" t="n">
        <v>4735</v>
      </c>
      <c r="AG15" s="25" t="n">
        <v>4839</v>
      </c>
      <c r="AH15" s="25" t="n">
        <v>4141</v>
      </c>
      <c r="AI15" s="25" t="n">
        <v>3020</v>
      </c>
      <c r="AJ15" s="25" t="n">
        <v>1752</v>
      </c>
      <c r="AK15" s="25" t="n">
        <v>1180</v>
      </c>
      <c r="AL15" s="25" t="n">
        <v>637</v>
      </c>
      <c r="AM15" s="25" t="n">
        <v>233</v>
      </c>
      <c r="AN15" s="25" t="n">
        <v>52</v>
      </c>
      <c r="AO15" s="25" t="n">
        <v>3</v>
      </c>
      <c r="AP15" s="26" t="n">
        <v>1</v>
      </c>
      <c r="AQ15" s="25" t="n">
        <v>45904</v>
      </c>
      <c r="AR15" s="25" t="n">
        <v>0</v>
      </c>
      <c r="AS15" s="25" t="n">
        <v>58</v>
      </c>
      <c r="AT15" s="25" t="n">
        <v>1039</v>
      </c>
      <c r="AU15" s="25" t="n">
        <v>2955</v>
      </c>
      <c r="AV15" s="25" t="n">
        <v>4437</v>
      </c>
      <c r="AW15" s="25" t="n">
        <v>6069</v>
      </c>
      <c r="AX15" s="25" t="n">
        <v>5949</v>
      </c>
      <c r="AY15" s="26" t="n">
        <v>5743</v>
      </c>
      <c r="AZ15" s="27" t="n">
        <v>5403</v>
      </c>
      <c r="BA15" s="25" t="n">
        <v>5180</v>
      </c>
      <c r="BB15" s="25" t="n">
        <v>4191</v>
      </c>
      <c r="BC15" s="25" t="n">
        <v>2523</v>
      </c>
      <c r="BD15" s="25" t="n">
        <v>1147</v>
      </c>
      <c r="BE15" s="25" t="n">
        <v>676</v>
      </c>
      <c r="BF15" s="25" t="n">
        <v>377</v>
      </c>
      <c r="BG15" s="25" t="n">
        <v>138</v>
      </c>
      <c r="BH15" s="25" t="n">
        <v>19</v>
      </c>
      <c r="BI15" s="25" t="n">
        <v>0</v>
      </c>
      <c r="BJ15" s="25" t="n">
        <v>0</v>
      </c>
    </row>
    <row r="16" customFormat="false" ht="16.5" hidden="false" customHeight="true" outlineLevel="0" collapsed="false">
      <c r="A16" s="29"/>
      <c r="B16" s="24" t="s">
        <v>32</v>
      </c>
      <c r="C16" s="25" t="n">
        <v>99073</v>
      </c>
      <c r="D16" s="25" t="n">
        <v>0</v>
      </c>
      <c r="E16" s="25" t="n">
        <v>279</v>
      </c>
      <c r="F16" s="25" t="n">
        <v>3181</v>
      </c>
      <c r="G16" s="25" t="n">
        <v>7452</v>
      </c>
      <c r="H16" s="25" t="n">
        <v>10245</v>
      </c>
      <c r="I16" s="25" t="n">
        <v>13549</v>
      </c>
      <c r="J16" s="25" t="n">
        <v>13141</v>
      </c>
      <c r="K16" s="26" t="n">
        <v>12198</v>
      </c>
      <c r="L16" s="27" t="n">
        <v>11838</v>
      </c>
      <c r="M16" s="25" t="n">
        <v>10844</v>
      </c>
      <c r="N16" s="25" t="n">
        <v>8035</v>
      </c>
      <c r="O16" s="25" t="n">
        <v>4536</v>
      </c>
      <c r="P16" s="25" t="n">
        <v>2062</v>
      </c>
      <c r="Q16" s="25" t="n">
        <v>1089</v>
      </c>
      <c r="R16" s="25" t="n">
        <v>474</v>
      </c>
      <c r="S16" s="25" t="n">
        <v>128</v>
      </c>
      <c r="T16" s="25" t="n">
        <v>20</v>
      </c>
      <c r="U16" s="25" t="n">
        <v>1</v>
      </c>
      <c r="V16" s="26" t="n">
        <v>1</v>
      </c>
      <c r="W16" s="25" t="n">
        <v>45980</v>
      </c>
      <c r="X16" s="25" t="n">
        <v>0</v>
      </c>
      <c r="Y16" s="25" t="n">
        <v>101</v>
      </c>
      <c r="Z16" s="25" t="n">
        <v>1295</v>
      </c>
      <c r="AA16" s="25" t="n">
        <v>3155</v>
      </c>
      <c r="AB16" s="25" t="n">
        <v>4350</v>
      </c>
      <c r="AC16" s="25" t="n">
        <v>6000</v>
      </c>
      <c r="AD16" s="25" t="n">
        <v>5767</v>
      </c>
      <c r="AE16" s="26" t="n">
        <v>5441</v>
      </c>
      <c r="AF16" s="27" t="n">
        <v>5527</v>
      </c>
      <c r="AG16" s="25" t="n">
        <v>5310</v>
      </c>
      <c r="AH16" s="25" t="n">
        <v>4196</v>
      </c>
      <c r="AI16" s="25" t="n">
        <v>2573</v>
      </c>
      <c r="AJ16" s="25" t="n">
        <v>1243</v>
      </c>
      <c r="AK16" s="25" t="n">
        <v>668</v>
      </c>
      <c r="AL16" s="25" t="n">
        <v>273</v>
      </c>
      <c r="AM16" s="25" t="n">
        <v>68</v>
      </c>
      <c r="AN16" s="25" t="n">
        <v>12</v>
      </c>
      <c r="AO16" s="25" t="n">
        <v>1</v>
      </c>
      <c r="AP16" s="26" t="n">
        <v>0</v>
      </c>
      <c r="AQ16" s="25" t="n">
        <v>53093</v>
      </c>
      <c r="AR16" s="25" t="n">
        <v>0</v>
      </c>
      <c r="AS16" s="25" t="n">
        <v>178</v>
      </c>
      <c r="AT16" s="25" t="n">
        <v>1886</v>
      </c>
      <c r="AU16" s="25" t="n">
        <v>4297</v>
      </c>
      <c r="AV16" s="25" t="n">
        <v>5895</v>
      </c>
      <c r="AW16" s="25" t="n">
        <v>7549</v>
      </c>
      <c r="AX16" s="25" t="n">
        <v>7374</v>
      </c>
      <c r="AY16" s="26" t="n">
        <v>6757</v>
      </c>
      <c r="AZ16" s="27" t="n">
        <v>6311</v>
      </c>
      <c r="BA16" s="25" t="n">
        <v>5534</v>
      </c>
      <c r="BB16" s="25" t="n">
        <v>3839</v>
      </c>
      <c r="BC16" s="25" t="n">
        <v>1963</v>
      </c>
      <c r="BD16" s="25" t="n">
        <v>819</v>
      </c>
      <c r="BE16" s="25" t="n">
        <v>421</v>
      </c>
      <c r="BF16" s="25" t="n">
        <v>201</v>
      </c>
      <c r="BG16" s="25" t="n">
        <v>60</v>
      </c>
      <c r="BH16" s="25" t="n">
        <v>8</v>
      </c>
      <c r="BI16" s="25" t="n">
        <v>0</v>
      </c>
      <c r="BJ16" s="25" t="n">
        <v>1</v>
      </c>
    </row>
    <row r="17" customFormat="false" ht="25" hidden="false" customHeight="true" outlineLevel="0" collapsed="false">
      <c r="A17" s="29"/>
      <c r="B17" s="24" t="s">
        <v>29</v>
      </c>
      <c r="C17" s="25" t="n">
        <v>335</v>
      </c>
      <c r="D17" s="25" t="n">
        <v>0</v>
      </c>
      <c r="E17" s="25" t="n">
        <v>1</v>
      </c>
      <c r="F17" s="25" t="n">
        <v>58</v>
      </c>
      <c r="G17" s="25" t="n">
        <v>92</v>
      </c>
      <c r="H17" s="25" t="n">
        <v>75</v>
      </c>
      <c r="I17" s="25" t="n">
        <v>68</v>
      </c>
      <c r="J17" s="25" t="n">
        <v>21</v>
      </c>
      <c r="K17" s="26" t="n">
        <v>12</v>
      </c>
      <c r="L17" s="27" t="n">
        <v>4</v>
      </c>
      <c r="M17" s="25" t="n">
        <v>1</v>
      </c>
      <c r="N17" s="25" t="n">
        <v>2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6" t="n">
        <v>0</v>
      </c>
      <c r="W17" s="25" t="n">
        <v>140</v>
      </c>
      <c r="X17" s="25" t="n">
        <v>0</v>
      </c>
      <c r="Y17" s="25" t="n">
        <v>0</v>
      </c>
      <c r="Z17" s="25" t="n">
        <v>24</v>
      </c>
      <c r="AA17" s="25" t="n">
        <v>42</v>
      </c>
      <c r="AB17" s="25" t="n">
        <v>26</v>
      </c>
      <c r="AC17" s="25" t="n">
        <v>29</v>
      </c>
      <c r="AD17" s="25" t="n">
        <v>11</v>
      </c>
      <c r="AE17" s="26" t="n">
        <v>4</v>
      </c>
      <c r="AF17" s="27" t="n">
        <v>1</v>
      </c>
      <c r="AG17" s="25" t="n">
        <v>1</v>
      </c>
      <c r="AH17" s="25" t="n">
        <v>1</v>
      </c>
      <c r="AI17" s="25" t="n">
        <v>1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6" t="n">
        <v>0</v>
      </c>
      <c r="AQ17" s="25" t="n">
        <v>195</v>
      </c>
      <c r="AR17" s="25" t="n">
        <v>0</v>
      </c>
      <c r="AS17" s="25" t="n">
        <v>1</v>
      </c>
      <c r="AT17" s="25" t="n">
        <v>34</v>
      </c>
      <c r="AU17" s="25" t="n">
        <v>50</v>
      </c>
      <c r="AV17" s="25" t="n">
        <v>49</v>
      </c>
      <c r="AW17" s="25" t="n">
        <v>39</v>
      </c>
      <c r="AX17" s="25" t="n">
        <v>10</v>
      </c>
      <c r="AY17" s="26" t="n">
        <v>8</v>
      </c>
      <c r="AZ17" s="27" t="n">
        <v>3</v>
      </c>
      <c r="BA17" s="25" t="n">
        <v>0</v>
      </c>
      <c r="BB17" s="25" t="n">
        <v>1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</row>
    <row r="18" customFormat="false" ht="16.5" hidden="false" customHeight="true" outlineLevel="0" collapsed="false">
      <c r="A18" s="28" t="s">
        <v>36</v>
      </c>
      <c r="B18" s="24" t="s">
        <v>31</v>
      </c>
      <c r="C18" s="25" t="n">
        <v>72</v>
      </c>
      <c r="D18" s="25" t="n">
        <v>0</v>
      </c>
      <c r="E18" s="25" t="n">
        <v>0</v>
      </c>
      <c r="F18" s="25" t="n">
        <v>14</v>
      </c>
      <c r="G18" s="25" t="n">
        <v>15</v>
      </c>
      <c r="H18" s="25" t="n">
        <v>15</v>
      </c>
      <c r="I18" s="25" t="n">
        <v>12</v>
      </c>
      <c r="J18" s="25" t="n">
        <v>8</v>
      </c>
      <c r="K18" s="26" t="n">
        <v>3</v>
      </c>
      <c r="L18" s="27" t="n">
        <v>3</v>
      </c>
      <c r="M18" s="25" t="n">
        <v>0</v>
      </c>
      <c r="N18" s="25" t="n">
        <v>1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5" t="n">
        <v>28</v>
      </c>
      <c r="X18" s="25" t="n">
        <v>0</v>
      </c>
      <c r="Y18" s="25" t="n">
        <v>0</v>
      </c>
      <c r="Z18" s="25" t="n">
        <v>7</v>
      </c>
      <c r="AA18" s="25" t="n">
        <v>6</v>
      </c>
      <c r="AB18" s="25" t="n">
        <v>4</v>
      </c>
      <c r="AC18" s="25" t="n">
        <v>5</v>
      </c>
      <c r="AD18" s="25" t="n">
        <v>2</v>
      </c>
      <c r="AE18" s="26" t="n">
        <v>2</v>
      </c>
      <c r="AF18" s="27" t="n">
        <v>1</v>
      </c>
      <c r="AG18" s="25" t="n">
        <v>0</v>
      </c>
      <c r="AH18" s="25" t="n">
        <v>0</v>
      </c>
      <c r="AI18" s="25" t="n">
        <v>1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6" t="n">
        <v>0</v>
      </c>
      <c r="AQ18" s="25" t="n">
        <v>44</v>
      </c>
      <c r="AR18" s="25" t="n">
        <v>0</v>
      </c>
      <c r="AS18" s="25" t="n">
        <v>0</v>
      </c>
      <c r="AT18" s="25" t="n">
        <v>7</v>
      </c>
      <c r="AU18" s="25" t="n">
        <v>9</v>
      </c>
      <c r="AV18" s="25" t="n">
        <v>11</v>
      </c>
      <c r="AW18" s="25" t="n">
        <v>7</v>
      </c>
      <c r="AX18" s="25" t="n">
        <v>6</v>
      </c>
      <c r="AY18" s="26" t="n">
        <v>1</v>
      </c>
      <c r="AZ18" s="27" t="n">
        <v>2</v>
      </c>
      <c r="BA18" s="25" t="n">
        <v>0</v>
      </c>
      <c r="BB18" s="25" t="n">
        <v>1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</row>
    <row r="19" customFormat="false" ht="16.5" hidden="false" customHeight="true" outlineLevel="0" collapsed="false">
      <c r="A19" s="29"/>
      <c r="B19" s="24" t="s">
        <v>32</v>
      </c>
      <c r="C19" s="25" t="n">
        <v>263</v>
      </c>
      <c r="D19" s="25" t="n">
        <v>0</v>
      </c>
      <c r="E19" s="25" t="n">
        <v>1</v>
      </c>
      <c r="F19" s="25" t="n">
        <v>44</v>
      </c>
      <c r="G19" s="25" t="n">
        <v>77</v>
      </c>
      <c r="H19" s="25" t="n">
        <v>60</v>
      </c>
      <c r="I19" s="25" t="n">
        <v>56</v>
      </c>
      <c r="J19" s="25" t="n">
        <v>13</v>
      </c>
      <c r="K19" s="26" t="n">
        <v>9</v>
      </c>
      <c r="L19" s="27" t="n">
        <v>1</v>
      </c>
      <c r="M19" s="25" t="n">
        <v>1</v>
      </c>
      <c r="N19" s="25" t="n">
        <v>1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6" t="n">
        <v>0</v>
      </c>
      <c r="W19" s="25" t="n">
        <v>112</v>
      </c>
      <c r="X19" s="25" t="n">
        <v>0</v>
      </c>
      <c r="Y19" s="25" t="n">
        <v>0</v>
      </c>
      <c r="Z19" s="25" t="n">
        <v>17</v>
      </c>
      <c r="AA19" s="25" t="n">
        <v>36</v>
      </c>
      <c r="AB19" s="25" t="n">
        <v>22</v>
      </c>
      <c r="AC19" s="25" t="n">
        <v>24</v>
      </c>
      <c r="AD19" s="25" t="n">
        <v>9</v>
      </c>
      <c r="AE19" s="26" t="n">
        <v>2</v>
      </c>
      <c r="AF19" s="27" t="n">
        <v>0</v>
      </c>
      <c r="AG19" s="25" t="n">
        <v>1</v>
      </c>
      <c r="AH19" s="25" t="n">
        <v>1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6" t="n">
        <v>0</v>
      </c>
      <c r="AQ19" s="25" t="n">
        <v>151</v>
      </c>
      <c r="AR19" s="25" t="n">
        <v>0</v>
      </c>
      <c r="AS19" s="25" t="n">
        <v>1</v>
      </c>
      <c r="AT19" s="25" t="n">
        <v>27</v>
      </c>
      <c r="AU19" s="25" t="n">
        <v>41</v>
      </c>
      <c r="AV19" s="25" t="n">
        <v>38</v>
      </c>
      <c r="AW19" s="25" t="n">
        <v>32</v>
      </c>
      <c r="AX19" s="25" t="n">
        <v>4</v>
      </c>
      <c r="AY19" s="26" t="n">
        <v>7</v>
      </c>
      <c r="AZ19" s="27" t="n">
        <v>1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</row>
    <row r="20" customFormat="false" ht="25" hidden="false" customHeight="true" outlineLevel="0" collapsed="false">
      <c r="A20" s="29"/>
      <c r="B20" s="24" t="s">
        <v>29</v>
      </c>
      <c r="C20" s="25" t="n">
        <v>60142</v>
      </c>
      <c r="D20" s="25" t="n">
        <v>0</v>
      </c>
      <c r="E20" s="25" t="n">
        <v>35</v>
      </c>
      <c r="F20" s="25" t="n">
        <v>1053</v>
      </c>
      <c r="G20" s="25" t="n">
        <v>2792</v>
      </c>
      <c r="H20" s="25" t="n">
        <v>4162</v>
      </c>
      <c r="I20" s="25" t="n">
        <v>6790</v>
      </c>
      <c r="J20" s="25" t="n">
        <v>8277</v>
      </c>
      <c r="K20" s="26" t="n">
        <v>8847</v>
      </c>
      <c r="L20" s="27" t="n">
        <v>8774</v>
      </c>
      <c r="M20" s="25" t="n">
        <v>7946</v>
      </c>
      <c r="N20" s="25" t="n">
        <v>5858</v>
      </c>
      <c r="O20" s="25" t="n">
        <v>3194</v>
      </c>
      <c r="P20" s="25" t="n">
        <v>1353</v>
      </c>
      <c r="Q20" s="25" t="n">
        <v>638</v>
      </c>
      <c r="R20" s="25" t="n">
        <v>259</v>
      </c>
      <c r="S20" s="25" t="n">
        <v>124</v>
      </c>
      <c r="T20" s="25" t="n">
        <v>26</v>
      </c>
      <c r="U20" s="25" t="n">
        <v>11</v>
      </c>
      <c r="V20" s="26" t="n">
        <v>3</v>
      </c>
      <c r="W20" s="25" t="n">
        <v>31040</v>
      </c>
      <c r="X20" s="25" t="n">
        <v>0</v>
      </c>
      <c r="Y20" s="25" t="n">
        <v>16</v>
      </c>
      <c r="Z20" s="25" t="n">
        <v>488</v>
      </c>
      <c r="AA20" s="25" t="n">
        <v>1254</v>
      </c>
      <c r="AB20" s="25" t="n">
        <v>1926</v>
      </c>
      <c r="AC20" s="25" t="n">
        <v>3192</v>
      </c>
      <c r="AD20" s="25" t="n">
        <v>3947</v>
      </c>
      <c r="AE20" s="26" t="n">
        <v>4402</v>
      </c>
      <c r="AF20" s="27" t="n">
        <v>4573</v>
      </c>
      <c r="AG20" s="25" t="n">
        <v>4368</v>
      </c>
      <c r="AH20" s="25" t="n">
        <v>3430</v>
      </c>
      <c r="AI20" s="25" t="n">
        <v>1925</v>
      </c>
      <c r="AJ20" s="25" t="n">
        <v>872</v>
      </c>
      <c r="AK20" s="25" t="n">
        <v>411</v>
      </c>
      <c r="AL20" s="25" t="n">
        <v>140</v>
      </c>
      <c r="AM20" s="25" t="n">
        <v>75</v>
      </c>
      <c r="AN20" s="25" t="n">
        <v>13</v>
      </c>
      <c r="AO20" s="25" t="n">
        <v>6</v>
      </c>
      <c r="AP20" s="26" t="n">
        <v>2</v>
      </c>
      <c r="AQ20" s="25" t="n">
        <v>29102</v>
      </c>
      <c r="AR20" s="25" t="n">
        <v>0</v>
      </c>
      <c r="AS20" s="25" t="n">
        <v>19</v>
      </c>
      <c r="AT20" s="25" t="n">
        <v>565</v>
      </c>
      <c r="AU20" s="25" t="n">
        <v>1538</v>
      </c>
      <c r="AV20" s="25" t="n">
        <v>2236</v>
      </c>
      <c r="AW20" s="25" t="n">
        <v>3598</v>
      </c>
      <c r="AX20" s="25" t="n">
        <v>4330</v>
      </c>
      <c r="AY20" s="26" t="n">
        <v>4445</v>
      </c>
      <c r="AZ20" s="27" t="n">
        <v>4201</v>
      </c>
      <c r="BA20" s="25" t="n">
        <v>3578</v>
      </c>
      <c r="BB20" s="25" t="n">
        <v>2428</v>
      </c>
      <c r="BC20" s="25" t="n">
        <v>1269</v>
      </c>
      <c r="BD20" s="25" t="n">
        <v>481</v>
      </c>
      <c r="BE20" s="25" t="n">
        <v>227</v>
      </c>
      <c r="BF20" s="25" t="n">
        <v>119</v>
      </c>
      <c r="BG20" s="25" t="n">
        <v>49</v>
      </c>
      <c r="BH20" s="25" t="n">
        <v>13</v>
      </c>
      <c r="BI20" s="25" t="n">
        <v>5</v>
      </c>
      <c r="BJ20" s="25" t="n">
        <v>1</v>
      </c>
    </row>
    <row r="21" customFormat="false" ht="16.5" hidden="false" customHeight="true" outlineLevel="0" collapsed="false">
      <c r="A21" s="28" t="s">
        <v>37</v>
      </c>
      <c r="B21" s="24" t="s">
        <v>31</v>
      </c>
      <c r="C21" s="25" t="n">
        <v>25689</v>
      </c>
      <c r="D21" s="25" t="n">
        <v>0</v>
      </c>
      <c r="E21" s="25" t="n">
        <v>4</v>
      </c>
      <c r="F21" s="25" t="n">
        <v>369</v>
      </c>
      <c r="G21" s="25" t="n">
        <v>1131</v>
      </c>
      <c r="H21" s="25" t="n">
        <v>1701</v>
      </c>
      <c r="I21" s="25" t="n">
        <v>2834</v>
      </c>
      <c r="J21" s="25" t="n">
        <v>3459</v>
      </c>
      <c r="K21" s="26" t="n">
        <v>3807</v>
      </c>
      <c r="L21" s="27" t="n">
        <v>3793</v>
      </c>
      <c r="M21" s="25" t="n">
        <v>3311</v>
      </c>
      <c r="N21" s="25" t="n">
        <v>2550</v>
      </c>
      <c r="O21" s="25" t="n">
        <v>1538</v>
      </c>
      <c r="P21" s="25" t="n">
        <v>703</v>
      </c>
      <c r="Q21" s="25" t="n">
        <v>323</v>
      </c>
      <c r="R21" s="25" t="n">
        <v>118</v>
      </c>
      <c r="S21" s="25" t="n">
        <v>39</v>
      </c>
      <c r="T21" s="25" t="n">
        <v>4</v>
      </c>
      <c r="U21" s="25" t="n">
        <v>3</v>
      </c>
      <c r="V21" s="26" t="n">
        <v>2</v>
      </c>
      <c r="W21" s="25" t="n">
        <v>13502</v>
      </c>
      <c r="X21" s="25" t="n">
        <v>0</v>
      </c>
      <c r="Y21" s="25" t="n">
        <v>0</v>
      </c>
      <c r="Z21" s="25" t="n">
        <v>173</v>
      </c>
      <c r="AA21" s="25" t="n">
        <v>476</v>
      </c>
      <c r="AB21" s="25" t="n">
        <v>797</v>
      </c>
      <c r="AC21" s="25" t="n">
        <v>1345</v>
      </c>
      <c r="AD21" s="25" t="n">
        <v>1645</v>
      </c>
      <c r="AE21" s="26" t="n">
        <v>1887</v>
      </c>
      <c r="AF21" s="27" t="n">
        <v>2029</v>
      </c>
      <c r="AG21" s="25" t="n">
        <v>1877</v>
      </c>
      <c r="AH21" s="25" t="n">
        <v>1510</v>
      </c>
      <c r="AI21" s="25" t="n">
        <v>981</v>
      </c>
      <c r="AJ21" s="25" t="n">
        <v>461</v>
      </c>
      <c r="AK21" s="25" t="n">
        <v>218</v>
      </c>
      <c r="AL21" s="25" t="n">
        <v>68</v>
      </c>
      <c r="AM21" s="25" t="n">
        <v>27</v>
      </c>
      <c r="AN21" s="25" t="n">
        <v>3</v>
      </c>
      <c r="AO21" s="25" t="n">
        <v>3</v>
      </c>
      <c r="AP21" s="26" t="n">
        <v>2</v>
      </c>
      <c r="AQ21" s="25" t="n">
        <v>12187</v>
      </c>
      <c r="AR21" s="25" t="n">
        <v>0</v>
      </c>
      <c r="AS21" s="25" t="n">
        <v>4</v>
      </c>
      <c r="AT21" s="25" t="n">
        <v>196</v>
      </c>
      <c r="AU21" s="25" t="n">
        <v>655</v>
      </c>
      <c r="AV21" s="25" t="n">
        <v>904</v>
      </c>
      <c r="AW21" s="25" t="n">
        <v>1489</v>
      </c>
      <c r="AX21" s="25" t="n">
        <v>1814</v>
      </c>
      <c r="AY21" s="26" t="n">
        <v>1920</v>
      </c>
      <c r="AZ21" s="27" t="n">
        <v>1764</v>
      </c>
      <c r="BA21" s="25" t="n">
        <v>1434</v>
      </c>
      <c r="BB21" s="25" t="n">
        <v>1040</v>
      </c>
      <c r="BC21" s="25" t="n">
        <v>557</v>
      </c>
      <c r="BD21" s="25" t="n">
        <v>242</v>
      </c>
      <c r="BE21" s="25" t="n">
        <v>105</v>
      </c>
      <c r="BF21" s="25" t="n">
        <v>50</v>
      </c>
      <c r="BG21" s="25" t="n">
        <v>12</v>
      </c>
      <c r="BH21" s="25" t="n">
        <v>1</v>
      </c>
      <c r="BI21" s="25" t="n">
        <v>0</v>
      </c>
      <c r="BJ21" s="25" t="n">
        <v>0</v>
      </c>
    </row>
    <row r="22" customFormat="false" ht="16.5" hidden="false" customHeight="true" outlineLevel="0" collapsed="false">
      <c r="A22" s="29"/>
      <c r="B22" s="24" t="s">
        <v>32</v>
      </c>
      <c r="C22" s="25" t="n">
        <v>34453</v>
      </c>
      <c r="D22" s="25" t="n">
        <v>0</v>
      </c>
      <c r="E22" s="25" t="n">
        <v>31</v>
      </c>
      <c r="F22" s="25" t="n">
        <v>684</v>
      </c>
      <c r="G22" s="25" t="n">
        <v>1661</v>
      </c>
      <c r="H22" s="25" t="n">
        <v>2461</v>
      </c>
      <c r="I22" s="25" t="n">
        <v>3956</v>
      </c>
      <c r="J22" s="25" t="n">
        <v>4818</v>
      </c>
      <c r="K22" s="26" t="n">
        <v>5040</v>
      </c>
      <c r="L22" s="27" t="n">
        <v>4981</v>
      </c>
      <c r="M22" s="25" t="n">
        <v>4635</v>
      </c>
      <c r="N22" s="25" t="n">
        <v>3308</v>
      </c>
      <c r="O22" s="25" t="n">
        <v>1656</v>
      </c>
      <c r="P22" s="25" t="n">
        <v>650</v>
      </c>
      <c r="Q22" s="25" t="n">
        <v>315</v>
      </c>
      <c r="R22" s="25" t="n">
        <v>141</v>
      </c>
      <c r="S22" s="25" t="n">
        <v>85</v>
      </c>
      <c r="T22" s="25" t="n">
        <v>22</v>
      </c>
      <c r="U22" s="25" t="n">
        <v>8</v>
      </c>
      <c r="V22" s="26" t="n">
        <v>1</v>
      </c>
      <c r="W22" s="25" t="n">
        <v>17538</v>
      </c>
      <c r="X22" s="25" t="n">
        <v>0</v>
      </c>
      <c r="Y22" s="25" t="n">
        <v>16</v>
      </c>
      <c r="Z22" s="25" t="n">
        <v>315</v>
      </c>
      <c r="AA22" s="25" t="n">
        <v>778</v>
      </c>
      <c r="AB22" s="25" t="n">
        <v>1129</v>
      </c>
      <c r="AC22" s="25" t="n">
        <v>1847</v>
      </c>
      <c r="AD22" s="25" t="n">
        <v>2302</v>
      </c>
      <c r="AE22" s="26" t="n">
        <v>2515</v>
      </c>
      <c r="AF22" s="27" t="n">
        <v>2544</v>
      </c>
      <c r="AG22" s="25" t="n">
        <v>2491</v>
      </c>
      <c r="AH22" s="25" t="n">
        <v>1920</v>
      </c>
      <c r="AI22" s="25" t="n">
        <v>944</v>
      </c>
      <c r="AJ22" s="25" t="n">
        <v>411</v>
      </c>
      <c r="AK22" s="25" t="n">
        <v>193</v>
      </c>
      <c r="AL22" s="25" t="n">
        <v>72</v>
      </c>
      <c r="AM22" s="25" t="n">
        <v>48</v>
      </c>
      <c r="AN22" s="25" t="n">
        <v>10</v>
      </c>
      <c r="AO22" s="25" t="n">
        <v>3</v>
      </c>
      <c r="AP22" s="26" t="n">
        <v>0</v>
      </c>
      <c r="AQ22" s="25" t="n">
        <v>16915</v>
      </c>
      <c r="AR22" s="25" t="n">
        <v>0</v>
      </c>
      <c r="AS22" s="25" t="n">
        <v>15</v>
      </c>
      <c r="AT22" s="25" t="n">
        <v>369</v>
      </c>
      <c r="AU22" s="25" t="n">
        <v>883</v>
      </c>
      <c r="AV22" s="25" t="n">
        <v>1332</v>
      </c>
      <c r="AW22" s="25" t="n">
        <v>2109</v>
      </c>
      <c r="AX22" s="25" t="n">
        <v>2516</v>
      </c>
      <c r="AY22" s="26" t="n">
        <v>2525</v>
      </c>
      <c r="AZ22" s="27" t="n">
        <v>2437</v>
      </c>
      <c r="BA22" s="25" t="n">
        <v>2144</v>
      </c>
      <c r="BB22" s="25" t="n">
        <v>1388</v>
      </c>
      <c r="BC22" s="25" t="n">
        <v>712</v>
      </c>
      <c r="BD22" s="25" t="n">
        <v>239</v>
      </c>
      <c r="BE22" s="25" t="n">
        <v>122</v>
      </c>
      <c r="BF22" s="25" t="n">
        <v>69</v>
      </c>
      <c r="BG22" s="25" t="n">
        <v>37</v>
      </c>
      <c r="BH22" s="25" t="n">
        <v>12</v>
      </c>
      <c r="BI22" s="25" t="n">
        <v>5</v>
      </c>
      <c r="BJ22" s="25" t="n">
        <v>1</v>
      </c>
    </row>
    <row r="23" customFormat="false" ht="25" hidden="false" customHeight="true" outlineLevel="0" collapsed="false">
      <c r="A23" s="29"/>
      <c r="B23" s="24" t="s">
        <v>29</v>
      </c>
      <c r="C23" s="25" t="n">
        <v>60118</v>
      </c>
      <c r="D23" s="25" t="n">
        <v>0</v>
      </c>
      <c r="E23" s="25" t="n">
        <v>35</v>
      </c>
      <c r="F23" s="25" t="n">
        <v>1044</v>
      </c>
      <c r="G23" s="25" t="n">
        <v>2783</v>
      </c>
      <c r="H23" s="25" t="n">
        <v>4158</v>
      </c>
      <c r="I23" s="25" t="n">
        <v>6788</v>
      </c>
      <c r="J23" s="25" t="n">
        <v>8277</v>
      </c>
      <c r="K23" s="26" t="n">
        <v>8847</v>
      </c>
      <c r="L23" s="27" t="n">
        <v>8774</v>
      </c>
      <c r="M23" s="25" t="n">
        <v>7946</v>
      </c>
      <c r="N23" s="25" t="n">
        <v>5858</v>
      </c>
      <c r="O23" s="25" t="n">
        <v>3194</v>
      </c>
      <c r="P23" s="25" t="n">
        <v>1353</v>
      </c>
      <c r="Q23" s="25" t="n">
        <v>638</v>
      </c>
      <c r="R23" s="25" t="n">
        <v>259</v>
      </c>
      <c r="S23" s="25" t="n">
        <v>124</v>
      </c>
      <c r="T23" s="25" t="n">
        <v>26</v>
      </c>
      <c r="U23" s="25" t="n">
        <v>11</v>
      </c>
      <c r="V23" s="26" t="n">
        <v>3</v>
      </c>
      <c r="W23" s="25" t="n">
        <v>31028</v>
      </c>
      <c r="X23" s="25" t="n">
        <v>0</v>
      </c>
      <c r="Y23" s="25" t="n">
        <v>16</v>
      </c>
      <c r="Z23" s="25" t="n">
        <v>482</v>
      </c>
      <c r="AA23" s="25" t="n">
        <v>1251</v>
      </c>
      <c r="AB23" s="25" t="n">
        <v>1924</v>
      </c>
      <c r="AC23" s="25" t="n">
        <v>3191</v>
      </c>
      <c r="AD23" s="25" t="n">
        <v>3947</v>
      </c>
      <c r="AE23" s="26" t="n">
        <v>4402</v>
      </c>
      <c r="AF23" s="27" t="n">
        <v>4573</v>
      </c>
      <c r="AG23" s="25" t="n">
        <v>4368</v>
      </c>
      <c r="AH23" s="25" t="n">
        <v>3430</v>
      </c>
      <c r="AI23" s="25" t="n">
        <v>1925</v>
      </c>
      <c r="AJ23" s="25" t="n">
        <v>872</v>
      </c>
      <c r="AK23" s="25" t="n">
        <v>411</v>
      </c>
      <c r="AL23" s="25" t="n">
        <v>140</v>
      </c>
      <c r="AM23" s="25" t="n">
        <v>75</v>
      </c>
      <c r="AN23" s="25" t="n">
        <v>13</v>
      </c>
      <c r="AO23" s="25" t="n">
        <v>6</v>
      </c>
      <c r="AP23" s="26" t="n">
        <v>2</v>
      </c>
      <c r="AQ23" s="25" t="n">
        <v>29090</v>
      </c>
      <c r="AR23" s="25" t="n">
        <v>0</v>
      </c>
      <c r="AS23" s="25" t="n">
        <v>19</v>
      </c>
      <c r="AT23" s="25" t="n">
        <v>562</v>
      </c>
      <c r="AU23" s="25" t="n">
        <v>1532</v>
      </c>
      <c r="AV23" s="25" t="n">
        <v>2234</v>
      </c>
      <c r="AW23" s="25" t="n">
        <v>3597</v>
      </c>
      <c r="AX23" s="25" t="n">
        <v>4330</v>
      </c>
      <c r="AY23" s="26" t="n">
        <v>4445</v>
      </c>
      <c r="AZ23" s="27" t="n">
        <v>4201</v>
      </c>
      <c r="BA23" s="25" t="n">
        <v>3578</v>
      </c>
      <c r="BB23" s="25" t="n">
        <v>2428</v>
      </c>
      <c r="BC23" s="25" t="n">
        <v>1269</v>
      </c>
      <c r="BD23" s="25" t="n">
        <v>481</v>
      </c>
      <c r="BE23" s="25" t="n">
        <v>227</v>
      </c>
      <c r="BF23" s="25" t="n">
        <v>119</v>
      </c>
      <c r="BG23" s="25" t="n">
        <v>49</v>
      </c>
      <c r="BH23" s="25" t="n">
        <v>13</v>
      </c>
      <c r="BI23" s="25" t="n">
        <v>5</v>
      </c>
      <c r="BJ23" s="25" t="n">
        <v>1</v>
      </c>
    </row>
    <row r="24" customFormat="false" ht="16.5" hidden="false" customHeight="true" outlineLevel="0" collapsed="false">
      <c r="A24" s="28" t="s">
        <v>35</v>
      </c>
      <c r="B24" s="24" t="s">
        <v>31</v>
      </c>
      <c r="C24" s="25" t="n">
        <v>25680</v>
      </c>
      <c r="D24" s="25" t="n">
        <v>0</v>
      </c>
      <c r="E24" s="25" t="n">
        <v>4</v>
      </c>
      <c r="F24" s="25" t="n">
        <v>363</v>
      </c>
      <c r="G24" s="25" t="n">
        <v>1130</v>
      </c>
      <c r="H24" s="25" t="n">
        <v>1700</v>
      </c>
      <c r="I24" s="25" t="n">
        <v>2833</v>
      </c>
      <c r="J24" s="25" t="n">
        <v>3459</v>
      </c>
      <c r="K24" s="26" t="n">
        <v>3807</v>
      </c>
      <c r="L24" s="27" t="n">
        <v>3793</v>
      </c>
      <c r="M24" s="25" t="n">
        <v>3311</v>
      </c>
      <c r="N24" s="25" t="n">
        <v>2550</v>
      </c>
      <c r="O24" s="25" t="n">
        <v>1538</v>
      </c>
      <c r="P24" s="25" t="n">
        <v>703</v>
      </c>
      <c r="Q24" s="25" t="n">
        <v>323</v>
      </c>
      <c r="R24" s="25" t="n">
        <v>118</v>
      </c>
      <c r="S24" s="25" t="n">
        <v>39</v>
      </c>
      <c r="T24" s="25" t="n">
        <v>4</v>
      </c>
      <c r="U24" s="25" t="n">
        <v>3</v>
      </c>
      <c r="V24" s="26" t="n">
        <v>2</v>
      </c>
      <c r="W24" s="25" t="n">
        <v>13496</v>
      </c>
      <c r="X24" s="25" t="n">
        <v>0</v>
      </c>
      <c r="Y24" s="25" t="n">
        <v>0</v>
      </c>
      <c r="Z24" s="25" t="n">
        <v>168</v>
      </c>
      <c r="AA24" s="25" t="n">
        <v>476</v>
      </c>
      <c r="AB24" s="25" t="n">
        <v>796</v>
      </c>
      <c r="AC24" s="25" t="n">
        <v>1345</v>
      </c>
      <c r="AD24" s="25" t="n">
        <v>1645</v>
      </c>
      <c r="AE24" s="26" t="n">
        <v>1887</v>
      </c>
      <c r="AF24" s="27" t="n">
        <v>2029</v>
      </c>
      <c r="AG24" s="25" t="n">
        <v>1877</v>
      </c>
      <c r="AH24" s="25" t="n">
        <v>1510</v>
      </c>
      <c r="AI24" s="25" t="n">
        <v>981</v>
      </c>
      <c r="AJ24" s="25" t="n">
        <v>461</v>
      </c>
      <c r="AK24" s="25" t="n">
        <v>218</v>
      </c>
      <c r="AL24" s="25" t="n">
        <v>68</v>
      </c>
      <c r="AM24" s="25" t="n">
        <v>27</v>
      </c>
      <c r="AN24" s="25" t="n">
        <v>3</v>
      </c>
      <c r="AO24" s="25" t="n">
        <v>3</v>
      </c>
      <c r="AP24" s="26" t="n">
        <v>2</v>
      </c>
      <c r="AQ24" s="25" t="n">
        <v>12184</v>
      </c>
      <c r="AR24" s="25" t="n">
        <v>0</v>
      </c>
      <c r="AS24" s="25" t="n">
        <v>4</v>
      </c>
      <c r="AT24" s="25" t="n">
        <v>195</v>
      </c>
      <c r="AU24" s="25" t="n">
        <v>654</v>
      </c>
      <c r="AV24" s="25" t="n">
        <v>904</v>
      </c>
      <c r="AW24" s="25" t="n">
        <v>1488</v>
      </c>
      <c r="AX24" s="25" t="n">
        <v>1814</v>
      </c>
      <c r="AY24" s="26" t="n">
        <v>1920</v>
      </c>
      <c r="AZ24" s="27" t="n">
        <v>1764</v>
      </c>
      <c r="BA24" s="25" t="n">
        <v>1434</v>
      </c>
      <c r="BB24" s="25" t="n">
        <v>1040</v>
      </c>
      <c r="BC24" s="25" t="n">
        <v>557</v>
      </c>
      <c r="BD24" s="25" t="n">
        <v>242</v>
      </c>
      <c r="BE24" s="25" t="n">
        <v>105</v>
      </c>
      <c r="BF24" s="25" t="n">
        <v>50</v>
      </c>
      <c r="BG24" s="25" t="n">
        <v>12</v>
      </c>
      <c r="BH24" s="25" t="n">
        <v>1</v>
      </c>
      <c r="BI24" s="25" t="n">
        <v>0</v>
      </c>
      <c r="BJ24" s="25" t="n">
        <v>0</v>
      </c>
    </row>
    <row r="25" customFormat="false" ht="16.5" hidden="false" customHeight="true" outlineLevel="0" collapsed="false">
      <c r="A25" s="29"/>
      <c r="B25" s="24" t="s">
        <v>32</v>
      </c>
      <c r="C25" s="25" t="n">
        <v>34438</v>
      </c>
      <c r="D25" s="25" t="n">
        <v>0</v>
      </c>
      <c r="E25" s="25" t="n">
        <v>31</v>
      </c>
      <c r="F25" s="25" t="n">
        <v>681</v>
      </c>
      <c r="G25" s="25" t="n">
        <v>1653</v>
      </c>
      <c r="H25" s="25" t="n">
        <v>2458</v>
      </c>
      <c r="I25" s="25" t="n">
        <v>3955</v>
      </c>
      <c r="J25" s="25" t="n">
        <v>4818</v>
      </c>
      <c r="K25" s="26" t="n">
        <v>5040</v>
      </c>
      <c r="L25" s="27" t="n">
        <v>4981</v>
      </c>
      <c r="M25" s="25" t="n">
        <v>4635</v>
      </c>
      <c r="N25" s="25" t="n">
        <v>3308</v>
      </c>
      <c r="O25" s="25" t="n">
        <v>1656</v>
      </c>
      <c r="P25" s="25" t="n">
        <v>650</v>
      </c>
      <c r="Q25" s="25" t="n">
        <v>315</v>
      </c>
      <c r="R25" s="25" t="n">
        <v>141</v>
      </c>
      <c r="S25" s="25" t="n">
        <v>85</v>
      </c>
      <c r="T25" s="25" t="n">
        <v>22</v>
      </c>
      <c r="U25" s="25" t="n">
        <v>8</v>
      </c>
      <c r="V25" s="26" t="n">
        <v>1</v>
      </c>
      <c r="W25" s="25" t="n">
        <v>17532</v>
      </c>
      <c r="X25" s="25" t="n">
        <v>0</v>
      </c>
      <c r="Y25" s="25" t="n">
        <v>16</v>
      </c>
      <c r="Z25" s="25" t="n">
        <v>314</v>
      </c>
      <c r="AA25" s="25" t="n">
        <v>775</v>
      </c>
      <c r="AB25" s="25" t="n">
        <v>1128</v>
      </c>
      <c r="AC25" s="25" t="n">
        <v>1846</v>
      </c>
      <c r="AD25" s="25" t="n">
        <v>2302</v>
      </c>
      <c r="AE25" s="26" t="n">
        <v>2515</v>
      </c>
      <c r="AF25" s="27" t="n">
        <v>2544</v>
      </c>
      <c r="AG25" s="25" t="n">
        <v>2491</v>
      </c>
      <c r="AH25" s="25" t="n">
        <v>1920</v>
      </c>
      <c r="AI25" s="25" t="n">
        <v>944</v>
      </c>
      <c r="AJ25" s="25" t="n">
        <v>411</v>
      </c>
      <c r="AK25" s="25" t="n">
        <v>193</v>
      </c>
      <c r="AL25" s="25" t="n">
        <v>72</v>
      </c>
      <c r="AM25" s="25" t="n">
        <v>48</v>
      </c>
      <c r="AN25" s="25" t="n">
        <v>10</v>
      </c>
      <c r="AO25" s="25" t="n">
        <v>3</v>
      </c>
      <c r="AP25" s="26" t="n">
        <v>0</v>
      </c>
      <c r="AQ25" s="25" t="n">
        <v>16906</v>
      </c>
      <c r="AR25" s="25" t="n">
        <v>0</v>
      </c>
      <c r="AS25" s="25" t="n">
        <v>15</v>
      </c>
      <c r="AT25" s="25" t="n">
        <v>367</v>
      </c>
      <c r="AU25" s="25" t="n">
        <v>878</v>
      </c>
      <c r="AV25" s="25" t="n">
        <v>1330</v>
      </c>
      <c r="AW25" s="25" t="n">
        <v>2109</v>
      </c>
      <c r="AX25" s="25" t="n">
        <v>2516</v>
      </c>
      <c r="AY25" s="26" t="n">
        <v>2525</v>
      </c>
      <c r="AZ25" s="27" t="n">
        <v>2437</v>
      </c>
      <c r="BA25" s="25" t="n">
        <v>2144</v>
      </c>
      <c r="BB25" s="25" t="n">
        <v>1388</v>
      </c>
      <c r="BC25" s="25" t="n">
        <v>712</v>
      </c>
      <c r="BD25" s="25" t="n">
        <v>239</v>
      </c>
      <c r="BE25" s="25" t="n">
        <v>122</v>
      </c>
      <c r="BF25" s="25" t="n">
        <v>69</v>
      </c>
      <c r="BG25" s="25" t="n">
        <v>37</v>
      </c>
      <c r="BH25" s="25" t="n">
        <v>12</v>
      </c>
      <c r="BI25" s="25" t="n">
        <v>5</v>
      </c>
      <c r="BJ25" s="25" t="n">
        <v>1</v>
      </c>
    </row>
    <row r="26" customFormat="false" ht="25" hidden="false" customHeight="true" outlineLevel="0" collapsed="false">
      <c r="A26" s="29"/>
      <c r="B26" s="24" t="s">
        <v>29</v>
      </c>
      <c r="C26" s="25" t="n">
        <v>24</v>
      </c>
      <c r="D26" s="25" t="n">
        <v>0</v>
      </c>
      <c r="E26" s="25" t="n">
        <v>0</v>
      </c>
      <c r="F26" s="25" t="n">
        <v>9</v>
      </c>
      <c r="G26" s="25" t="n">
        <v>9</v>
      </c>
      <c r="H26" s="25" t="n">
        <v>4</v>
      </c>
      <c r="I26" s="25" t="n">
        <v>2</v>
      </c>
      <c r="J26" s="25" t="n">
        <v>0</v>
      </c>
      <c r="K26" s="26" t="n">
        <v>0</v>
      </c>
      <c r="L26" s="27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6" t="n">
        <v>0</v>
      </c>
      <c r="W26" s="25" t="n">
        <v>12</v>
      </c>
      <c r="X26" s="25" t="n">
        <v>0</v>
      </c>
      <c r="Y26" s="25" t="n">
        <v>0</v>
      </c>
      <c r="Z26" s="25" t="n">
        <v>6</v>
      </c>
      <c r="AA26" s="25" t="n">
        <v>3</v>
      </c>
      <c r="AB26" s="25" t="n">
        <v>2</v>
      </c>
      <c r="AC26" s="25" t="n">
        <v>1</v>
      </c>
      <c r="AD26" s="25" t="n">
        <v>0</v>
      </c>
      <c r="AE26" s="26" t="n">
        <v>0</v>
      </c>
      <c r="AF26" s="27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5" t="n">
        <v>12</v>
      </c>
      <c r="AR26" s="25" t="n">
        <v>0</v>
      </c>
      <c r="AS26" s="25" t="n">
        <v>0</v>
      </c>
      <c r="AT26" s="25" t="n">
        <v>3</v>
      </c>
      <c r="AU26" s="25" t="n">
        <v>6</v>
      </c>
      <c r="AV26" s="25" t="n">
        <v>2</v>
      </c>
      <c r="AW26" s="25" t="n">
        <v>1</v>
      </c>
      <c r="AX26" s="25" t="n">
        <v>0</v>
      </c>
      <c r="AY26" s="26" t="n">
        <v>0</v>
      </c>
      <c r="AZ26" s="27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</row>
    <row r="27" customFormat="false" ht="16.5" hidden="false" customHeight="true" outlineLevel="0" collapsed="false">
      <c r="A27" s="28" t="s">
        <v>36</v>
      </c>
      <c r="B27" s="24" t="s">
        <v>31</v>
      </c>
      <c r="C27" s="25" t="n">
        <v>9</v>
      </c>
      <c r="D27" s="25" t="n">
        <v>0</v>
      </c>
      <c r="E27" s="25" t="n">
        <v>0</v>
      </c>
      <c r="F27" s="25" t="n">
        <v>6</v>
      </c>
      <c r="G27" s="25" t="n">
        <v>1</v>
      </c>
      <c r="H27" s="25" t="n">
        <v>1</v>
      </c>
      <c r="I27" s="25" t="n">
        <v>1</v>
      </c>
      <c r="J27" s="25" t="n">
        <v>0</v>
      </c>
      <c r="K27" s="26" t="n">
        <v>0</v>
      </c>
      <c r="L27" s="27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6" t="n">
        <v>0</v>
      </c>
      <c r="W27" s="25" t="n">
        <v>6</v>
      </c>
      <c r="X27" s="25" t="n">
        <v>0</v>
      </c>
      <c r="Y27" s="25" t="n">
        <v>0</v>
      </c>
      <c r="Z27" s="25" t="n">
        <v>5</v>
      </c>
      <c r="AA27" s="25" t="n">
        <v>0</v>
      </c>
      <c r="AB27" s="25" t="n">
        <v>1</v>
      </c>
      <c r="AC27" s="25" t="n">
        <v>0</v>
      </c>
      <c r="AD27" s="25" t="n">
        <v>0</v>
      </c>
      <c r="AE27" s="26" t="n">
        <v>0</v>
      </c>
      <c r="AF27" s="27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6" t="n">
        <v>0</v>
      </c>
      <c r="AQ27" s="25" t="n">
        <v>3</v>
      </c>
      <c r="AR27" s="25" t="n">
        <v>0</v>
      </c>
      <c r="AS27" s="25" t="n">
        <v>0</v>
      </c>
      <c r="AT27" s="25" t="n">
        <v>1</v>
      </c>
      <c r="AU27" s="25" t="n">
        <v>1</v>
      </c>
      <c r="AV27" s="25" t="n">
        <v>0</v>
      </c>
      <c r="AW27" s="25" t="n">
        <v>1</v>
      </c>
      <c r="AX27" s="25" t="n">
        <v>0</v>
      </c>
      <c r="AY27" s="26" t="n">
        <v>0</v>
      </c>
      <c r="AZ27" s="27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</row>
    <row r="28" customFormat="false" ht="16.5" hidden="false" customHeight="true" outlineLevel="0" collapsed="false">
      <c r="A28" s="29"/>
      <c r="B28" s="24" t="s">
        <v>32</v>
      </c>
      <c r="C28" s="25" t="n">
        <v>15</v>
      </c>
      <c r="D28" s="25" t="n">
        <v>0</v>
      </c>
      <c r="E28" s="25" t="n">
        <v>0</v>
      </c>
      <c r="F28" s="25" t="n">
        <v>3</v>
      </c>
      <c r="G28" s="25" t="n">
        <v>8</v>
      </c>
      <c r="H28" s="25" t="n">
        <v>3</v>
      </c>
      <c r="I28" s="25" t="n">
        <v>1</v>
      </c>
      <c r="J28" s="25" t="n">
        <v>0</v>
      </c>
      <c r="K28" s="26" t="n">
        <v>0</v>
      </c>
      <c r="L28" s="27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6" t="n">
        <v>0</v>
      </c>
      <c r="W28" s="25" t="n">
        <v>6</v>
      </c>
      <c r="X28" s="25" t="n">
        <v>0</v>
      </c>
      <c r="Y28" s="25" t="n">
        <v>0</v>
      </c>
      <c r="Z28" s="25" t="n">
        <v>1</v>
      </c>
      <c r="AA28" s="25" t="n">
        <v>3</v>
      </c>
      <c r="AB28" s="25" t="n">
        <v>1</v>
      </c>
      <c r="AC28" s="25" t="n">
        <v>1</v>
      </c>
      <c r="AD28" s="25" t="n">
        <v>0</v>
      </c>
      <c r="AE28" s="26" t="n">
        <v>0</v>
      </c>
      <c r="AF28" s="27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6" t="n">
        <v>0</v>
      </c>
      <c r="AQ28" s="25" t="n">
        <v>9</v>
      </c>
      <c r="AR28" s="25" t="n">
        <v>0</v>
      </c>
      <c r="AS28" s="25" t="n">
        <v>0</v>
      </c>
      <c r="AT28" s="25" t="n">
        <v>2</v>
      </c>
      <c r="AU28" s="25" t="n">
        <v>5</v>
      </c>
      <c r="AV28" s="25" t="n">
        <v>2</v>
      </c>
      <c r="AW28" s="25" t="n">
        <v>0</v>
      </c>
      <c r="AX28" s="25" t="n">
        <v>0</v>
      </c>
      <c r="AY28" s="26" t="n">
        <v>0</v>
      </c>
      <c r="AZ28" s="27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</row>
    <row r="29" customFormat="false" ht="25" hidden="false" customHeight="true" outlineLevel="0" collapsed="false">
      <c r="A29" s="29"/>
      <c r="B29" s="24" t="s">
        <v>29</v>
      </c>
      <c r="C29" s="25" t="n">
        <v>34053</v>
      </c>
      <c r="D29" s="25" t="n">
        <v>0</v>
      </c>
      <c r="E29" s="25" t="n">
        <v>1</v>
      </c>
      <c r="F29" s="25" t="n">
        <v>9</v>
      </c>
      <c r="G29" s="25" t="n">
        <v>44</v>
      </c>
      <c r="H29" s="25" t="n">
        <v>134</v>
      </c>
      <c r="I29" s="25" t="n">
        <v>416</v>
      </c>
      <c r="J29" s="25" t="n">
        <v>856</v>
      </c>
      <c r="K29" s="26" t="n">
        <v>1419</v>
      </c>
      <c r="L29" s="27" t="n">
        <v>2407</v>
      </c>
      <c r="M29" s="25" t="n">
        <v>3918</v>
      </c>
      <c r="N29" s="25" t="n">
        <v>5381</v>
      </c>
      <c r="O29" s="25" t="n">
        <v>5769</v>
      </c>
      <c r="P29" s="25" t="n">
        <v>4347</v>
      </c>
      <c r="Q29" s="25" t="n">
        <v>3771</v>
      </c>
      <c r="R29" s="25" t="n">
        <v>3045</v>
      </c>
      <c r="S29" s="25" t="n">
        <v>1799</v>
      </c>
      <c r="T29" s="25" t="n">
        <v>605</v>
      </c>
      <c r="U29" s="25" t="n">
        <v>122</v>
      </c>
      <c r="V29" s="26" t="n">
        <v>10</v>
      </c>
      <c r="W29" s="25" t="n">
        <v>15135</v>
      </c>
      <c r="X29" s="25" t="n">
        <v>0</v>
      </c>
      <c r="Y29" s="25" t="n">
        <v>0</v>
      </c>
      <c r="Z29" s="25" t="n">
        <v>2</v>
      </c>
      <c r="AA29" s="25" t="n">
        <v>12</v>
      </c>
      <c r="AB29" s="25" t="n">
        <v>34</v>
      </c>
      <c r="AC29" s="25" t="n">
        <v>145</v>
      </c>
      <c r="AD29" s="25" t="n">
        <v>302</v>
      </c>
      <c r="AE29" s="26" t="n">
        <v>567</v>
      </c>
      <c r="AF29" s="27" t="n">
        <v>894</v>
      </c>
      <c r="AG29" s="25" t="n">
        <v>1547</v>
      </c>
      <c r="AH29" s="25" t="n">
        <v>2056</v>
      </c>
      <c r="AI29" s="25" t="n">
        <v>2576</v>
      </c>
      <c r="AJ29" s="25" t="n">
        <v>2103</v>
      </c>
      <c r="AK29" s="25" t="n">
        <v>1933</v>
      </c>
      <c r="AL29" s="25" t="n">
        <v>1592</v>
      </c>
      <c r="AM29" s="25" t="n">
        <v>959</v>
      </c>
      <c r="AN29" s="25" t="n">
        <v>345</v>
      </c>
      <c r="AO29" s="25" t="n">
        <v>63</v>
      </c>
      <c r="AP29" s="26" t="n">
        <v>5</v>
      </c>
      <c r="AQ29" s="25" t="n">
        <v>18918</v>
      </c>
      <c r="AR29" s="25" t="n">
        <v>0</v>
      </c>
      <c r="AS29" s="25" t="n">
        <v>1</v>
      </c>
      <c r="AT29" s="25" t="n">
        <v>7</v>
      </c>
      <c r="AU29" s="25" t="n">
        <v>32</v>
      </c>
      <c r="AV29" s="25" t="n">
        <v>100</v>
      </c>
      <c r="AW29" s="25" t="n">
        <v>271</v>
      </c>
      <c r="AX29" s="25" t="n">
        <v>554</v>
      </c>
      <c r="AY29" s="26" t="n">
        <v>852</v>
      </c>
      <c r="AZ29" s="27" t="n">
        <v>1513</v>
      </c>
      <c r="BA29" s="25" t="n">
        <v>2371</v>
      </c>
      <c r="BB29" s="25" t="n">
        <v>3325</v>
      </c>
      <c r="BC29" s="25" t="n">
        <v>3193</v>
      </c>
      <c r="BD29" s="25" t="n">
        <v>2244</v>
      </c>
      <c r="BE29" s="25" t="n">
        <v>1838</v>
      </c>
      <c r="BF29" s="25" t="n">
        <v>1453</v>
      </c>
      <c r="BG29" s="25" t="n">
        <v>840</v>
      </c>
      <c r="BH29" s="25" t="n">
        <v>260</v>
      </c>
      <c r="BI29" s="25" t="n">
        <v>59</v>
      </c>
      <c r="BJ29" s="25" t="n">
        <v>5</v>
      </c>
    </row>
    <row r="30" customFormat="false" ht="16.5" hidden="false" customHeight="true" outlineLevel="0" collapsed="false">
      <c r="A30" s="28" t="s">
        <v>38</v>
      </c>
      <c r="B30" s="24" t="s">
        <v>31</v>
      </c>
      <c r="C30" s="25" t="n">
        <v>4827</v>
      </c>
      <c r="D30" s="25" t="n">
        <v>0</v>
      </c>
      <c r="E30" s="25" t="n">
        <v>0</v>
      </c>
      <c r="F30" s="25" t="n">
        <v>1</v>
      </c>
      <c r="G30" s="25" t="n">
        <v>7</v>
      </c>
      <c r="H30" s="25" t="n">
        <v>18</v>
      </c>
      <c r="I30" s="25" t="n">
        <v>46</v>
      </c>
      <c r="J30" s="25" t="n">
        <v>117</v>
      </c>
      <c r="K30" s="26" t="n">
        <v>214</v>
      </c>
      <c r="L30" s="27" t="n">
        <v>372</v>
      </c>
      <c r="M30" s="25" t="n">
        <v>600</v>
      </c>
      <c r="N30" s="25" t="n">
        <v>726</v>
      </c>
      <c r="O30" s="25" t="n">
        <v>699</v>
      </c>
      <c r="P30" s="25" t="n">
        <v>521</v>
      </c>
      <c r="Q30" s="25" t="n">
        <v>572</v>
      </c>
      <c r="R30" s="25" t="n">
        <v>480</v>
      </c>
      <c r="S30" s="25" t="n">
        <v>323</v>
      </c>
      <c r="T30" s="25" t="n">
        <v>113</v>
      </c>
      <c r="U30" s="25" t="n">
        <v>16</v>
      </c>
      <c r="V30" s="26" t="n">
        <v>2</v>
      </c>
      <c r="W30" s="25" t="n">
        <v>2245</v>
      </c>
      <c r="X30" s="25" t="n">
        <v>0</v>
      </c>
      <c r="Y30" s="25" t="n">
        <v>0</v>
      </c>
      <c r="Z30" s="25" t="n">
        <v>0</v>
      </c>
      <c r="AA30" s="25" t="n">
        <v>3</v>
      </c>
      <c r="AB30" s="25" t="n">
        <v>6</v>
      </c>
      <c r="AC30" s="25" t="n">
        <v>12</v>
      </c>
      <c r="AD30" s="25" t="n">
        <v>44</v>
      </c>
      <c r="AE30" s="26" t="n">
        <v>97</v>
      </c>
      <c r="AF30" s="27" t="n">
        <v>140</v>
      </c>
      <c r="AG30" s="25" t="n">
        <v>251</v>
      </c>
      <c r="AH30" s="25" t="n">
        <v>270</v>
      </c>
      <c r="AI30" s="25" t="n">
        <v>325</v>
      </c>
      <c r="AJ30" s="25" t="n">
        <v>277</v>
      </c>
      <c r="AK30" s="25" t="n">
        <v>298</v>
      </c>
      <c r="AL30" s="25" t="n">
        <v>262</v>
      </c>
      <c r="AM30" s="25" t="n">
        <v>184</v>
      </c>
      <c r="AN30" s="25" t="n">
        <v>65</v>
      </c>
      <c r="AO30" s="25" t="n">
        <v>10</v>
      </c>
      <c r="AP30" s="26" t="n">
        <v>1</v>
      </c>
      <c r="AQ30" s="25" t="n">
        <v>2582</v>
      </c>
      <c r="AR30" s="25" t="n">
        <v>0</v>
      </c>
      <c r="AS30" s="25" t="n">
        <v>0</v>
      </c>
      <c r="AT30" s="25" t="n">
        <v>1</v>
      </c>
      <c r="AU30" s="25" t="n">
        <v>4</v>
      </c>
      <c r="AV30" s="25" t="n">
        <v>12</v>
      </c>
      <c r="AW30" s="25" t="n">
        <v>34</v>
      </c>
      <c r="AX30" s="25" t="n">
        <v>73</v>
      </c>
      <c r="AY30" s="26" t="n">
        <v>117</v>
      </c>
      <c r="AZ30" s="27" t="n">
        <v>232</v>
      </c>
      <c r="BA30" s="25" t="n">
        <v>349</v>
      </c>
      <c r="BB30" s="25" t="n">
        <v>456</v>
      </c>
      <c r="BC30" s="25" t="n">
        <v>374</v>
      </c>
      <c r="BD30" s="25" t="n">
        <v>244</v>
      </c>
      <c r="BE30" s="25" t="n">
        <v>274</v>
      </c>
      <c r="BF30" s="25" t="n">
        <v>218</v>
      </c>
      <c r="BG30" s="25" t="n">
        <v>139</v>
      </c>
      <c r="BH30" s="25" t="n">
        <v>48</v>
      </c>
      <c r="BI30" s="25" t="n">
        <v>6</v>
      </c>
      <c r="BJ30" s="25" t="n">
        <v>1</v>
      </c>
    </row>
    <row r="31" customFormat="false" ht="16.5" hidden="false" customHeight="true" outlineLevel="0" collapsed="false">
      <c r="A31" s="29"/>
      <c r="B31" s="24" t="s">
        <v>32</v>
      </c>
      <c r="C31" s="25" t="n">
        <v>29226</v>
      </c>
      <c r="D31" s="25" t="n">
        <v>0</v>
      </c>
      <c r="E31" s="25" t="n">
        <v>1</v>
      </c>
      <c r="F31" s="25" t="n">
        <v>8</v>
      </c>
      <c r="G31" s="25" t="n">
        <v>37</v>
      </c>
      <c r="H31" s="25" t="n">
        <v>116</v>
      </c>
      <c r="I31" s="25" t="n">
        <v>370</v>
      </c>
      <c r="J31" s="25" t="n">
        <v>739</v>
      </c>
      <c r="K31" s="26" t="n">
        <v>1205</v>
      </c>
      <c r="L31" s="27" t="n">
        <v>2035</v>
      </c>
      <c r="M31" s="25" t="n">
        <v>3318</v>
      </c>
      <c r="N31" s="25" t="n">
        <v>4655</v>
      </c>
      <c r="O31" s="25" t="n">
        <v>5070</v>
      </c>
      <c r="P31" s="25" t="n">
        <v>3826</v>
      </c>
      <c r="Q31" s="25" t="n">
        <v>3199</v>
      </c>
      <c r="R31" s="25" t="n">
        <v>2565</v>
      </c>
      <c r="S31" s="25" t="n">
        <v>1476</v>
      </c>
      <c r="T31" s="25" t="n">
        <v>492</v>
      </c>
      <c r="U31" s="25" t="n">
        <v>106</v>
      </c>
      <c r="V31" s="26" t="n">
        <v>8</v>
      </c>
      <c r="W31" s="25" t="n">
        <v>12890</v>
      </c>
      <c r="X31" s="25" t="n">
        <v>0</v>
      </c>
      <c r="Y31" s="25" t="n">
        <v>0</v>
      </c>
      <c r="Z31" s="25" t="n">
        <v>2</v>
      </c>
      <c r="AA31" s="25" t="n">
        <v>9</v>
      </c>
      <c r="AB31" s="25" t="n">
        <v>28</v>
      </c>
      <c r="AC31" s="25" t="n">
        <v>133</v>
      </c>
      <c r="AD31" s="25" t="n">
        <v>258</v>
      </c>
      <c r="AE31" s="26" t="n">
        <v>470</v>
      </c>
      <c r="AF31" s="27" t="n">
        <v>754</v>
      </c>
      <c r="AG31" s="25" t="n">
        <v>1296</v>
      </c>
      <c r="AH31" s="25" t="n">
        <v>1786</v>
      </c>
      <c r="AI31" s="25" t="n">
        <v>2251</v>
      </c>
      <c r="AJ31" s="25" t="n">
        <v>1826</v>
      </c>
      <c r="AK31" s="25" t="n">
        <v>1635</v>
      </c>
      <c r="AL31" s="25" t="n">
        <v>1330</v>
      </c>
      <c r="AM31" s="25" t="n">
        <v>775</v>
      </c>
      <c r="AN31" s="25" t="n">
        <v>280</v>
      </c>
      <c r="AO31" s="25" t="n">
        <v>53</v>
      </c>
      <c r="AP31" s="26" t="n">
        <v>4</v>
      </c>
      <c r="AQ31" s="25" t="n">
        <v>16336</v>
      </c>
      <c r="AR31" s="25" t="n">
        <v>0</v>
      </c>
      <c r="AS31" s="25" t="n">
        <v>1</v>
      </c>
      <c r="AT31" s="25" t="n">
        <v>6</v>
      </c>
      <c r="AU31" s="25" t="n">
        <v>28</v>
      </c>
      <c r="AV31" s="25" t="n">
        <v>88</v>
      </c>
      <c r="AW31" s="25" t="n">
        <v>237</v>
      </c>
      <c r="AX31" s="25" t="n">
        <v>481</v>
      </c>
      <c r="AY31" s="26" t="n">
        <v>735</v>
      </c>
      <c r="AZ31" s="27" t="n">
        <v>1281</v>
      </c>
      <c r="BA31" s="25" t="n">
        <v>2022</v>
      </c>
      <c r="BB31" s="25" t="n">
        <v>2869</v>
      </c>
      <c r="BC31" s="25" t="n">
        <v>2819</v>
      </c>
      <c r="BD31" s="25" t="n">
        <v>2000</v>
      </c>
      <c r="BE31" s="25" t="n">
        <v>1564</v>
      </c>
      <c r="BF31" s="25" t="n">
        <v>1235</v>
      </c>
      <c r="BG31" s="25" t="n">
        <v>701</v>
      </c>
      <c r="BH31" s="25" t="n">
        <v>212</v>
      </c>
      <c r="BI31" s="25" t="n">
        <v>53</v>
      </c>
      <c r="BJ31" s="25" t="n">
        <v>4</v>
      </c>
    </row>
    <row r="32" customFormat="false" ht="25" hidden="false" customHeight="true" outlineLevel="0" collapsed="false">
      <c r="A32" s="29"/>
      <c r="B32" s="24" t="s">
        <v>29</v>
      </c>
      <c r="C32" s="25" t="n">
        <v>34053</v>
      </c>
      <c r="D32" s="25" t="n">
        <v>0</v>
      </c>
      <c r="E32" s="25" t="n">
        <v>1</v>
      </c>
      <c r="F32" s="25" t="n">
        <v>9</v>
      </c>
      <c r="G32" s="25" t="n">
        <v>44</v>
      </c>
      <c r="H32" s="25" t="n">
        <v>134</v>
      </c>
      <c r="I32" s="25" t="n">
        <v>416</v>
      </c>
      <c r="J32" s="25" t="n">
        <v>856</v>
      </c>
      <c r="K32" s="26" t="n">
        <v>1419</v>
      </c>
      <c r="L32" s="27" t="n">
        <v>2407</v>
      </c>
      <c r="M32" s="25" t="n">
        <v>3918</v>
      </c>
      <c r="N32" s="25" t="n">
        <v>5381</v>
      </c>
      <c r="O32" s="25" t="n">
        <v>5769</v>
      </c>
      <c r="P32" s="25" t="n">
        <v>4347</v>
      </c>
      <c r="Q32" s="25" t="n">
        <v>3771</v>
      </c>
      <c r="R32" s="25" t="n">
        <v>3045</v>
      </c>
      <c r="S32" s="25" t="n">
        <v>1799</v>
      </c>
      <c r="T32" s="25" t="n">
        <v>605</v>
      </c>
      <c r="U32" s="25" t="n">
        <v>122</v>
      </c>
      <c r="V32" s="26" t="n">
        <v>10</v>
      </c>
      <c r="W32" s="25" t="n">
        <v>15135</v>
      </c>
      <c r="X32" s="25" t="n">
        <v>0</v>
      </c>
      <c r="Y32" s="25" t="n">
        <v>0</v>
      </c>
      <c r="Z32" s="25" t="n">
        <v>2</v>
      </c>
      <c r="AA32" s="25" t="n">
        <v>12</v>
      </c>
      <c r="AB32" s="25" t="n">
        <v>34</v>
      </c>
      <c r="AC32" s="25" t="n">
        <v>145</v>
      </c>
      <c r="AD32" s="25" t="n">
        <v>302</v>
      </c>
      <c r="AE32" s="26" t="n">
        <v>567</v>
      </c>
      <c r="AF32" s="27" t="n">
        <v>894</v>
      </c>
      <c r="AG32" s="25" t="n">
        <v>1547</v>
      </c>
      <c r="AH32" s="25" t="n">
        <v>2056</v>
      </c>
      <c r="AI32" s="25" t="n">
        <v>2576</v>
      </c>
      <c r="AJ32" s="25" t="n">
        <v>2103</v>
      </c>
      <c r="AK32" s="25" t="n">
        <v>1933</v>
      </c>
      <c r="AL32" s="25" t="n">
        <v>1592</v>
      </c>
      <c r="AM32" s="25" t="n">
        <v>959</v>
      </c>
      <c r="AN32" s="25" t="n">
        <v>345</v>
      </c>
      <c r="AO32" s="25" t="n">
        <v>63</v>
      </c>
      <c r="AP32" s="26" t="n">
        <v>5</v>
      </c>
      <c r="AQ32" s="25" t="n">
        <v>18918</v>
      </c>
      <c r="AR32" s="25" t="n">
        <v>0</v>
      </c>
      <c r="AS32" s="25" t="n">
        <v>1</v>
      </c>
      <c r="AT32" s="25" t="n">
        <v>7</v>
      </c>
      <c r="AU32" s="25" t="n">
        <v>32</v>
      </c>
      <c r="AV32" s="25" t="n">
        <v>100</v>
      </c>
      <c r="AW32" s="25" t="n">
        <v>271</v>
      </c>
      <c r="AX32" s="25" t="n">
        <v>554</v>
      </c>
      <c r="AY32" s="26" t="n">
        <v>852</v>
      </c>
      <c r="AZ32" s="27" t="n">
        <v>1513</v>
      </c>
      <c r="BA32" s="25" t="n">
        <v>2371</v>
      </c>
      <c r="BB32" s="25" t="n">
        <v>3325</v>
      </c>
      <c r="BC32" s="25" t="n">
        <v>3193</v>
      </c>
      <c r="BD32" s="25" t="n">
        <v>2244</v>
      </c>
      <c r="BE32" s="25" t="n">
        <v>1838</v>
      </c>
      <c r="BF32" s="25" t="n">
        <v>1453</v>
      </c>
      <c r="BG32" s="25" t="n">
        <v>840</v>
      </c>
      <c r="BH32" s="25" t="n">
        <v>260</v>
      </c>
      <c r="BI32" s="25" t="n">
        <v>59</v>
      </c>
      <c r="BJ32" s="25" t="n">
        <v>5</v>
      </c>
    </row>
    <row r="33" customFormat="false" ht="16.5" hidden="false" customHeight="true" outlineLevel="0" collapsed="false">
      <c r="A33" s="28" t="s">
        <v>35</v>
      </c>
      <c r="B33" s="24" t="s">
        <v>31</v>
      </c>
      <c r="C33" s="25" t="n">
        <v>4827</v>
      </c>
      <c r="D33" s="25" t="n">
        <v>0</v>
      </c>
      <c r="E33" s="25" t="n">
        <v>0</v>
      </c>
      <c r="F33" s="25" t="n">
        <v>1</v>
      </c>
      <c r="G33" s="25" t="n">
        <v>7</v>
      </c>
      <c r="H33" s="25" t="n">
        <v>18</v>
      </c>
      <c r="I33" s="25" t="n">
        <v>46</v>
      </c>
      <c r="J33" s="25" t="n">
        <v>117</v>
      </c>
      <c r="K33" s="26" t="n">
        <v>214</v>
      </c>
      <c r="L33" s="27" t="n">
        <v>372</v>
      </c>
      <c r="M33" s="25" t="n">
        <v>600</v>
      </c>
      <c r="N33" s="25" t="n">
        <v>726</v>
      </c>
      <c r="O33" s="25" t="n">
        <v>699</v>
      </c>
      <c r="P33" s="25" t="n">
        <v>521</v>
      </c>
      <c r="Q33" s="25" t="n">
        <v>572</v>
      </c>
      <c r="R33" s="25" t="n">
        <v>480</v>
      </c>
      <c r="S33" s="25" t="n">
        <v>323</v>
      </c>
      <c r="T33" s="25" t="n">
        <v>113</v>
      </c>
      <c r="U33" s="25" t="n">
        <v>16</v>
      </c>
      <c r="V33" s="26" t="n">
        <v>2</v>
      </c>
      <c r="W33" s="25" t="n">
        <v>2245</v>
      </c>
      <c r="X33" s="25" t="n">
        <v>0</v>
      </c>
      <c r="Y33" s="25" t="n">
        <v>0</v>
      </c>
      <c r="Z33" s="25" t="n">
        <v>0</v>
      </c>
      <c r="AA33" s="25" t="n">
        <v>3</v>
      </c>
      <c r="AB33" s="25" t="n">
        <v>6</v>
      </c>
      <c r="AC33" s="25" t="n">
        <v>12</v>
      </c>
      <c r="AD33" s="25" t="n">
        <v>44</v>
      </c>
      <c r="AE33" s="26" t="n">
        <v>97</v>
      </c>
      <c r="AF33" s="27" t="n">
        <v>140</v>
      </c>
      <c r="AG33" s="25" t="n">
        <v>251</v>
      </c>
      <c r="AH33" s="25" t="n">
        <v>270</v>
      </c>
      <c r="AI33" s="25" t="n">
        <v>325</v>
      </c>
      <c r="AJ33" s="25" t="n">
        <v>277</v>
      </c>
      <c r="AK33" s="25" t="n">
        <v>298</v>
      </c>
      <c r="AL33" s="25" t="n">
        <v>262</v>
      </c>
      <c r="AM33" s="25" t="n">
        <v>184</v>
      </c>
      <c r="AN33" s="25" t="n">
        <v>65</v>
      </c>
      <c r="AO33" s="25" t="n">
        <v>10</v>
      </c>
      <c r="AP33" s="26" t="n">
        <v>1</v>
      </c>
      <c r="AQ33" s="25" t="n">
        <v>2582</v>
      </c>
      <c r="AR33" s="25" t="n">
        <v>0</v>
      </c>
      <c r="AS33" s="25" t="n">
        <v>0</v>
      </c>
      <c r="AT33" s="25" t="n">
        <v>1</v>
      </c>
      <c r="AU33" s="25" t="n">
        <v>4</v>
      </c>
      <c r="AV33" s="25" t="n">
        <v>12</v>
      </c>
      <c r="AW33" s="25" t="n">
        <v>34</v>
      </c>
      <c r="AX33" s="25" t="n">
        <v>73</v>
      </c>
      <c r="AY33" s="26" t="n">
        <v>117</v>
      </c>
      <c r="AZ33" s="27" t="n">
        <v>232</v>
      </c>
      <c r="BA33" s="25" t="n">
        <v>349</v>
      </c>
      <c r="BB33" s="25" t="n">
        <v>456</v>
      </c>
      <c r="BC33" s="25" t="n">
        <v>374</v>
      </c>
      <c r="BD33" s="25" t="n">
        <v>244</v>
      </c>
      <c r="BE33" s="25" t="n">
        <v>274</v>
      </c>
      <c r="BF33" s="25" t="n">
        <v>218</v>
      </c>
      <c r="BG33" s="25" t="n">
        <v>139</v>
      </c>
      <c r="BH33" s="25" t="n">
        <v>48</v>
      </c>
      <c r="BI33" s="25" t="n">
        <v>6</v>
      </c>
      <c r="BJ33" s="25" t="n">
        <v>1</v>
      </c>
    </row>
    <row r="34" customFormat="false" ht="16.5" hidden="false" customHeight="true" outlineLevel="0" collapsed="false">
      <c r="A34" s="29"/>
      <c r="B34" s="24" t="s">
        <v>32</v>
      </c>
      <c r="C34" s="25" t="n">
        <v>29226</v>
      </c>
      <c r="D34" s="25" t="n">
        <v>0</v>
      </c>
      <c r="E34" s="25" t="n">
        <v>1</v>
      </c>
      <c r="F34" s="25" t="n">
        <v>8</v>
      </c>
      <c r="G34" s="25" t="n">
        <v>37</v>
      </c>
      <c r="H34" s="25" t="n">
        <v>116</v>
      </c>
      <c r="I34" s="25" t="n">
        <v>370</v>
      </c>
      <c r="J34" s="25" t="n">
        <v>739</v>
      </c>
      <c r="K34" s="26" t="n">
        <v>1205</v>
      </c>
      <c r="L34" s="27" t="n">
        <v>2035</v>
      </c>
      <c r="M34" s="25" t="n">
        <v>3318</v>
      </c>
      <c r="N34" s="25" t="n">
        <v>4655</v>
      </c>
      <c r="O34" s="25" t="n">
        <v>5070</v>
      </c>
      <c r="P34" s="25" t="n">
        <v>3826</v>
      </c>
      <c r="Q34" s="25" t="n">
        <v>3199</v>
      </c>
      <c r="R34" s="25" t="n">
        <v>2565</v>
      </c>
      <c r="S34" s="25" t="n">
        <v>1476</v>
      </c>
      <c r="T34" s="25" t="n">
        <v>492</v>
      </c>
      <c r="U34" s="25" t="n">
        <v>106</v>
      </c>
      <c r="V34" s="26" t="n">
        <v>8</v>
      </c>
      <c r="W34" s="25" t="n">
        <v>12890</v>
      </c>
      <c r="X34" s="25" t="n">
        <v>0</v>
      </c>
      <c r="Y34" s="25" t="n">
        <v>0</v>
      </c>
      <c r="Z34" s="25" t="n">
        <v>2</v>
      </c>
      <c r="AA34" s="25" t="n">
        <v>9</v>
      </c>
      <c r="AB34" s="25" t="n">
        <v>28</v>
      </c>
      <c r="AC34" s="25" t="n">
        <v>133</v>
      </c>
      <c r="AD34" s="25" t="n">
        <v>258</v>
      </c>
      <c r="AE34" s="26" t="n">
        <v>470</v>
      </c>
      <c r="AF34" s="27" t="n">
        <v>754</v>
      </c>
      <c r="AG34" s="25" t="n">
        <v>1296</v>
      </c>
      <c r="AH34" s="25" t="n">
        <v>1786</v>
      </c>
      <c r="AI34" s="25" t="n">
        <v>2251</v>
      </c>
      <c r="AJ34" s="25" t="n">
        <v>1826</v>
      </c>
      <c r="AK34" s="25" t="n">
        <v>1635</v>
      </c>
      <c r="AL34" s="25" t="n">
        <v>1330</v>
      </c>
      <c r="AM34" s="25" t="n">
        <v>775</v>
      </c>
      <c r="AN34" s="25" t="n">
        <v>280</v>
      </c>
      <c r="AO34" s="25" t="n">
        <v>53</v>
      </c>
      <c r="AP34" s="26" t="n">
        <v>4</v>
      </c>
      <c r="AQ34" s="25" t="n">
        <v>16336</v>
      </c>
      <c r="AR34" s="25" t="n">
        <v>0</v>
      </c>
      <c r="AS34" s="25" t="n">
        <v>1</v>
      </c>
      <c r="AT34" s="25" t="n">
        <v>6</v>
      </c>
      <c r="AU34" s="25" t="n">
        <v>28</v>
      </c>
      <c r="AV34" s="25" t="n">
        <v>88</v>
      </c>
      <c r="AW34" s="25" t="n">
        <v>237</v>
      </c>
      <c r="AX34" s="25" t="n">
        <v>481</v>
      </c>
      <c r="AY34" s="26" t="n">
        <v>735</v>
      </c>
      <c r="AZ34" s="27" t="n">
        <v>1281</v>
      </c>
      <c r="BA34" s="25" t="n">
        <v>2022</v>
      </c>
      <c r="BB34" s="25" t="n">
        <v>2869</v>
      </c>
      <c r="BC34" s="25" t="n">
        <v>2819</v>
      </c>
      <c r="BD34" s="25" t="n">
        <v>2000</v>
      </c>
      <c r="BE34" s="25" t="n">
        <v>1564</v>
      </c>
      <c r="BF34" s="25" t="n">
        <v>1235</v>
      </c>
      <c r="BG34" s="25" t="n">
        <v>701</v>
      </c>
      <c r="BH34" s="25" t="n">
        <v>212</v>
      </c>
      <c r="BI34" s="25" t="n">
        <v>53</v>
      </c>
      <c r="BJ34" s="25" t="n">
        <v>4</v>
      </c>
    </row>
    <row r="35" customFormat="false" ht="25" hidden="false" customHeight="true" outlineLevel="0" collapsed="false">
      <c r="A35" s="29"/>
      <c r="B35" s="24" t="s">
        <v>29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  <c r="L35" s="27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6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6" t="n">
        <v>0</v>
      </c>
      <c r="AF35" s="27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6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6" t="n">
        <v>0</v>
      </c>
      <c r="AZ35" s="27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</row>
    <row r="36" customFormat="false" ht="16.5" hidden="false" customHeight="true" outlineLevel="0" collapsed="false">
      <c r="A36" s="28" t="s">
        <v>36</v>
      </c>
      <c r="B36" s="24" t="s">
        <v>31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6" t="n">
        <v>0</v>
      </c>
      <c r="L36" s="27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6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6" t="n">
        <v>0</v>
      </c>
      <c r="AF36" s="27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6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6" t="n">
        <v>0</v>
      </c>
      <c r="AZ36" s="27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</row>
    <row r="37" customFormat="false" ht="16.5" hidden="false" customHeight="true" outlineLevel="0" collapsed="false">
      <c r="A37" s="29"/>
      <c r="B37" s="24" t="s">
        <v>32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6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6" t="n">
        <v>0</v>
      </c>
      <c r="AF37" s="27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6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6" t="n">
        <v>0</v>
      </c>
      <c r="AZ37" s="27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</row>
    <row r="38" customFormat="false" ht="8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3"/>
      <c r="L38" s="34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2"/>
      <c r="X38" s="32"/>
      <c r="Y38" s="32"/>
      <c r="Z38" s="32"/>
      <c r="AA38" s="32"/>
      <c r="AB38" s="32"/>
      <c r="AC38" s="32"/>
      <c r="AD38" s="32"/>
      <c r="AE38" s="33"/>
      <c r="AF38" s="34"/>
      <c r="AG38" s="32"/>
      <c r="AH38" s="32"/>
      <c r="AI38" s="32"/>
      <c r="AJ38" s="32"/>
      <c r="AK38" s="32"/>
      <c r="AL38" s="32"/>
      <c r="AM38" s="32"/>
      <c r="AN38" s="32"/>
      <c r="AO38" s="32"/>
      <c r="AP38" s="33"/>
      <c r="AQ38" s="32"/>
      <c r="AR38" s="32"/>
      <c r="AS38" s="32"/>
      <c r="AT38" s="32"/>
      <c r="AU38" s="32"/>
      <c r="AV38" s="32"/>
      <c r="AW38" s="32"/>
      <c r="AX38" s="32"/>
      <c r="AY38" s="33"/>
      <c r="AZ38" s="34"/>
      <c r="BA38" s="32"/>
      <c r="BB38" s="32"/>
      <c r="BC38" s="32"/>
      <c r="BD38" s="32"/>
      <c r="BE38" s="32"/>
      <c r="BF38" s="32"/>
      <c r="BG38" s="32"/>
      <c r="BH38" s="32"/>
      <c r="BI38" s="32"/>
      <c r="BJ38" s="32"/>
    </row>
    <row r="39" customFormat="false" ht="16.5" hidden="false" customHeight="true" outlineLevel="0" collapsed="false">
      <c r="C39" s="35" t="s">
        <v>39</v>
      </c>
      <c r="V39" s="36"/>
      <c r="AP39" s="36"/>
      <c r="BJ39" s="37" t="s">
        <v>4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1">
    <mergeCell ref="C1:T1"/>
    <mergeCell ref="W1:AN1"/>
    <mergeCell ref="AQ1:BH1"/>
    <mergeCell ref="J2:M2"/>
    <mergeCell ref="AD2:AG2"/>
    <mergeCell ref="AX2:BA2"/>
    <mergeCell ref="A3:A4"/>
    <mergeCell ref="B3:B4"/>
    <mergeCell ref="C3:V3"/>
    <mergeCell ref="W3:AP3"/>
    <mergeCell ref="AQ3:BJ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2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2"/>
    <col collapsed="false" customWidth="true" hidden="false" outlineLevel="0" max="46" min="2" style="0" width="10.37"/>
  </cols>
  <sheetData>
    <row r="1" customFormat="false" ht="26.35" hidden="false" customHeight="true" outlineLevel="0" collapsed="false">
      <c r="B1" s="38" t="s">
        <v>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 t="s">
        <v>42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 t="s">
        <v>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9"/>
    </row>
    <row r="2" s="40" customFormat="true" ht="19.55" hidden="false" customHeight="true" outlineLevel="0" collapsed="false">
      <c r="B2" s="28" t="s">
        <v>4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28" t="str">
        <f aca="false">$B$2</f>
        <v>中華民國 107年底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F2" s="28" t="str">
        <f aca="false">$B$2</f>
        <v>中華民國 107年底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40" customFormat="true" ht="19.5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 t="s">
        <v>44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7" t="s">
        <v>44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37" t="s">
        <v>44</v>
      </c>
    </row>
    <row r="4" s="40" customFormat="true" ht="17.5" hidden="false" customHeight="true" outlineLevel="0" collapsed="false">
      <c r="A4" s="42" t="s">
        <v>45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s">
        <v>4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s="40" customFormat="true" ht="20.05" hidden="false" customHeight="true" outlineLevel="0" collapsed="false">
      <c r="A5" s="42"/>
      <c r="B5" s="44" t="s">
        <v>48</v>
      </c>
      <c r="C5" s="44"/>
      <c r="D5" s="44"/>
      <c r="E5" s="44" t="s">
        <v>49</v>
      </c>
      <c r="F5" s="44"/>
      <c r="G5" s="44"/>
      <c r="H5" s="44" t="s">
        <v>50</v>
      </c>
      <c r="I5" s="44"/>
      <c r="J5" s="44"/>
      <c r="K5" s="44" t="s">
        <v>51</v>
      </c>
      <c r="L5" s="44"/>
      <c r="M5" s="44"/>
      <c r="N5" s="10" t="s">
        <v>52</v>
      </c>
      <c r="O5" s="10"/>
      <c r="P5" s="10"/>
      <c r="Q5" s="44" t="s">
        <v>48</v>
      </c>
      <c r="R5" s="44"/>
      <c r="S5" s="44"/>
      <c r="T5" s="44" t="s">
        <v>49</v>
      </c>
      <c r="U5" s="44"/>
      <c r="V5" s="44"/>
      <c r="W5" s="44" t="s">
        <v>50</v>
      </c>
      <c r="X5" s="44"/>
      <c r="Y5" s="44"/>
      <c r="Z5" s="44" t="s">
        <v>51</v>
      </c>
      <c r="AA5" s="44"/>
      <c r="AB5" s="44"/>
      <c r="AC5" s="10" t="s">
        <v>52</v>
      </c>
      <c r="AD5" s="10"/>
      <c r="AE5" s="10"/>
      <c r="AF5" s="44" t="s">
        <v>48</v>
      </c>
      <c r="AG5" s="44"/>
      <c r="AH5" s="44"/>
      <c r="AI5" s="44" t="s">
        <v>49</v>
      </c>
      <c r="AJ5" s="44"/>
      <c r="AK5" s="44"/>
      <c r="AL5" s="44" t="s">
        <v>50</v>
      </c>
      <c r="AM5" s="44"/>
      <c r="AN5" s="44"/>
      <c r="AO5" s="44" t="s">
        <v>51</v>
      </c>
      <c r="AP5" s="44"/>
      <c r="AQ5" s="44"/>
      <c r="AR5" s="10" t="s">
        <v>52</v>
      </c>
      <c r="AS5" s="10"/>
      <c r="AT5" s="10"/>
    </row>
    <row r="6" s="40" customFormat="true" ht="20.05" hidden="false" customHeight="true" outlineLevel="0" collapsed="false">
      <c r="A6" s="42"/>
      <c r="B6" s="44" t="s">
        <v>29</v>
      </c>
      <c r="C6" s="44" t="s">
        <v>31</v>
      </c>
      <c r="D6" s="44" t="s">
        <v>32</v>
      </c>
      <c r="E6" s="44" t="s">
        <v>29</v>
      </c>
      <c r="F6" s="44" t="s">
        <v>31</v>
      </c>
      <c r="G6" s="44" t="s">
        <v>32</v>
      </c>
      <c r="H6" s="44" t="s">
        <v>29</v>
      </c>
      <c r="I6" s="44" t="s">
        <v>31</v>
      </c>
      <c r="J6" s="44" t="s">
        <v>32</v>
      </c>
      <c r="K6" s="44" t="s">
        <v>29</v>
      </c>
      <c r="L6" s="44" t="s">
        <v>31</v>
      </c>
      <c r="M6" s="44" t="s">
        <v>32</v>
      </c>
      <c r="N6" s="44" t="s">
        <v>29</v>
      </c>
      <c r="O6" s="44" t="s">
        <v>31</v>
      </c>
      <c r="P6" s="10" t="s">
        <v>32</v>
      </c>
      <c r="Q6" s="44" t="s">
        <v>29</v>
      </c>
      <c r="R6" s="44" t="s">
        <v>31</v>
      </c>
      <c r="S6" s="44" t="s">
        <v>32</v>
      </c>
      <c r="T6" s="44" t="s">
        <v>29</v>
      </c>
      <c r="U6" s="44" t="s">
        <v>31</v>
      </c>
      <c r="V6" s="44" t="s">
        <v>32</v>
      </c>
      <c r="W6" s="44" t="s">
        <v>29</v>
      </c>
      <c r="X6" s="44" t="s">
        <v>31</v>
      </c>
      <c r="Y6" s="44" t="s">
        <v>32</v>
      </c>
      <c r="Z6" s="44" t="s">
        <v>29</v>
      </c>
      <c r="AA6" s="44" t="s">
        <v>31</v>
      </c>
      <c r="AB6" s="44" t="s">
        <v>32</v>
      </c>
      <c r="AC6" s="44" t="s">
        <v>29</v>
      </c>
      <c r="AD6" s="44" t="s">
        <v>31</v>
      </c>
      <c r="AE6" s="10" t="s">
        <v>32</v>
      </c>
      <c r="AF6" s="44" t="s">
        <v>29</v>
      </c>
      <c r="AG6" s="44" t="s">
        <v>31</v>
      </c>
      <c r="AH6" s="44" t="s">
        <v>32</v>
      </c>
      <c r="AI6" s="44" t="s">
        <v>29</v>
      </c>
      <c r="AJ6" s="44" t="s">
        <v>31</v>
      </c>
      <c r="AK6" s="44" t="s">
        <v>32</v>
      </c>
      <c r="AL6" s="44" t="s">
        <v>29</v>
      </c>
      <c r="AM6" s="44" t="s">
        <v>31</v>
      </c>
      <c r="AN6" s="44" t="s">
        <v>32</v>
      </c>
      <c r="AO6" s="44" t="s">
        <v>29</v>
      </c>
      <c r="AP6" s="44" t="s">
        <v>31</v>
      </c>
      <c r="AQ6" s="44" t="s">
        <v>32</v>
      </c>
      <c r="AR6" s="44" t="s">
        <v>29</v>
      </c>
      <c r="AS6" s="44" t="s">
        <v>31</v>
      </c>
      <c r="AT6" s="10" t="s">
        <v>32</v>
      </c>
    </row>
    <row r="7" s="40" customFormat="true" ht="30.1" hidden="false" customHeight="true" outlineLevel="0" collapsed="false">
      <c r="A7" s="45" t="s">
        <v>53</v>
      </c>
      <c r="B7" s="46" t="n">
        <v>565561</v>
      </c>
      <c r="C7" s="46" t="n">
        <v>274238</v>
      </c>
      <c r="D7" s="46" t="n">
        <v>291323</v>
      </c>
      <c r="E7" s="46" t="n">
        <v>289474</v>
      </c>
      <c r="F7" s="46" t="n">
        <v>158804</v>
      </c>
      <c r="G7" s="46" t="n">
        <v>130670</v>
      </c>
      <c r="H7" s="46" t="n">
        <v>184159</v>
      </c>
      <c r="I7" s="46" t="n">
        <v>85780</v>
      </c>
      <c r="J7" s="46" t="n">
        <v>98379</v>
      </c>
      <c r="K7" s="46" t="n">
        <v>58213</v>
      </c>
      <c r="L7" s="46" t="n">
        <v>24807</v>
      </c>
      <c r="M7" s="46" t="n">
        <v>33406</v>
      </c>
      <c r="N7" s="46" t="n">
        <v>33715</v>
      </c>
      <c r="O7" s="46" t="n">
        <v>4847</v>
      </c>
      <c r="P7" s="47" t="n">
        <v>28868</v>
      </c>
      <c r="Q7" s="46" t="n">
        <v>265101</v>
      </c>
      <c r="R7" s="46" t="n">
        <v>129724</v>
      </c>
      <c r="S7" s="46" t="n">
        <v>135377</v>
      </c>
      <c r="T7" s="46" t="n">
        <v>134155</v>
      </c>
      <c r="U7" s="46" t="n">
        <v>74168</v>
      </c>
      <c r="V7" s="46" t="n">
        <v>59987</v>
      </c>
      <c r="W7" s="46" t="n">
        <v>85836</v>
      </c>
      <c r="X7" s="46" t="n">
        <v>40185</v>
      </c>
      <c r="Y7" s="46" t="n">
        <v>45651</v>
      </c>
      <c r="Z7" s="46" t="n">
        <v>30107</v>
      </c>
      <c r="AA7" s="46" t="n">
        <v>13114</v>
      </c>
      <c r="AB7" s="46" t="n">
        <v>16993</v>
      </c>
      <c r="AC7" s="46" t="n">
        <v>15003</v>
      </c>
      <c r="AD7" s="46" t="n">
        <v>2257</v>
      </c>
      <c r="AE7" s="47" t="n">
        <v>12746</v>
      </c>
      <c r="AF7" s="46" t="n">
        <v>300460</v>
      </c>
      <c r="AG7" s="46" t="n">
        <v>144514</v>
      </c>
      <c r="AH7" s="46" t="n">
        <v>155946</v>
      </c>
      <c r="AI7" s="46" t="n">
        <v>155319</v>
      </c>
      <c r="AJ7" s="46" t="n">
        <v>84636</v>
      </c>
      <c r="AK7" s="46" t="n">
        <v>70683</v>
      </c>
      <c r="AL7" s="46" t="n">
        <v>98323</v>
      </c>
      <c r="AM7" s="46" t="n">
        <v>45595</v>
      </c>
      <c r="AN7" s="46" t="n">
        <v>52728</v>
      </c>
      <c r="AO7" s="46" t="n">
        <v>28106</v>
      </c>
      <c r="AP7" s="46" t="n">
        <v>11693</v>
      </c>
      <c r="AQ7" s="46" t="n">
        <v>16413</v>
      </c>
      <c r="AR7" s="46" t="n">
        <v>18712</v>
      </c>
      <c r="AS7" s="46" t="n">
        <v>2590</v>
      </c>
      <c r="AT7" s="47" t="n">
        <v>16122</v>
      </c>
    </row>
    <row r="8" s="40" customFormat="true" ht="30.1" hidden="false" customHeight="true" outlineLevel="0" collapsed="false">
      <c r="A8" s="48" t="s">
        <v>9</v>
      </c>
      <c r="B8" s="49" t="n">
        <v>110968</v>
      </c>
      <c r="C8" s="49" t="n">
        <v>56947</v>
      </c>
      <c r="D8" s="49" t="n">
        <v>54021</v>
      </c>
      <c r="E8" s="49" t="n">
        <v>110968</v>
      </c>
      <c r="F8" s="49" t="n">
        <v>56947</v>
      </c>
      <c r="G8" s="49" t="n">
        <v>54021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v>0</v>
      </c>
      <c r="Q8" s="49" t="n">
        <v>47633</v>
      </c>
      <c r="R8" s="49" t="n">
        <v>24393</v>
      </c>
      <c r="S8" s="49" t="n">
        <v>23240</v>
      </c>
      <c r="T8" s="49" t="n">
        <v>47633</v>
      </c>
      <c r="U8" s="49" t="n">
        <v>24393</v>
      </c>
      <c r="V8" s="49" t="n">
        <v>2324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50" t="n">
        <v>0</v>
      </c>
      <c r="AF8" s="49" t="n">
        <v>63335</v>
      </c>
      <c r="AG8" s="49" t="n">
        <v>32554</v>
      </c>
      <c r="AH8" s="49" t="n">
        <v>30781</v>
      </c>
      <c r="AI8" s="49" t="n">
        <v>63335</v>
      </c>
      <c r="AJ8" s="49" t="n">
        <v>32554</v>
      </c>
      <c r="AK8" s="49" t="n">
        <v>30781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50" t="n">
        <v>0</v>
      </c>
    </row>
    <row r="9" s="40" customFormat="true" ht="18" hidden="false" customHeight="true" outlineLevel="0" collapsed="false">
      <c r="A9" s="51" t="s">
        <v>54</v>
      </c>
      <c r="B9" s="49" t="n">
        <v>45699</v>
      </c>
      <c r="C9" s="49" t="n">
        <v>23392</v>
      </c>
      <c r="D9" s="49" t="n">
        <v>22307</v>
      </c>
      <c r="E9" s="49" t="n">
        <v>45280</v>
      </c>
      <c r="F9" s="49" t="n">
        <v>23322</v>
      </c>
      <c r="G9" s="49" t="n">
        <v>21958</v>
      </c>
      <c r="H9" s="49" t="n">
        <v>387</v>
      </c>
      <c r="I9" s="49" t="n">
        <v>69</v>
      </c>
      <c r="J9" s="49" t="n">
        <v>318</v>
      </c>
      <c r="K9" s="49" t="n">
        <v>29</v>
      </c>
      <c r="L9" s="49" t="n">
        <v>1</v>
      </c>
      <c r="M9" s="49" t="n">
        <v>28</v>
      </c>
      <c r="N9" s="49" t="n">
        <v>3</v>
      </c>
      <c r="O9" s="49" t="n">
        <v>0</v>
      </c>
      <c r="P9" s="50" t="n">
        <v>3</v>
      </c>
      <c r="Q9" s="49" t="n">
        <v>20502</v>
      </c>
      <c r="R9" s="49" t="n">
        <v>10501</v>
      </c>
      <c r="S9" s="49" t="n">
        <v>10001</v>
      </c>
      <c r="T9" s="49" t="n">
        <v>20343</v>
      </c>
      <c r="U9" s="49" t="n">
        <v>10475</v>
      </c>
      <c r="V9" s="49" t="n">
        <v>9868</v>
      </c>
      <c r="W9" s="49" t="n">
        <v>146</v>
      </c>
      <c r="X9" s="49" t="n">
        <v>25</v>
      </c>
      <c r="Y9" s="49" t="n">
        <v>121</v>
      </c>
      <c r="Z9" s="49" t="n">
        <v>13</v>
      </c>
      <c r="AA9" s="49" t="n">
        <v>1</v>
      </c>
      <c r="AB9" s="49" t="n">
        <v>12</v>
      </c>
      <c r="AC9" s="49" t="n">
        <v>0</v>
      </c>
      <c r="AD9" s="49" t="n">
        <v>0</v>
      </c>
      <c r="AE9" s="50" t="n">
        <v>0</v>
      </c>
      <c r="AF9" s="49" t="n">
        <v>25197</v>
      </c>
      <c r="AG9" s="49" t="n">
        <v>12891</v>
      </c>
      <c r="AH9" s="49" t="n">
        <v>12306</v>
      </c>
      <c r="AI9" s="49" t="n">
        <v>24937</v>
      </c>
      <c r="AJ9" s="49" t="n">
        <v>12847</v>
      </c>
      <c r="AK9" s="49" t="n">
        <v>12090</v>
      </c>
      <c r="AL9" s="49" t="n">
        <v>241</v>
      </c>
      <c r="AM9" s="49" t="n">
        <v>44</v>
      </c>
      <c r="AN9" s="49" t="n">
        <v>197</v>
      </c>
      <c r="AO9" s="49" t="n">
        <v>16</v>
      </c>
      <c r="AP9" s="49" t="n">
        <v>0</v>
      </c>
      <c r="AQ9" s="49" t="n">
        <v>16</v>
      </c>
      <c r="AR9" s="49" t="n">
        <v>3</v>
      </c>
      <c r="AS9" s="49" t="n">
        <v>0</v>
      </c>
      <c r="AT9" s="50" t="n">
        <v>3</v>
      </c>
    </row>
    <row r="10" s="40" customFormat="true" ht="18" hidden="false" customHeight="true" outlineLevel="0" collapsed="false">
      <c r="A10" s="51" t="s">
        <v>55</v>
      </c>
      <c r="B10" s="49" t="n">
        <v>51225</v>
      </c>
      <c r="C10" s="49" t="n">
        <v>25906</v>
      </c>
      <c r="D10" s="49" t="n">
        <v>25319</v>
      </c>
      <c r="E10" s="49" t="n">
        <v>45174</v>
      </c>
      <c r="F10" s="49" t="n">
        <v>23835</v>
      </c>
      <c r="G10" s="49" t="n">
        <v>21339</v>
      </c>
      <c r="H10" s="49" t="n">
        <v>5052</v>
      </c>
      <c r="I10" s="49" t="n">
        <v>1729</v>
      </c>
      <c r="J10" s="49" t="n">
        <v>3323</v>
      </c>
      <c r="K10" s="49" t="n">
        <v>991</v>
      </c>
      <c r="L10" s="49" t="n">
        <v>342</v>
      </c>
      <c r="M10" s="49" t="n">
        <v>649</v>
      </c>
      <c r="N10" s="49" t="n">
        <v>8</v>
      </c>
      <c r="O10" s="49" t="n">
        <v>0</v>
      </c>
      <c r="P10" s="50" t="n">
        <v>8</v>
      </c>
      <c r="Q10" s="49" t="n">
        <v>23194</v>
      </c>
      <c r="R10" s="49" t="n">
        <v>11636</v>
      </c>
      <c r="S10" s="49" t="n">
        <v>11558</v>
      </c>
      <c r="T10" s="49" t="n">
        <v>20745</v>
      </c>
      <c r="U10" s="49" t="n">
        <v>10850</v>
      </c>
      <c r="V10" s="49" t="n">
        <v>9895</v>
      </c>
      <c r="W10" s="49" t="n">
        <v>1989</v>
      </c>
      <c r="X10" s="49" t="n">
        <v>634</v>
      </c>
      <c r="Y10" s="49" t="n">
        <v>1355</v>
      </c>
      <c r="Z10" s="49" t="n">
        <v>460</v>
      </c>
      <c r="AA10" s="49" t="n">
        <v>152</v>
      </c>
      <c r="AB10" s="49" t="n">
        <v>308</v>
      </c>
      <c r="AC10" s="49" t="n">
        <v>0</v>
      </c>
      <c r="AD10" s="49" t="n">
        <v>0</v>
      </c>
      <c r="AE10" s="50" t="n">
        <v>0</v>
      </c>
      <c r="AF10" s="49" t="n">
        <v>28031</v>
      </c>
      <c r="AG10" s="49" t="n">
        <v>14270</v>
      </c>
      <c r="AH10" s="49" t="n">
        <v>13761</v>
      </c>
      <c r="AI10" s="49" t="n">
        <v>24429</v>
      </c>
      <c r="AJ10" s="49" t="n">
        <v>12985</v>
      </c>
      <c r="AK10" s="49" t="n">
        <v>11444</v>
      </c>
      <c r="AL10" s="49" t="n">
        <v>3063</v>
      </c>
      <c r="AM10" s="49" t="n">
        <v>1095</v>
      </c>
      <c r="AN10" s="49" t="n">
        <v>1968</v>
      </c>
      <c r="AO10" s="49" t="n">
        <v>531</v>
      </c>
      <c r="AP10" s="49" t="n">
        <v>190</v>
      </c>
      <c r="AQ10" s="49" t="n">
        <v>341</v>
      </c>
      <c r="AR10" s="49" t="n">
        <v>8</v>
      </c>
      <c r="AS10" s="49" t="n">
        <v>0</v>
      </c>
      <c r="AT10" s="50" t="n">
        <v>8</v>
      </c>
    </row>
    <row r="11" s="40" customFormat="true" ht="30.1" hidden="false" customHeight="true" outlineLevel="0" collapsed="false">
      <c r="A11" s="51" t="s">
        <v>56</v>
      </c>
      <c r="B11" s="49" t="n">
        <v>47407</v>
      </c>
      <c r="C11" s="49" t="n">
        <v>23878</v>
      </c>
      <c r="D11" s="49" t="n">
        <v>23529</v>
      </c>
      <c r="E11" s="49" t="n">
        <v>32558</v>
      </c>
      <c r="F11" s="49" t="n">
        <v>17957</v>
      </c>
      <c r="G11" s="49" t="n">
        <v>14601</v>
      </c>
      <c r="H11" s="49" t="n">
        <v>12245</v>
      </c>
      <c r="I11" s="49" t="n">
        <v>4933</v>
      </c>
      <c r="J11" s="49" t="n">
        <v>7312</v>
      </c>
      <c r="K11" s="49" t="n">
        <v>2559</v>
      </c>
      <c r="L11" s="49" t="n">
        <v>984</v>
      </c>
      <c r="M11" s="49" t="n">
        <v>1575</v>
      </c>
      <c r="N11" s="49" t="n">
        <v>45</v>
      </c>
      <c r="O11" s="49" t="n">
        <v>4</v>
      </c>
      <c r="P11" s="50" t="n">
        <v>41</v>
      </c>
      <c r="Q11" s="49" t="n">
        <v>22139</v>
      </c>
      <c r="R11" s="49" t="n">
        <v>11267</v>
      </c>
      <c r="S11" s="49" t="n">
        <v>10872</v>
      </c>
      <c r="T11" s="49" t="n">
        <v>15849</v>
      </c>
      <c r="U11" s="49" t="n">
        <v>8792</v>
      </c>
      <c r="V11" s="49" t="n">
        <v>7057</v>
      </c>
      <c r="W11" s="49" t="n">
        <v>5092</v>
      </c>
      <c r="X11" s="49" t="n">
        <v>2023</v>
      </c>
      <c r="Y11" s="49" t="n">
        <v>3069</v>
      </c>
      <c r="Z11" s="49" t="n">
        <v>1181</v>
      </c>
      <c r="AA11" s="49" t="n">
        <v>449</v>
      </c>
      <c r="AB11" s="49" t="n">
        <v>732</v>
      </c>
      <c r="AC11" s="49" t="n">
        <v>17</v>
      </c>
      <c r="AD11" s="49" t="n">
        <v>3</v>
      </c>
      <c r="AE11" s="50" t="n">
        <v>14</v>
      </c>
      <c r="AF11" s="49" t="n">
        <v>25268</v>
      </c>
      <c r="AG11" s="49" t="n">
        <v>12611</v>
      </c>
      <c r="AH11" s="49" t="n">
        <v>12657</v>
      </c>
      <c r="AI11" s="49" t="n">
        <v>16709</v>
      </c>
      <c r="AJ11" s="49" t="n">
        <v>9165</v>
      </c>
      <c r="AK11" s="49" t="n">
        <v>7544</v>
      </c>
      <c r="AL11" s="49" t="n">
        <v>7153</v>
      </c>
      <c r="AM11" s="49" t="n">
        <v>2910</v>
      </c>
      <c r="AN11" s="49" t="n">
        <v>4243</v>
      </c>
      <c r="AO11" s="49" t="n">
        <v>1378</v>
      </c>
      <c r="AP11" s="49" t="n">
        <v>535</v>
      </c>
      <c r="AQ11" s="49" t="n">
        <v>843</v>
      </c>
      <c r="AR11" s="49" t="n">
        <v>28</v>
      </c>
      <c r="AS11" s="49" t="n">
        <v>1</v>
      </c>
      <c r="AT11" s="50" t="n">
        <v>27</v>
      </c>
    </row>
    <row r="12" s="40" customFormat="true" ht="18" hidden="false" customHeight="true" outlineLevel="0" collapsed="false">
      <c r="A12" s="51" t="s">
        <v>57</v>
      </c>
      <c r="B12" s="49" t="n">
        <v>40937</v>
      </c>
      <c r="C12" s="49" t="n">
        <v>20411</v>
      </c>
      <c r="D12" s="49" t="n">
        <v>20526</v>
      </c>
      <c r="E12" s="49" t="n">
        <v>18428</v>
      </c>
      <c r="F12" s="49" t="n">
        <v>11010</v>
      </c>
      <c r="G12" s="49" t="n">
        <v>7418</v>
      </c>
      <c r="H12" s="49" t="n">
        <v>18235</v>
      </c>
      <c r="I12" s="49" t="n">
        <v>7733</v>
      </c>
      <c r="J12" s="49" t="n">
        <v>10502</v>
      </c>
      <c r="K12" s="49" t="n">
        <v>4127</v>
      </c>
      <c r="L12" s="49" t="n">
        <v>1648</v>
      </c>
      <c r="M12" s="49" t="n">
        <v>2479</v>
      </c>
      <c r="N12" s="49" t="n">
        <v>147</v>
      </c>
      <c r="O12" s="49" t="n">
        <v>20</v>
      </c>
      <c r="P12" s="50" t="n">
        <v>127</v>
      </c>
      <c r="Q12" s="49" t="n">
        <v>18773</v>
      </c>
      <c r="R12" s="49" t="n">
        <v>9385</v>
      </c>
      <c r="S12" s="49" t="n">
        <v>9388</v>
      </c>
      <c r="T12" s="49" t="n">
        <v>9192</v>
      </c>
      <c r="U12" s="49" t="n">
        <v>5454</v>
      </c>
      <c r="V12" s="49" t="n">
        <v>3738</v>
      </c>
      <c r="W12" s="49" t="n">
        <v>7624</v>
      </c>
      <c r="X12" s="49" t="n">
        <v>3153</v>
      </c>
      <c r="Y12" s="49" t="n">
        <v>4471</v>
      </c>
      <c r="Z12" s="49" t="n">
        <v>1919</v>
      </c>
      <c r="AA12" s="49" t="n">
        <v>773</v>
      </c>
      <c r="AB12" s="49" t="n">
        <v>1146</v>
      </c>
      <c r="AC12" s="49" t="n">
        <v>38</v>
      </c>
      <c r="AD12" s="49" t="n">
        <v>5</v>
      </c>
      <c r="AE12" s="50" t="n">
        <v>33</v>
      </c>
      <c r="AF12" s="49" t="n">
        <v>22164</v>
      </c>
      <c r="AG12" s="49" t="n">
        <v>11026</v>
      </c>
      <c r="AH12" s="49" t="n">
        <v>11138</v>
      </c>
      <c r="AI12" s="49" t="n">
        <v>9236</v>
      </c>
      <c r="AJ12" s="49" t="n">
        <v>5556</v>
      </c>
      <c r="AK12" s="49" t="n">
        <v>3680</v>
      </c>
      <c r="AL12" s="49" t="n">
        <v>10611</v>
      </c>
      <c r="AM12" s="49" t="n">
        <v>4580</v>
      </c>
      <c r="AN12" s="49" t="n">
        <v>6031</v>
      </c>
      <c r="AO12" s="49" t="n">
        <v>2208</v>
      </c>
      <c r="AP12" s="49" t="n">
        <v>875</v>
      </c>
      <c r="AQ12" s="49" t="n">
        <v>1333</v>
      </c>
      <c r="AR12" s="49" t="n">
        <v>109</v>
      </c>
      <c r="AS12" s="49" t="n">
        <v>15</v>
      </c>
      <c r="AT12" s="50" t="n">
        <v>94</v>
      </c>
    </row>
    <row r="13" s="40" customFormat="true" ht="18" hidden="false" customHeight="true" outlineLevel="0" collapsed="false">
      <c r="A13" s="51" t="s">
        <v>58</v>
      </c>
      <c r="B13" s="49" t="n">
        <v>45505</v>
      </c>
      <c r="C13" s="49" t="n">
        <v>22442</v>
      </c>
      <c r="D13" s="49" t="n">
        <v>23063</v>
      </c>
      <c r="E13" s="49" t="n">
        <v>13238</v>
      </c>
      <c r="F13" s="49" t="n">
        <v>8519</v>
      </c>
      <c r="G13" s="49" t="n">
        <v>4719</v>
      </c>
      <c r="H13" s="49" t="n">
        <v>24891</v>
      </c>
      <c r="I13" s="49" t="n">
        <v>11022</v>
      </c>
      <c r="J13" s="49" t="n">
        <v>13869</v>
      </c>
      <c r="K13" s="49" t="n">
        <v>6909</v>
      </c>
      <c r="L13" s="49" t="n">
        <v>2847</v>
      </c>
      <c r="M13" s="49" t="n">
        <v>4062</v>
      </c>
      <c r="N13" s="49" t="n">
        <v>467</v>
      </c>
      <c r="O13" s="49" t="n">
        <v>54</v>
      </c>
      <c r="P13" s="50" t="n">
        <v>413</v>
      </c>
      <c r="Q13" s="49" t="n">
        <v>21358</v>
      </c>
      <c r="R13" s="49" t="n">
        <v>10695</v>
      </c>
      <c r="S13" s="49" t="n">
        <v>10663</v>
      </c>
      <c r="T13" s="49" t="n">
        <v>7002</v>
      </c>
      <c r="U13" s="49" t="n">
        <v>4493</v>
      </c>
      <c r="V13" s="49" t="n">
        <v>2509</v>
      </c>
      <c r="W13" s="49" t="n">
        <v>10949</v>
      </c>
      <c r="X13" s="49" t="n">
        <v>4850</v>
      </c>
      <c r="Y13" s="49" t="n">
        <v>6099</v>
      </c>
      <c r="Z13" s="49" t="n">
        <v>3236</v>
      </c>
      <c r="AA13" s="49" t="n">
        <v>1338</v>
      </c>
      <c r="AB13" s="49" t="n">
        <v>1898</v>
      </c>
      <c r="AC13" s="49" t="n">
        <v>171</v>
      </c>
      <c r="AD13" s="49" t="n">
        <v>14</v>
      </c>
      <c r="AE13" s="50" t="n">
        <v>157</v>
      </c>
      <c r="AF13" s="49" t="n">
        <v>24147</v>
      </c>
      <c r="AG13" s="49" t="n">
        <v>11747</v>
      </c>
      <c r="AH13" s="49" t="n">
        <v>12400</v>
      </c>
      <c r="AI13" s="49" t="n">
        <v>6236</v>
      </c>
      <c r="AJ13" s="49" t="n">
        <v>4026</v>
      </c>
      <c r="AK13" s="49" t="n">
        <v>2210</v>
      </c>
      <c r="AL13" s="49" t="n">
        <v>13942</v>
      </c>
      <c r="AM13" s="49" t="n">
        <v>6172</v>
      </c>
      <c r="AN13" s="49" t="n">
        <v>7770</v>
      </c>
      <c r="AO13" s="49" t="n">
        <v>3673</v>
      </c>
      <c r="AP13" s="49" t="n">
        <v>1509</v>
      </c>
      <c r="AQ13" s="49" t="n">
        <v>2164</v>
      </c>
      <c r="AR13" s="49" t="n">
        <v>296</v>
      </c>
      <c r="AS13" s="49" t="n">
        <v>40</v>
      </c>
      <c r="AT13" s="50" t="n">
        <v>256</v>
      </c>
    </row>
    <row r="14" s="40" customFormat="true" ht="30.1" hidden="false" customHeight="true" outlineLevel="0" collapsed="false">
      <c r="A14" s="51" t="s">
        <v>59</v>
      </c>
      <c r="B14" s="49" t="n">
        <v>40442</v>
      </c>
      <c r="C14" s="49" t="n">
        <v>19624</v>
      </c>
      <c r="D14" s="49" t="n">
        <v>20818</v>
      </c>
      <c r="E14" s="49" t="n">
        <v>7926</v>
      </c>
      <c r="F14" s="49" t="n">
        <v>5386</v>
      </c>
      <c r="G14" s="49" t="n">
        <v>2540</v>
      </c>
      <c r="H14" s="49" t="n">
        <v>23434</v>
      </c>
      <c r="I14" s="49" t="n">
        <v>10646</v>
      </c>
      <c r="J14" s="49" t="n">
        <v>12788</v>
      </c>
      <c r="K14" s="49" t="n">
        <v>8209</v>
      </c>
      <c r="L14" s="49" t="n">
        <v>3471</v>
      </c>
      <c r="M14" s="49" t="n">
        <v>4738</v>
      </c>
      <c r="N14" s="49" t="n">
        <v>873</v>
      </c>
      <c r="O14" s="49" t="n">
        <v>121</v>
      </c>
      <c r="P14" s="50" t="n">
        <v>752</v>
      </c>
      <c r="Q14" s="49" t="n">
        <v>18933</v>
      </c>
      <c r="R14" s="49" t="n">
        <v>9370</v>
      </c>
      <c r="S14" s="49" t="n">
        <v>9563</v>
      </c>
      <c r="T14" s="49" t="n">
        <v>4321</v>
      </c>
      <c r="U14" s="49" t="n">
        <v>2908</v>
      </c>
      <c r="V14" s="49" t="n">
        <v>1413</v>
      </c>
      <c r="W14" s="49" t="n">
        <v>10452</v>
      </c>
      <c r="X14" s="49" t="n">
        <v>4786</v>
      </c>
      <c r="Y14" s="49" t="n">
        <v>5666</v>
      </c>
      <c r="Z14" s="49" t="n">
        <v>3867</v>
      </c>
      <c r="AA14" s="49" t="n">
        <v>1629</v>
      </c>
      <c r="AB14" s="49" t="n">
        <v>2238</v>
      </c>
      <c r="AC14" s="49" t="n">
        <v>293</v>
      </c>
      <c r="AD14" s="49" t="n">
        <v>47</v>
      </c>
      <c r="AE14" s="50" t="n">
        <v>246</v>
      </c>
      <c r="AF14" s="49" t="n">
        <v>21509</v>
      </c>
      <c r="AG14" s="49" t="n">
        <v>10254</v>
      </c>
      <c r="AH14" s="49" t="n">
        <v>11255</v>
      </c>
      <c r="AI14" s="49" t="n">
        <v>3605</v>
      </c>
      <c r="AJ14" s="49" t="n">
        <v>2478</v>
      </c>
      <c r="AK14" s="49" t="n">
        <v>1127</v>
      </c>
      <c r="AL14" s="49" t="n">
        <v>12982</v>
      </c>
      <c r="AM14" s="49" t="n">
        <v>5860</v>
      </c>
      <c r="AN14" s="49" t="n">
        <v>7122</v>
      </c>
      <c r="AO14" s="49" t="n">
        <v>4342</v>
      </c>
      <c r="AP14" s="49" t="n">
        <v>1842</v>
      </c>
      <c r="AQ14" s="49" t="n">
        <v>2500</v>
      </c>
      <c r="AR14" s="49" t="n">
        <v>580</v>
      </c>
      <c r="AS14" s="49" t="n">
        <v>74</v>
      </c>
      <c r="AT14" s="50" t="n">
        <v>506</v>
      </c>
    </row>
    <row r="15" s="40" customFormat="true" ht="18" hidden="false" customHeight="true" outlineLevel="0" collapsed="false">
      <c r="A15" s="51" t="s">
        <v>60</v>
      </c>
      <c r="B15" s="49" t="n">
        <v>38153</v>
      </c>
      <c r="C15" s="49" t="n">
        <v>18029</v>
      </c>
      <c r="D15" s="49" t="n">
        <v>20124</v>
      </c>
      <c r="E15" s="49" t="n">
        <v>5459</v>
      </c>
      <c r="F15" s="49" t="n">
        <v>3838</v>
      </c>
      <c r="G15" s="49" t="n">
        <v>1621</v>
      </c>
      <c r="H15" s="49" t="n">
        <v>22588</v>
      </c>
      <c r="I15" s="49" t="n">
        <v>10306</v>
      </c>
      <c r="J15" s="49" t="n">
        <v>12282</v>
      </c>
      <c r="K15" s="49" t="n">
        <v>8604</v>
      </c>
      <c r="L15" s="49" t="n">
        <v>3661</v>
      </c>
      <c r="M15" s="49" t="n">
        <v>4943</v>
      </c>
      <c r="N15" s="49" t="n">
        <v>1502</v>
      </c>
      <c r="O15" s="49" t="n">
        <v>224</v>
      </c>
      <c r="P15" s="50" t="n">
        <v>1278</v>
      </c>
      <c r="Q15" s="49" t="n">
        <v>18084</v>
      </c>
      <c r="R15" s="49" t="n">
        <v>8618</v>
      </c>
      <c r="S15" s="49" t="n">
        <v>9466</v>
      </c>
      <c r="T15" s="49" t="n">
        <v>3036</v>
      </c>
      <c r="U15" s="49" t="n">
        <v>2105</v>
      </c>
      <c r="V15" s="49" t="n">
        <v>931</v>
      </c>
      <c r="W15" s="49" t="n">
        <v>10110</v>
      </c>
      <c r="X15" s="49" t="n">
        <v>4556</v>
      </c>
      <c r="Y15" s="49" t="n">
        <v>5554</v>
      </c>
      <c r="Z15" s="49" t="n">
        <v>4336</v>
      </c>
      <c r="AA15" s="49" t="n">
        <v>1867</v>
      </c>
      <c r="AB15" s="49" t="n">
        <v>2469</v>
      </c>
      <c r="AC15" s="49" t="n">
        <v>602</v>
      </c>
      <c r="AD15" s="49" t="n">
        <v>90</v>
      </c>
      <c r="AE15" s="50" t="n">
        <v>512</v>
      </c>
      <c r="AF15" s="49" t="n">
        <v>20069</v>
      </c>
      <c r="AG15" s="49" t="n">
        <v>9411</v>
      </c>
      <c r="AH15" s="49" t="n">
        <v>10658</v>
      </c>
      <c r="AI15" s="49" t="n">
        <v>2423</v>
      </c>
      <c r="AJ15" s="49" t="n">
        <v>1733</v>
      </c>
      <c r="AK15" s="49" t="n">
        <v>690</v>
      </c>
      <c r="AL15" s="49" t="n">
        <v>12478</v>
      </c>
      <c r="AM15" s="49" t="n">
        <v>5750</v>
      </c>
      <c r="AN15" s="49" t="n">
        <v>6728</v>
      </c>
      <c r="AO15" s="49" t="n">
        <v>4268</v>
      </c>
      <c r="AP15" s="49" t="n">
        <v>1794</v>
      </c>
      <c r="AQ15" s="49" t="n">
        <v>2474</v>
      </c>
      <c r="AR15" s="49" t="n">
        <v>900</v>
      </c>
      <c r="AS15" s="49" t="n">
        <v>134</v>
      </c>
      <c r="AT15" s="50" t="n">
        <v>766</v>
      </c>
    </row>
    <row r="16" s="40" customFormat="true" ht="18" hidden="false" customHeight="true" outlineLevel="0" collapsed="false">
      <c r="A16" s="51" t="s">
        <v>61</v>
      </c>
      <c r="B16" s="49" t="n">
        <v>38049</v>
      </c>
      <c r="C16" s="49" t="n">
        <v>17886</v>
      </c>
      <c r="D16" s="49" t="n">
        <v>20163</v>
      </c>
      <c r="E16" s="49" t="n">
        <v>4460</v>
      </c>
      <c r="F16" s="49" t="n">
        <v>3353</v>
      </c>
      <c r="G16" s="49" t="n">
        <v>1107</v>
      </c>
      <c r="H16" s="49" t="n">
        <v>22262</v>
      </c>
      <c r="I16" s="49" t="n">
        <v>10372</v>
      </c>
      <c r="J16" s="49" t="n">
        <v>11890</v>
      </c>
      <c r="K16" s="49" t="n">
        <v>8794</v>
      </c>
      <c r="L16" s="49" t="n">
        <v>3758</v>
      </c>
      <c r="M16" s="49" t="n">
        <v>5036</v>
      </c>
      <c r="N16" s="49" t="n">
        <v>2533</v>
      </c>
      <c r="O16" s="49" t="n">
        <v>403</v>
      </c>
      <c r="P16" s="50" t="n">
        <v>2130</v>
      </c>
      <c r="Q16" s="49" t="n">
        <v>18473</v>
      </c>
      <c r="R16" s="49" t="n">
        <v>8933</v>
      </c>
      <c r="S16" s="49" t="n">
        <v>9540</v>
      </c>
      <c r="T16" s="49" t="n">
        <v>2543</v>
      </c>
      <c r="U16" s="49" t="n">
        <v>1939</v>
      </c>
      <c r="V16" s="49" t="n">
        <v>604</v>
      </c>
      <c r="W16" s="49" t="n">
        <v>10335</v>
      </c>
      <c r="X16" s="49" t="n">
        <v>4822</v>
      </c>
      <c r="Y16" s="49" t="n">
        <v>5513</v>
      </c>
      <c r="Z16" s="49" t="n">
        <v>4628</v>
      </c>
      <c r="AA16" s="49" t="n">
        <v>2010</v>
      </c>
      <c r="AB16" s="49" t="n">
        <v>2618</v>
      </c>
      <c r="AC16" s="49" t="n">
        <v>967</v>
      </c>
      <c r="AD16" s="49" t="n">
        <v>162</v>
      </c>
      <c r="AE16" s="50" t="n">
        <v>805</v>
      </c>
      <c r="AF16" s="49" t="n">
        <v>19576</v>
      </c>
      <c r="AG16" s="49" t="n">
        <v>8953</v>
      </c>
      <c r="AH16" s="49" t="n">
        <v>10623</v>
      </c>
      <c r="AI16" s="49" t="n">
        <v>1917</v>
      </c>
      <c r="AJ16" s="49" t="n">
        <v>1414</v>
      </c>
      <c r="AK16" s="49" t="n">
        <v>503</v>
      </c>
      <c r="AL16" s="49" t="n">
        <v>11927</v>
      </c>
      <c r="AM16" s="49" t="n">
        <v>5550</v>
      </c>
      <c r="AN16" s="49" t="n">
        <v>6377</v>
      </c>
      <c r="AO16" s="49" t="n">
        <v>4166</v>
      </c>
      <c r="AP16" s="49" t="n">
        <v>1748</v>
      </c>
      <c r="AQ16" s="49" t="n">
        <v>2418</v>
      </c>
      <c r="AR16" s="49" t="n">
        <v>1566</v>
      </c>
      <c r="AS16" s="49" t="n">
        <v>241</v>
      </c>
      <c r="AT16" s="50" t="n">
        <v>1325</v>
      </c>
    </row>
    <row r="17" s="40" customFormat="true" ht="30.1" hidden="false" customHeight="true" outlineLevel="0" collapsed="false">
      <c r="A17" s="51" t="s">
        <v>62</v>
      </c>
      <c r="B17" s="49" t="n">
        <v>35290</v>
      </c>
      <c r="C17" s="49" t="n">
        <v>16112</v>
      </c>
      <c r="D17" s="49" t="n">
        <v>19178</v>
      </c>
      <c r="E17" s="49" t="n">
        <v>3113</v>
      </c>
      <c r="F17" s="49" t="n">
        <v>2422</v>
      </c>
      <c r="G17" s="49" t="n">
        <v>691</v>
      </c>
      <c r="H17" s="49" t="n">
        <v>20447</v>
      </c>
      <c r="I17" s="49" t="n">
        <v>9846</v>
      </c>
      <c r="J17" s="49" t="n">
        <v>10601</v>
      </c>
      <c r="K17" s="49" t="n">
        <v>7692</v>
      </c>
      <c r="L17" s="49" t="n">
        <v>3229</v>
      </c>
      <c r="M17" s="49" t="n">
        <v>4463</v>
      </c>
      <c r="N17" s="49" t="n">
        <v>4038</v>
      </c>
      <c r="O17" s="49" t="n">
        <v>615</v>
      </c>
      <c r="P17" s="50" t="n">
        <v>3423</v>
      </c>
      <c r="Q17" s="49" t="n">
        <v>17630</v>
      </c>
      <c r="R17" s="49" t="n">
        <v>8311</v>
      </c>
      <c r="S17" s="49" t="n">
        <v>9319</v>
      </c>
      <c r="T17" s="49" t="n">
        <v>1746</v>
      </c>
      <c r="U17" s="49" t="n">
        <v>1391</v>
      </c>
      <c r="V17" s="49" t="n">
        <v>355</v>
      </c>
      <c r="W17" s="49" t="n">
        <v>10035</v>
      </c>
      <c r="X17" s="49" t="n">
        <v>4786</v>
      </c>
      <c r="Y17" s="49" t="n">
        <v>5249</v>
      </c>
      <c r="Z17" s="49" t="n">
        <v>4287</v>
      </c>
      <c r="AA17" s="49" t="n">
        <v>1880</v>
      </c>
      <c r="AB17" s="49" t="n">
        <v>2407</v>
      </c>
      <c r="AC17" s="49" t="n">
        <v>1562</v>
      </c>
      <c r="AD17" s="49" t="n">
        <v>254</v>
      </c>
      <c r="AE17" s="50" t="n">
        <v>1308</v>
      </c>
      <c r="AF17" s="49" t="n">
        <v>17660</v>
      </c>
      <c r="AG17" s="49" t="n">
        <v>7801</v>
      </c>
      <c r="AH17" s="49" t="n">
        <v>9859</v>
      </c>
      <c r="AI17" s="49" t="n">
        <v>1367</v>
      </c>
      <c r="AJ17" s="49" t="n">
        <v>1031</v>
      </c>
      <c r="AK17" s="49" t="n">
        <v>336</v>
      </c>
      <c r="AL17" s="49" t="n">
        <v>10412</v>
      </c>
      <c r="AM17" s="49" t="n">
        <v>5060</v>
      </c>
      <c r="AN17" s="49" t="n">
        <v>5352</v>
      </c>
      <c r="AO17" s="49" t="n">
        <v>3405</v>
      </c>
      <c r="AP17" s="49" t="n">
        <v>1349</v>
      </c>
      <c r="AQ17" s="49" t="n">
        <v>2056</v>
      </c>
      <c r="AR17" s="49" t="n">
        <v>2476</v>
      </c>
      <c r="AS17" s="49" t="n">
        <v>361</v>
      </c>
      <c r="AT17" s="50" t="n">
        <v>2115</v>
      </c>
    </row>
    <row r="18" s="40" customFormat="true" ht="18" hidden="false" customHeight="true" outlineLevel="0" collapsed="false">
      <c r="A18" s="51" t="s">
        <v>63</v>
      </c>
      <c r="B18" s="49" t="n">
        <v>28148</v>
      </c>
      <c r="C18" s="49" t="n">
        <v>12521</v>
      </c>
      <c r="D18" s="49" t="n">
        <v>15627</v>
      </c>
      <c r="E18" s="49" t="n">
        <v>1677</v>
      </c>
      <c r="F18" s="49" t="n">
        <v>1323</v>
      </c>
      <c r="G18" s="49" t="n">
        <v>354</v>
      </c>
      <c r="H18" s="49" t="n">
        <v>15659</v>
      </c>
      <c r="I18" s="49" t="n">
        <v>8052</v>
      </c>
      <c r="J18" s="49" t="n">
        <v>7607</v>
      </c>
      <c r="K18" s="49" t="n">
        <v>5365</v>
      </c>
      <c r="L18" s="49" t="n">
        <v>2425</v>
      </c>
      <c r="M18" s="49" t="n">
        <v>2940</v>
      </c>
      <c r="N18" s="49" t="n">
        <v>5447</v>
      </c>
      <c r="O18" s="49" t="n">
        <v>721</v>
      </c>
      <c r="P18" s="50" t="n">
        <v>4726</v>
      </c>
      <c r="Q18" s="49" t="n">
        <v>14397</v>
      </c>
      <c r="R18" s="49" t="n">
        <v>6584</v>
      </c>
      <c r="S18" s="49" t="n">
        <v>7813</v>
      </c>
      <c r="T18" s="49" t="n">
        <v>1020</v>
      </c>
      <c r="U18" s="49" t="n">
        <v>814</v>
      </c>
      <c r="V18" s="49" t="n">
        <v>206</v>
      </c>
      <c r="W18" s="49" t="n">
        <v>8071</v>
      </c>
      <c r="X18" s="49" t="n">
        <v>4042</v>
      </c>
      <c r="Y18" s="49" t="n">
        <v>4029</v>
      </c>
      <c r="Z18" s="49" t="n">
        <v>3142</v>
      </c>
      <c r="AA18" s="49" t="n">
        <v>1444</v>
      </c>
      <c r="AB18" s="49" t="n">
        <v>1698</v>
      </c>
      <c r="AC18" s="49" t="n">
        <v>2164</v>
      </c>
      <c r="AD18" s="49" t="n">
        <v>284</v>
      </c>
      <c r="AE18" s="50" t="n">
        <v>1880</v>
      </c>
      <c r="AF18" s="49" t="n">
        <v>13751</v>
      </c>
      <c r="AG18" s="49" t="n">
        <v>5937</v>
      </c>
      <c r="AH18" s="49" t="n">
        <v>7814</v>
      </c>
      <c r="AI18" s="49" t="n">
        <v>657</v>
      </c>
      <c r="AJ18" s="49" t="n">
        <v>509</v>
      </c>
      <c r="AK18" s="49" t="n">
        <v>148</v>
      </c>
      <c r="AL18" s="49" t="n">
        <v>7588</v>
      </c>
      <c r="AM18" s="49" t="n">
        <v>4010</v>
      </c>
      <c r="AN18" s="49" t="n">
        <v>3578</v>
      </c>
      <c r="AO18" s="49" t="n">
        <v>2223</v>
      </c>
      <c r="AP18" s="49" t="n">
        <v>981</v>
      </c>
      <c r="AQ18" s="49" t="n">
        <v>1242</v>
      </c>
      <c r="AR18" s="49" t="n">
        <v>3283</v>
      </c>
      <c r="AS18" s="49" t="n">
        <v>437</v>
      </c>
      <c r="AT18" s="50" t="n">
        <v>2846</v>
      </c>
    </row>
    <row r="19" s="40" customFormat="true" ht="18" hidden="false" customHeight="true" outlineLevel="0" collapsed="false">
      <c r="A19" s="51" t="s">
        <v>64</v>
      </c>
      <c r="B19" s="49" t="n">
        <v>18413</v>
      </c>
      <c r="C19" s="49" t="n">
        <v>7715</v>
      </c>
      <c r="D19" s="49" t="n">
        <v>10698</v>
      </c>
      <c r="E19" s="49" t="n">
        <v>691</v>
      </c>
      <c r="F19" s="49" t="n">
        <v>524</v>
      </c>
      <c r="G19" s="49" t="n">
        <v>167</v>
      </c>
      <c r="H19" s="49" t="n">
        <v>9366</v>
      </c>
      <c r="I19" s="49" t="n">
        <v>5136</v>
      </c>
      <c r="J19" s="49" t="n">
        <v>4230</v>
      </c>
      <c r="K19" s="49" t="n">
        <v>2827</v>
      </c>
      <c r="L19" s="49" t="n">
        <v>1393</v>
      </c>
      <c r="M19" s="49" t="n">
        <v>1434</v>
      </c>
      <c r="N19" s="49" t="n">
        <v>5529</v>
      </c>
      <c r="O19" s="49" t="n">
        <v>662</v>
      </c>
      <c r="P19" s="50" t="n">
        <v>4867</v>
      </c>
      <c r="Q19" s="49" t="n">
        <v>9866</v>
      </c>
      <c r="R19" s="49" t="n">
        <v>4373</v>
      </c>
      <c r="S19" s="49" t="n">
        <v>5493</v>
      </c>
      <c r="T19" s="49" t="n">
        <v>444</v>
      </c>
      <c r="U19" s="49" t="n">
        <v>338</v>
      </c>
      <c r="V19" s="49" t="n">
        <v>106</v>
      </c>
      <c r="W19" s="49" t="n">
        <v>5203</v>
      </c>
      <c r="X19" s="49" t="n">
        <v>2824</v>
      </c>
      <c r="Y19" s="49" t="n">
        <v>2379</v>
      </c>
      <c r="Z19" s="49" t="n">
        <v>1727</v>
      </c>
      <c r="AA19" s="49" t="n">
        <v>900</v>
      </c>
      <c r="AB19" s="49" t="n">
        <v>827</v>
      </c>
      <c r="AC19" s="49" t="n">
        <v>2492</v>
      </c>
      <c r="AD19" s="49" t="n">
        <v>311</v>
      </c>
      <c r="AE19" s="50" t="n">
        <v>2181</v>
      </c>
      <c r="AF19" s="49" t="n">
        <v>8547</v>
      </c>
      <c r="AG19" s="49" t="n">
        <v>3342</v>
      </c>
      <c r="AH19" s="49" t="n">
        <v>5205</v>
      </c>
      <c r="AI19" s="49" t="n">
        <v>247</v>
      </c>
      <c r="AJ19" s="49" t="n">
        <v>186</v>
      </c>
      <c r="AK19" s="49" t="n">
        <v>61</v>
      </c>
      <c r="AL19" s="49" t="n">
        <v>4163</v>
      </c>
      <c r="AM19" s="49" t="n">
        <v>2312</v>
      </c>
      <c r="AN19" s="49" t="n">
        <v>1851</v>
      </c>
      <c r="AO19" s="49" t="n">
        <v>1100</v>
      </c>
      <c r="AP19" s="49" t="n">
        <v>493</v>
      </c>
      <c r="AQ19" s="49" t="n">
        <v>607</v>
      </c>
      <c r="AR19" s="49" t="n">
        <v>3037</v>
      </c>
      <c r="AS19" s="49" t="n">
        <v>351</v>
      </c>
      <c r="AT19" s="50" t="n">
        <v>2686</v>
      </c>
    </row>
    <row r="20" s="40" customFormat="true" ht="30.1" hidden="false" customHeight="true" outlineLevel="0" collapsed="false">
      <c r="A20" s="51" t="s">
        <v>65</v>
      </c>
      <c r="B20" s="49" t="n">
        <v>9928</v>
      </c>
      <c r="C20" s="49" t="n">
        <v>3956</v>
      </c>
      <c r="D20" s="49" t="n">
        <v>5972</v>
      </c>
      <c r="E20" s="49" t="n">
        <v>273</v>
      </c>
      <c r="F20" s="49" t="n">
        <v>207</v>
      </c>
      <c r="G20" s="49" t="n">
        <v>66</v>
      </c>
      <c r="H20" s="49" t="n">
        <v>4539</v>
      </c>
      <c r="I20" s="49" t="n">
        <v>2649</v>
      </c>
      <c r="J20" s="49" t="n">
        <v>1890</v>
      </c>
      <c r="K20" s="49" t="n">
        <v>1131</v>
      </c>
      <c r="L20" s="49" t="n">
        <v>612</v>
      </c>
      <c r="M20" s="49" t="n">
        <v>519</v>
      </c>
      <c r="N20" s="49" t="n">
        <v>3985</v>
      </c>
      <c r="O20" s="49" t="n">
        <v>488</v>
      </c>
      <c r="P20" s="50" t="n">
        <v>3497</v>
      </c>
      <c r="Q20" s="49" t="n">
        <v>5587</v>
      </c>
      <c r="R20" s="49" t="n">
        <v>2388</v>
      </c>
      <c r="S20" s="49" t="n">
        <v>3199</v>
      </c>
      <c r="T20" s="49" t="n">
        <v>167</v>
      </c>
      <c r="U20" s="49" t="n">
        <v>126</v>
      </c>
      <c r="V20" s="49" t="n">
        <v>41</v>
      </c>
      <c r="W20" s="49" t="n">
        <v>2736</v>
      </c>
      <c r="X20" s="49" t="n">
        <v>1615</v>
      </c>
      <c r="Y20" s="49" t="n">
        <v>1121</v>
      </c>
      <c r="Z20" s="49" t="n">
        <v>724</v>
      </c>
      <c r="AA20" s="49" t="n">
        <v>384</v>
      </c>
      <c r="AB20" s="49" t="n">
        <v>340</v>
      </c>
      <c r="AC20" s="49" t="n">
        <v>1960</v>
      </c>
      <c r="AD20" s="49" t="n">
        <v>263</v>
      </c>
      <c r="AE20" s="50" t="n">
        <v>1697</v>
      </c>
      <c r="AF20" s="49" t="n">
        <v>4341</v>
      </c>
      <c r="AG20" s="49" t="n">
        <v>1568</v>
      </c>
      <c r="AH20" s="49" t="n">
        <v>2773</v>
      </c>
      <c r="AI20" s="49" t="n">
        <v>106</v>
      </c>
      <c r="AJ20" s="49" t="n">
        <v>81</v>
      </c>
      <c r="AK20" s="49" t="n">
        <v>25</v>
      </c>
      <c r="AL20" s="49" t="n">
        <v>1803</v>
      </c>
      <c r="AM20" s="49" t="n">
        <v>1034</v>
      </c>
      <c r="AN20" s="49" t="n">
        <v>769</v>
      </c>
      <c r="AO20" s="49" t="n">
        <v>407</v>
      </c>
      <c r="AP20" s="49" t="n">
        <v>228</v>
      </c>
      <c r="AQ20" s="49" t="n">
        <v>179</v>
      </c>
      <c r="AR20" s="49" t="n">
        <v>2025</v>
      </c>
      <c r="AS20" s="49" t="n">
        <v>225</v>
      </c>
      <c r="AT20" s="50" t="n">
        <v>1800</v>
      </c>
    </row>
    <row r="21" s="40" customFormat="true" ht="18" hidden="false" customHeight="true" outlineLevel="0" collapsed="false">
      <c r="A21" s="51" t="s">
        <v>66</v>
      </c>
      <c r="B21" s="49" t="n">
        <v>7494</v>
      </c>
      <c r="C21" s="49" t="n">
        <v>2859</v>
      </c>
      <c r="D21" s="49" t="n">
        <v>4635</v>
      </c>
      <c r="E21" s="49" t="n">
        <v>133</v>
      </c>
      <c r="F21" s="49" t="n">
        <v>102</v>
      </c>
      <c r="G21" s="49" t="n">
        <v>31</v>
      </c>
      <c r="H21" s="49" t="n">
        <v>3011</v>
      </c>
      <c r="I21" s="49" t="n">
        <v>1872</v>
      </c>
      <c r="J21" s="49" t="n">
        <v>1139</v>
      </c>
      <c r="K21" s="49" t="n">
        <v>586</v>
      </c>
      <c r="L21" s="49" t="n">
        <v>285</v>
      </c>
      <c r="M21" s="49" t="n">
        <v>301</v>
      </c>
      <c r="N21" s="49" t="n">
        <v>3764</v>
      </c>
      <c r="O21" s="49" t="n">
        <v>600</v>
      </c>
      <c r="P21" s="50" t="n">
        <v>3164</v>
      </c>
      <c r="Q21" s="49" t="n">
        <v>4216</v>
      </c>
      <c r="R21" s="49" t="n">
        <v>1746</v>
      </c>
      <c r="S21" s="49" t="n">
        <v>2470</v>
      </c>
      <c r="T21" s="49" t="n">
        <v>73</v>
      </c>
      <c r="U21" s="49" t="n">
        <v>60</v>
      </c>
      <c r="V21" s="49" t="n">
        <v>13</v>
      </c>
      <c r="W21" s="49" t="n">
        <v>1868</v>
      </c>
      <c r="X21" s="49" t="n">
        <v>1185</v>
      </c>
      <c r="Y21" s="49" t="n">
        <v>683</v>
      </c>
      <c r="Z21" s="49" t="n">
        <v>368</v>
      </c>
      <c r="AA21" s="49" t="n">
        <v>191</v>
      </c>
      <c r="AB21" s="49" t="n">
        <v>177</v>
      </c>
      <c r="AC21" s="49" t="n">
        <v>1907</v>
      </c>
      <c r="AD21" s="49" t="n">
        <v>310</v>
      </c>
      <c r="AE21" s="50" t="n">
        <v>1597</v>
      </c>
      <c r="AF21" s="49" t="n">
        <v>3278</v>
      </c>
      <c r="AG21" s="49" t="n">
        <v>1113</v>
      </c>
      <c r="AH21" s="49" t="n">
        <v>2165</v>
      </c>
      <c r="AI21" s="49" t="n">
        <v>60</v>
      </c>
      <c r="AJ21" s="49" t="n">
        <v>42</v>
      </c>
      <c r="AK21" s="49" t="n">
        <v>18</v>
      </c>
      <c r="AL21" s="49" t="n">
        <v>1143</v>
      </c>
      <c r="AM21" s="49" t="n">
        <v>687</v>
      </c>
      <c r="AN21" s="49" t="n">
        <v>456</v>
      </c>
      <c r="AO21" s="49" t="n">
        <v>218</v>
      </c>
      <c r="AP21" s="49" t="n">
        <v>94</v>
      </c>
      <c r="AQ21" s="49" t="n">
        <v>124</v>
      </c>
      <c r="AR21" s="49" t="n">
        <v>1857</v>
      </c>
      <c r="AS21" s="49" t="n">
        <v>290</v>
      </c>
      <c r="AT21" s="50" t="n">
        <v>1567</v>
      </c>
    </row>
    <row r="22" s="40" customFormat="true" ht="18" hidden="false" customHeight="true" outlineLevel="0" collapsed="false">
      <c r="A22" s="51" t="s">
        <v>67</v>
      </c>
      <c r="B22" s="49" t="n">
        <v>4773</v>
      </c>
      <c r="C22" s="49" t="n">
        <v>1612</v>
      </c>
      <c r="D22" s="49" t="n">
        <v>3161</v>
      </c>
      <c r="E22" s="49" t="n">
        <v>50</v>
      </c>
      <c r="F22" s="49" t="n">
        <v>38</v>
      </c>
      <c r="G22" s="49" t="n">
        <v>12</v>
      </c>
      <c r="H22" s="49" t="n">
        <v>1487</v>
      </c>
      <c r="I22" s="49" t="n">
        <v>995</v>
      </c>
      <c r="J22" s="49" t="n">
        <v>492</v>
      </c>
      <c r="K22" s="49" t="n">
        <v>246</v>
      </c>
      <c r="L22" s="49" t="n">
        <v>106</v>
      </c>
      <c r="M22" s="49" t="n">
        <v>140</v>
      </c>
      <c r="N22" s="49" t="n">
        <v>2990</v>
      </c>
      <c r="O22" s="49" t="n">
        <v>473</v>
      </c>
      <c r="P22" s="50" t="n">
        <v>2517</v>
      </c>
      <c r="Q22" s="49" t="n">
        <v>2602</v>
      </c>
      <c r="R22" s="49" t="n">
        <v>951</v>
      </c>
      <c r="S22" s="49" t="n">
        <v>1651</v>
      </c>
      <c r="T22" s="49" t="n">
        <v>25</v>
      </c>
      <c r="U22" s="49" t="n">
        <v>20</v>
      </c>
      <c r="V22" s="49" t="n">
        <v>5</v>
      </c>
      <c r="W22" s="49" t="n">
        <v>888</v>
      </c>
      <c r="X22" s="49" t="n">
        <v>616</v>
      </c>
      <c r="Y22" s="49" t="n">
        <v>272</v>
      </c>
      <c r="Z22" s="49" t="n">
        <v>137</v>
      </c>
      <c r="AA22" s="49" t="n">
        <v>64</v>
      </c>
      <c r="AB22" s="49" t="n">
        <v>73</v>
      </c>
      <c r="AC22" s="49" t="n">
        <v>1552</v>
      </c>
      <c r="AD22" s="49" t="n">
        <v>251</v>
      </c>
      <c r="AE22" s="50" t="n">
        <v>1301</v>
      </c>
      <c r="AF22" s="49" t="n">
        <v>2171</v>
      </c>
      <c r="AG22" s="49" t="n">
        <v>661</v>
      </c>
      <c r="AH22" s="49" t="n">
        <v>1510</v>
      </c>
      <c r="AI22" s="49" t="n">
        <v>25</v>
      </c>
      <c r="AJ22" s="49" t="n">
        <v>18</v>
      </c>
      <c r="AK22" s="49" t="n">
        <v>7</v>
      </c>
      <c r="AL22" s="49" t="n">
        <v>599</v>
      </c>
      <c r="AM22" s="49" t="n">
        <v>379</v>
      </c>
      <c r="AN22" s="49" t="n">
        <v>220</v>
      </c>
      <c r="AO22" s="49" t="n">
        <v>109</v>
      </c>
      <c r="AP22" s="49" t="n">
        <v>42</v>
      </c>
      <c r="AQ22" s="49" t="n">
        <v>67</v>
      </c>
      <c r="AR22" s="49" t="n">
        <v>1438</v>
      </c>
      <c r="AS22" s="49" t="n">
        <v>222</v>
      </c>
      <c r="AT22" s="50" t="n">
        <v>1216</v>
      </c>
    </row>
    <row r="23" s="40" customFormat="true" ht="30.1" hidden="false" customHeight="true" outlineLevel="0" collapsed="false">
      <c r="A23" s="51" t="s">
        <v>68</v>
      </c>
      <c r="B23" s="49" t="n">
        <v>2307</v>
      </c>
      <c r="C23" s="49" t="n">
        <v>742</v>
      </c>
      <c r="D23" s="49" t="n">
        <v>1565</v>
      </c>
      <c r="E23" s="49" t="n">
        <v>26</v>
      </c>
      <c r="F23" s="49" t="n">
        <v>11</v>
      </c>
      <c r="G23" s="49" t="n">
        <v>15</v>
      </c>
      <c r="H23" s="49" t="n">
        <v>481</v>
      </c>
      <c r="I23" s="49" t="n">
        <v>364</v>
      </c>
      <c r="J23" s="49" t="n">
        <v>117</v>
      </c>
      <c r="K23" s="49" t="n">
        <v>104</v>
      </c>
      <c r="L23" s="49" t="n">
        <v>33</v>
      </c>
      <c r="M23" s="49" t="n">
        <v>71</v>
      </c>
      <c r="N23" s="49" t="n">
        <v>1696</v>
      </c>
      <c r="O23" s="49" t="n">
        <v>334</v>
      </c>
      <c r="P23" s="50" t="n">
        <v>1362</v>
      </c>
      <c r="Q23" s="49" t="n">
        <v>1251</v>
      </c>
      <c r="R23" s="49" t="n">
        <v>448</v>
      </c>
      <c r="S23" s="49" t="n">
        <v>803</v>
      </c>
      <c r="T23" s="49" t="n">
        <v>6</v>
      </c>
      <c r="U23" s="49" t="n">
        <v>4</v>
      </c>
      <c r="V23" s="49" t="n">
        <v>2</v>
      </c>
      <c r="W23" s="49" t="n">
        <v>292</v>
      </c>
      <c r="X23" s="49" t="n">
        <v>231</v>
      </c>
      <c r="Y23" s="49" t="n">
        <v>61</v>
      </c>
      <c r="Z23" s="49" t="n">
        <v>62</v>
      </c>
      <c r="AA23" s="49" t="n">
        <v>24</v>
      </c>
      <c r="AB23" s="49" t="n">
        <v>38</v>
      </c>
      <c r="AC23" s="49" t="n">
        <v>891</v>
      </c>
      <c r="AD23" s="49" t="n">
        <v>189</v>
      </c>
      <c r="AE23" s="50" t="n">
        <v>702</v>
      </c>
      <c r="AF23" s="49" t="n">
        <v>1056</v>
      </c>
      <c r="AG23" s="49" t="n">
        <v>294</v>
      </c>
      <c r="AH23" s="49" t="n">
        <v>762</v>
      </c>
      <c r="AI23" s="49" t="n">
        <v>20</v>
      </c>
      <c r="AJ23" s="49" t="n">
        <v>7</v>
      </c>
      <c r="AK23" s="49" t="n">
        <v>13</v>
      </c>
      <c r="AL23" s="49" t="n">
        <v>189</v>
      </c>
      <c r="AM23" s="49" t="n">
        <v>133</v>
      </c>
      <c r="AN23" s="49" t="n">
        <v>56</v>
      </c>
      <c r="AO23" s="49" t="n">
        <v>42</v>
      </c>
      <c r="AP23" s="49" t="n">
        <v>9</v>
      </c>
      <c r="AQ23" s="49" t="n">
        <v>33</v>
      </c>
      <c r="AR23" s="49" t="n">
        <v>805</v>
      </c>
      <c r="AS23" s="49" t="n">
        <v>145</v>
      </c>
      <c r="AT23" s="50" t="n">
        <v>660</v>
      </c>
    </row>
    <row r="24" s="40" customFormat="true" ht="18" hidden="false" customHeight="true" outlineLevel="0" collapsed="false">
      <c r="A24" s="51" t="s">
        <v>69</v>
      </c>
      <c r="B24" s="49" t="n">
        <v>678</v>
      </c>
      <c r="C24" s="49" t="n">
        <v>180</v>
      </c>
      <c r="D24" s="49" t="n">
        <v>498</v>
      </c>
      <c r="E24" s="49" t="n">
        <v>13</v>
      </c>
      <c r="F24" s="49" t="n">
        <v>7</v>
      </c>
      <c r="G24" s="49" t="n">
        <v>6</v>
      </c>
      <c r="H24" s="49" t="n">
        <v>68</v>
      </c>
      <c r="I24" s="49" t="n">
        <v>51</v>
      </c>
      <c r="J24" s="49" t="n">
        <v>17</v>
      </c>
      <c r="K24" s="49" t="n">
        <v>29</v>
      </c>
      <c r="L24" s="49" t="n">
        <v>8</v>
      </c>
      <c r="M24" s="49" t="n">
        <v>21</v>
      </c>
      <c r="N24" s="49" t="n">
        <v>568</v>
      </c>
      <c r="O24" s="49" t="n">
        <v>114</v>
      </c>
      <c r="P24" s="50" t="n">
        <v>454</v>
      </c>
      <c r="Q24" s="49" t="n">
        <v>381</v>
      </c>
      <c r="R24" s="49" t="n">
        <v>107</v>
      </c>
      <c r="S24" s="49" t="n">
        <v>274</v>
      </c>
      <c r="T24" s="49" t="n">
        <v>7</v>
      </c>
      <c r="U24" s="49" t="n">
        <v>4</v>
      </c>
      <c r="V24" s="49" t="n">
        <v>3</v>
      </c>
      <c r="W24" s="49" t="n">
        <v>41</v>
      </c>
      <c r="X24" s="49" t="n">
        <v>33</v>
      </c>
      <c r="Y24" s="49" t="n">
        <v>8</v>
      </c>
      <c r="Z24" s="49" t="n">
        <v>15</v>
      </c>
      <c r="AA24" s="49" t="n">
        <v>4</v>
      </c>
      <c r="AB24" s="49" t="n">
        <v>11</v>
      </c>
      <c r="AC24" s="49" t="n">
        <v>318</v>
      </c>
      <c r="AD24" s="49" t="n">
        <v>66</v>
      </c>
      <c r="AE24" s="50" t="n">
        <v>252</v>
      </c>
      <c r="AF24" s="49" t="n">
        <v>297</v>
      </c>
      <c r="AG24" s="49" t="n">
        <v>73</v>
      </c>
      <c r="AH24" s="49" t="n">
        <v>224</v>
      </c>
      <c r="AI24" s="49" t="n">
        <v>6</v>
      </c>
      <c r="AJ24" s="49" t="n">
        <v>3</v>
      </c>
      <c r="AK24" s="49" t="n">
        <v>3</v>
      </c>
      <c r="AL24" s="49" t="n">
        <v>27</v>
      </c>
      <c r="AM24" s="49" t="n">
        <v>18</v>
      </c>
      <c r="AN24" s="49" t="n">
        <v>9</v>
      </c>
      <c r="AO24" s="49" t="n">
        <v>14</v>
      </c>
      <c r="AP24" s="49" t="n">
        <v>4</v>
      </c>
      <c r="AQ24" s="49" t="n">
        <v>10</v>
      </c>
      <c r="AR24" s="49" t="n">
        <v>250</v>
      </c>
      <c r="AS24" s="49" t="n">
        <v>48</v>
      </c>
      <c r="AT24" s="50" t="n">
        <v>202</v>
      </c>
    </row>
    <row r="25" s="40" customFormat="true" ht="18" hidden="false" customHeight="true" outlineLevel="0" collapsed="false">
      <c r="A25" s="51" t="s">
        <v>70</v>
      </c>
      <c r="B25" s="49" t="n">
        <v>129</v>
      </c>
      <c r="C25" s="49" t="n">
        <v>21</v>
      </c>
      <c r="D25" s="49" t="n">
        <v>108</v>
      </c>
      <c r="E25" s="49" t="n">
        <v>7</v>
      </c>
      <c r="F25" s="49" t="n">
        <v>3</v>
      </c>
      <c r="G25" s="49" t="n">
        <v>4</v>
      </c>
      <c r="H25" s="49" t="n">
        <v>5</v>
      </c>
      <c r="I25" s="49" t="n">
        <v>4</v>
      </c>
      <c r="J25" s="49" t="n">
        <v>1</v>
      </c>
      <c r="K25" s="49" t="n">
        <v>8</v>
      </c>
      <c r="L25" s="49" t="n">
        <v>2</v>
      </c>
      <c r="M25" s="49" t="n">
        <v>6</v>
      </c>
      <c r="N25" s="49" t="n">
        <v>109</v>
      </c>
      <c r="O25" s="49" t="n">
        <v>12</v>
      </c>
      <c r="P25" s="50" t="n">
        <v>97</v>
      </c>
      <c r="Q25" s="49" t="n">
        <v>72</v>
      </c>
      <c r="R25" s="49" t="n">
        <v>15</v>
      </c>
      <c r="S25" s="49" t="n">
        <v>57</v>
      </c>
      <c r="T25" s="49" t="n">
        <v>3</v>
      </c>
      <c r="U25" s="49" t="n">
        <v>2</v>
      </c>
      <c r="V25" s="49" t="n">
        <v>1</v>
      </c>
      <c r="W25" s="49" t="n">
        <v>4</v>
      </c>
      <c r="X25" s="49" t="n">
        <v>3</v>
      </c>
      <c r="Y25" s="49" t="n">
        <v>1</v>
      </c>
      <c r="Z25" s="49" t="n">
        <v>3</v>
      </c>
      <c r="AA25" s="49" t="n">
        <v>2</v>
      </c>
      <c r="AB25" s="49" t="n">
        <v>1</v>
      </c>
      <c r="AC25" s="49" t="n">
        <v>62</v>
      </c>
      <c r="AD25" s="49" t="n">
        <v>8</v>
      </c>
      <c r="AE25" s="50" t="n">
        <v>54</v>
      </c>
      <c r="AF25" s="49" t="n">
        <v>57</v>
      </c>
      <c r="AG25" s="49" t="n">
        <v>6</v>
      </c>
      <c r="AH25" s="49" t="n">
        <v>51</v>
      </c>
      <c r="AI25" s="49" t="n">
        <v>4</v>
      </c>
      <c r="AJ25" s="49" t="n">
        <v>1</v>
      </c>
      <c r="AK25" s="49" t="n">
        <v>3</v>
      </c>
      <c r="AL25" s="49" t="n">
        <v>1</v>
      </c>
      <c r="AM25" s="49" t="n">
        <v>1</v>
      </c>
      <c r="AN25" s="49" t="n">
        <v>0</v>
      </c>
      <c r="AO25" s="49" t="n">
        <v>5</v>
      </c>
      <c r="AP25" s="49" t="n">
        <v>0</v>
      </c>
      <c r="AQ25" s="49" t="n">
        <v>5</v>
      </c>
      <c r="AR25" s="49" t="n">
        <v>47</v>
      </c>
      <c r="AS25" s="49" t="n">
        <v>4</v>
      </c>
      <c r="AT25" s="50" t="n">
        <v>43</v>
      </c>
    </row>
    <row r="26" s="5" customFormat="true" ht="30.1" hidden="false" customHeight="true" outlineLevel="0" collapsed="false">
      <c r="A26" s="52" t="s">
        <v>71</v>
      </c>
      <c r="B26" s="53" t="n">
        <v>16</v>
      </c>
      <c r="C26" s="53" t="n">
        <v>5</v>
      </c>
      <c r="D26" s="53" t="n">
        <v>11</v>
      </c>
      <c r="E26" s="53" t="n">
        <v>0</v>
      </c>
      <c r="F26" s="53" t="n">
        <v>0</v>
      </c>
      <c r="G26" s="53" t="n">
        <v>0</v>
      </c>
      <c r="H26" s="53" t="n">
        <v>2</v>
      </c>
      <c r="I26" s="53" t="n">
        <v>1</v>
      </c>
      <c r="J26" s="53" t="n">
        <v>1</v>
      </c>
      <c r="K26" s="53" t="n">
        <v>3</v>
      </c>
      <c r="L26" s="53" t="n">
        <v>2</v>
      </c>
      <c r="M26" s="53" t="n">
        <v>1</v>
      </c>
      <c r="N26" s="53" t="n">
        <v>11</v>
      </c>
      <c r="O26" s="53" t="n">
        <v>2</v>
      </c>
      <c r="P26" s="54" t="n">
        <v>9</v>
      </c>
      <c r="Q26" s="53" t="n">
        <v>10</v>
      </c>
      <c r="R26" s="53" t="n">
        <v>3</v>
      </c>
      <c r="S26" s="53" t="n">
        <v>7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1</v>
      </c>
      <c r="Y26" s="53" t="n">
        <v>0</v>
      </c>
      <c r="Z26" s="53" t="n">
        <v>2</v>
      </c>
      <c r="AA26" s="53" t="n">
        <v>2</v>
      </c>
      <c r="AB26" s="53" t="n">
        <v>0</v>
      </c>
      <c r="AC26" s="53" t="n">
        <v>7</v>
      </c>
      <c r="AD26" s="53" t="n">
        <v>0</v>
      </c>
      <c r="AE26" s="54" t="n">
        <v>7</v>
      </c>
      <c r="AF26" s="53" t="n">
        <v>6</v>
      </c>
      <c r="AG26" s="53" t="n">
        <v>2</v>
      </c>
      <c r="AH26" s="53" t="n">
        <v>4</v>
      </c>
      <c r="AI26" s="53" t="n">
        <v>0</v>
      </c>
      <c r="AJ26" s="53" t="n">
        <v>0</v>
      </c>
      <c r="AK26" s="53" t="n">
        <v>0</v>
      </c>
      <c r="AL26" s="53" t="n">
        <v>1</v>
      </c>
      <c r="AM26" s="53" t="n">
        <v>0</v>
      </c>
      <c r="AN26" s="53" t="n">
        <v>1</v>
      </c>
      <c r="AO26" s="53" t="n">
        <v>1</v>
      </c>
      <c r="AP26" s="53" t="n">
        <v>0</v>
      </c>
      <c r="AQ26" s="53" t="n">
        <v>1</v>
      </c>
      <c r="AR26" s="53" t="n">
        <v>4</v>
      </c>
      <c r="AS26" s="53" t="n">
        <v>2</v>
      </c>
      <c r="AT26" s="54" t="n">
        <v>2</v>
      </c>
    </row>
    <row r="27" s="40" customFormat="true" ht="17" hidden="false" customHeight="false" outlineLevel="0" collapsed="false">
      <c r="AT27" s="37" t="s">
        <v>72</v>
      </c>
    </row>
    <row r="28" s="40" customFormat="true" ht="17" hidden="false" customHeight="false" outlineLevel="0" collapsed="false"/>
  </sheetData>
  <mergeCells count="25">
    <mergeCell ref="B1:O1"/>
    <mergeCell ref="Q1:AD1"/>
    <mergeCell ref="AF1:AS1"/>
    <mergeCell ref="B2:O2"/>
    <mergeCell ref="Q2:AD2"/>
    <mergeCell ref="AF2:AS2"/>
    <mergeCell ref="A4:A6"/>
    <mergeCell ref="B4:P4"/>
    <mergeCell ref="Q4:AE4"/>
    <mergeCell ref="AF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2"/>
    <col collapsed="false" customWidth="true" hidden="false" outlineLevel="0" max="46" min="2" style="0" width="10.37"/>
  </cols>
  <sheetData>
    <row r="1" customFormat="false" ht="26.35" hidden="false" customHeight="true" outlineLevel="0" collapsed="false">
      <c r="B1" s="38" t="s">
        <v>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 t="s">
        <v>42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 t="s">
        <v>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9"/>
    </row>
    <row r="2" s="40" customFormat="true" ht="19.55" hidden="false" customHeight="true" outlineLevel="0" collapsed="false">
      <c r="B2" s="28" t="s">
        <v>7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28" t="str">
        <f aca="false">$B$2</f>
        <v>中華民國 106年底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F2" s="28" t="str">
        <f aca="false">$B$2</f>
        <v>中華民國 106年底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40" customFormat="true" ht="19.5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 t="s">
        <v>44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7" t="s">
        <v>44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37" t="s">
        <v>44</v>
      </c>
    </row>
    <row r="4" s="40" customFormat="true" ht="17.5" hidden="false" customHeight="true" outlineLevel="0" collapsed="false">
      <c r="A4" s="42" t="s">
        <v>45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s">
        <v>4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s="40" customFormat="true" ht="20.05" hidden="false" customHeight="true" outlineLevel="0" collapsed="false">
      <c r="A5" s="42"/>
      <c r="B5" s="44" t="s">
        <v>48</v>
      </c>
      <c r="C5" s="44"/>
      <c r="D5" s="44"/>
      <c r="E5" s="44" t="s">
        <v>49</v>
      </c>
      <c r="F5" s="44"/>
      <c r="G5" s="44"/>
      <c r="H5" s="44" t="s">
        <v>50</v>
      </c>
      <c r="I5" s="44"/>
      <c r="J5" s="44"/>
      <c r="K5" s="44" t="s">
        <v>51</v>
      </c>
      <c r="L5" s="44"/>
      <c r="M5" s="44"/>
      <c r="N5" s="10" t="s">
        <v>52</v>
      </c>
      <c r="O5" s="10"/>
      <c r="P5" s="10"/>
      <c r="Q5" s="44" t="s">
        <v>48</v>
      </c>
      <c r="R5" s="44"/>
      <c r="S5" s="44"/>
      <c r="T5" s="44" t="s">
        <v>49</v>
      </c>
      <c r="U5" s="44"/>
      <c r="V5" s="44"/>
      <c r="W5" s="44" t="s">
        <v>50</v>
      </c>
      <c r="X5" s="44"/>
      <c r="Y5" s="44"/>
      <c r="Z5" s="44" t="s">
        <v>51</v>
      </c>
      <c r="AA5" s="44"/>
      <c r="AB5" s="44"/>
      <c r="AC5" s="10" t="s">
        <v>52</v>
      </c>
      <c r="AD5" s="10"/>
      <c r="AE5" s="10"/>
      <c r="AF5" s="44" t="s">
        <v>48</v>
      </c>
      <c r="AG5" s="44"/>
      <c r="AH5" s="44"/>
      <c r="AI5" s="44" t="s">
        <v>49</v>
      </c>
      <c r="AJ5" s="44"/>
      <c r="AK5" s="44"/>
      <c r="AL5" s="44" t="s">
        <v>50</v>
      </c>
      <c r="AM5" s="44"/>
      <c r="AN5" s="44"/>
      <c r="AO5" s="44" t="s">
        <v>51</v>
      </c>
      <c r="AP5" s="44"/>
      <c r="AQ5" s="44"/>
      <c r="AR5" s="10" t="s">
        <v>52</v>
      </c>
      <c r="AS5" s="10"/>
      <c r="AT5" s="10"/>
    </row>
    <row r="6" s="40" customFormat="true" ht="20.05" hidden="false" customHeight="true" outlineLevel="0" collapsed="false">
      <c r="A6" s="42"/>
      <c r="B6" s="44" t="s">
        <v>29</v>
      </c>
      <c r="C6" s="44" t="s">
        <v>31</v>
      </c>
      <c r="D6" s="44" t="s">
        <v>32</v>
      </c>
      <c r="E6" s="44" t="s">
        <v>29</v>
      </c>
      <c r="F6" s="44" t="s">
        <v>31</v>
      </c>
      <c r="G6" s="44" t="s">
        <v>32</v>
      </c>
      <c r="H6" s="44" t="s">
        <v>29</v>
      </c>
      <c r="I6" s="44" t="s">
        <v>31</v>
      </c>
      <c r="J6" s="44" t="s">
        <v>32</v>
      </c>
      <c r="K6" s="44" t="s">
        <v>29</v>
      </c>
      <c r="L6" s="44" t="s">
        <v>31</v>
      </c>
      <c r="M6" s="44" t="s">
        <v>32</v>
      </c>
      <c r="N6" s="44" t="s">
        <v>29</v>
      </c>
      <c r="O6" s="44" t="s">
        <v>31</v>
      </c>
      <c r="P6" s="10" t="s">
        <v>32</v>
      </c>
      <c r="Q6" s="44" t="s">
        <v>29</v>
      </c>
      <c r="R6" s="44" t="s">
        <v>31</v>
      </c>
      <c r="S6" s="44" t="s">
        <v>32</v>
      </c>
      <c r="T6" s="44" t="s">
        <v>29</v>
      </c>
      <c r="U6" s="44" t="s">
        <v>31</v>
      </c>
      <c r="V6" s="44" t="s">
        <v>32</v>
      </c>
      <c r="W6" s="44" t="s">
        <v>29</v>
      </c>
      <c r="X6" s="44" t="s">
        <v>31</v>
      </c>
      <c r="Y6" s="44" t="s">
        <v>32</v>
      </c>
      <c r="Z6" s="44" t="s">
        <v>29</v>
      </c>
      <c r="AA6" s="44" t="s">
        <v>31</v>
      </c>
      <c r="AB6" s="44" t="s">
        <v>32</v>
      </c>
      <c r="AC6" s="44" t="s">
        <v>29</v>
      </c>
      <c r="AD6" s="44" t="s">
        <v>31</v>
      </c>
      <c r="AE6" s="10" t="s">
        <v>32</v>
      </c>
      <c r="AF6" s="44" t="s">
        <v>29</v>
      </c>
      <c r="AG6" s="44" t="s">
        <v>31</v>
      </c>
      <c r="AH6" s="44" t="s">
        <v>32</v>
      </c>
      <c r="AI6" s="44" t="s">
        <v>29</v>
      </c>
      <c r="AJ6" s="44" t="s">
        <v>31</v>
      </c>
      <c r="AK6" s="44" t="s">
        <v>32</v>
      </c>
      <c r="AL6" s="44" t="s">
        <v>29</v>
      </c>
      <c r="AM6" s="44" t="s">
        <v>31</v>
      </c>
      <c r="AN6" s="44" t="s">
        <v>32</v>
      </c>
      <c r="AO6" s="44" t="s">
        <v>29</v>
      </c>
      <c r="AP6" s="44" t="s">
        <v>31</v>
      </c>
      <c r="AQ6" s="44" t="s">
        <v>32</v>
      </c>
      <c r="AR6" s="44" t="s">
        <v>29</v>
      </c>
      <c r="AS6" s="44" t="s">
        <v>31</v>
      </c>
      <c r="AT6" s="10" t="s">
        <v>32</v>
      </c>
    </row>
    <row r="7" s="40" customFormat="true" ht="30.1" hidden="false" customHeight="true" outlineLevel="0" collapsed="false">
      <c r="A7" s="45" t="s">
        <v>53</v>
      </c>
      <c r="B7" s="46" t="n">
        <v>559426</v>
      </c>
      <c r="C7" s="46" t="n">
        <v>271683</v>
      </c>
      <c r="D7" s="46" t="n">
        <v>287743</v>
      </c>
      <c r="E7" s="46" t="n">
        <v>286911</v>
      </c>
      <c r="F7" s="46" t="n">
        <v>157732</v>
      </c>
      <c r="G7" s="46" t="n">
        <v>129179</v>
      </c>
      <c r="H7" s="46" t="n">
        <v>182989</v>
      </c>
      <c r="I7" s="46" t="n">
        <v>85215</v>
      </c>
      <c r="J7" s="46" t="n">
        <v>97774</v>
      </c>
      <c r="K7" s="46" t="n">
        <v>56119</v>
      </c>
      <c r="L7" s="46" t="n">
        <v>23886</v>
      </c>
      <c r="M7" s="46" t="n">
        <v>32233</v>
      </c>
      <c r="N7" s="46" t="n">
        <v>33407</v>
      </c>
      <c r="O7" s="46" t="n">
        <v>4850</v>
      </c>
      <c r="P7" s="47" t="n">
        <v>28557</v>
      </c>
      <c r="Q7" s="46" t="n">
        <v>262316</v>
      </c>
      <c r="R7" s="46" t="n">
        <v>128573</v>
      </c>
      <c r="S7" s="46" t="n">
        <v>133743</v>
      </c>
      <c r="T7" s="46" t="n">
        <v>133076</v>
      </c>
      <c r="U7" s="46" t="n">
        <v>73693</v>
      </c>
      <c r="V7" s="46" t="n">
        <v>59383</v>
      </c>
      <c r="W7" s="46" t="n">
        <v>85311</v>
      </c>
      <c r="X7" s="46" t="n">
        <v>39994</v>
      </c>
      <c r="Y7" s="46" t="n">
        <v>45317</v>
      </c>
      <c r="Z7" s="46" t="n">
        <v>29036</v>
      </c>
      <c r="AA7" s="46" t="n">
        <v>12624</v>
      </c>
      <c r="AB7" s="46" t="n">
        <v>16412</v>
      </c>
      <c r="AC7" s="46" t="n">
        <v>14893</v>
      </c>
      <c r="AD7" s="46" t="n">
        <v>2262</v>
      </c>
      <c r="AE7" s="47" t="n">
        <v>12631</v>
      </c>
      <c r="AF7" s="46" t="n">
        <v>297110</v>
      </c>
      <c r="AG7" s="46" t="n">
        <v>143110</v>
      </c>
      <c r="AH7" s="46" t="n">
        <v>154000</v>
      </c>
      <c r="AI7" s="46" t="n">
        <v>153835</v>
      </c>
      <c r="AJ7" s="46" t="n">
        <v>84039</v>
      </c>
      <c r="AK7" s="46" t="n">
        <v>69796</v>
      </c>
      <c r="AL7" s="46" t="n">
        <v>97678</v>
      </c>
      <c r="AM7" s="46" t="n">
        <v>45221</v>
      </c>
      <c r="AN7" s="46" t="n">
        <v>52457</v>
      </c>
      <c r="AO7" s="46" t="n">
        <v>27083</v>
      </c>
      <c r="AP7" s="46" t="n">
        <v>11262</v>
      </c>
      <c r="AQ7" s="46" t="n">
        <v>15821</v>
      </c>
      <c r="AR7" s="46" t="n">
        <v>18514</v>
      </c>
      <c r="AS7" s="46" t="n">
        <v>2588</v>
      </c>
      <c r="AT7" s="47" t="n">
        <v>15926</v>
      </c>
    </row>
    <row r="8" s="40" customFormat="true" ht="30.1" hidden="false" customHeight="true" outlineLevel="0" collapsed="false">
      <c r="A8" s="48" t="s">
        <v>9</v>
      </c>
      <c r="B8" s="49" t="n">
        <v>110274</v>
      </c>
      <c r="C8" s="49" t="n">
        <v>56768</v>
      </c>
      <c r="D8" s="49" t="n">
        <v>53506</v>
      </c>
      <c r="E8" s="49" t="n">
        <v>110274</v>
      </c>
      <c r="F8" s="49" t="n">
        <v>56768</v>
      </c>
      <c r="G8" s="49" t="n">
        <v>53506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v>0</v>
      </c>
      <c r="Q8" s="49" t="n">
        <v>47324</v>
      </c>
      <c r="R8" s="49" t="n">
        <v>24325</v>
      </c>
      <c r="S8" s="49" t="n">
        <v>22999</v>
      </c>
      <c r="T8" s="49" t="n">
        <v>47324</v>
      </c>
      <c r="U8" s="49" t="n">
        <v>24325</v>
      </c>
      <c r="V8" s="49" t="n">
        <v>22999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50" t="n">
        <v>0</v>
      </c>
      <c r="AF8" s="49" t="n">
        <v>62950</v>
      </c>
      <c r="AG8" s="49" t="n">
        <v>32443</v>
      </c>
      <c r="AH8" s="49" t="n">
        <v>30507</v>
      </c>
      <c r="AI8" s="49" t="n">
        <v>62950</v>
      </c>
      <c r="AJ8" s="49" t="n">
        <v>32443</v>
      </c>
      <c r="AK8" s="49" t="n">
        <v>30507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50" t="n">
        <v>0</v>
      </c>
    </row>
    <row r="9" s="40" customFormat="true" ht="18" hidden="false" customHeight="true" outlineLevel="0" collapsed="false">
      <c r="A9" s="51" t="s">
        <v>54</v>
      </c>
      <c r="B9" s="49" t="n">
        <v>46656</v>
      </c>
      <c r="C9" s="49" t="n">
        <v>23861</v>
      </c>
      <c r="D9" s="49" t="n">
        <v>22795</v>
      </c>
      <c r="E9" s="49" t="n">
        <v>46161</v>
      </c>
      <c r="F9" s="49" t="n">
        <v>23765</v>
      </c>
      <c r="G9" s="49" t="n">
        <v>22396</v>
      </c>
      <c r="H9" s="49" t="n">
        <v>456</v>
      </c>
      <c r="I9" s="49" t="n">
        <v>93</v>
      </c>
      <c r="J9" s="49" t="n">
        <v>363</v>
      </c>
      <c r="K9" s="49" t="n">
        <v>37</v>
      </c>
      <c r="L9" s="49" t="n">
        <v>3</v>
      </c>
      <c r="M9" s="49" t="n">
        <v>34</v>
      </c>
      <c r="N9" s="49" t="n">
        <v>2</v>
      </c>
      <c r="O9" s="49" t="n">
        <v>0</v>
      </c>
      <c r="P9" s="50" t="n">
        <v>2</v>
      </c>
      <c r="Q9" s="49" t="n">
        <v>20875</v>
      </c>
      <c r="R9" s="49" t="n">
        <v>10635</v>
      </c>
      <c r="S9" s="49" t="n">
        <v>10240</v>
      </c>
      <c r="T9" s="49" t="n">
        <v>20695</v>
      </c>
      <c r="U9" s="49" t="n">
        <v>10604</v>
      </c>
      <c r="V9" s="49" t="n">
        <v>10091</v>
      </c>
      <c r="W9" s="49" t="n">
        <v>162</v>
      </c>
      <c r="X9" s="49" t="n">
        <v>30</v>
      </c>
      <c r="Y9" s="49" t="n">
        <v>132</v>
      </c>
      <c r="Z9" s="49" t="n">
        <v>18</v>
      </c>
      <c r="AA9" s="49" t="n">
        <v>1</v>
      </c>
      <c r="AB9" s="49" t="n">
        <v>17</v>
      </c>
      <c r="AC9" s="49" t="n">
        <v>0</v>
      </c>
      <c r="AD9" s="49" t="n">
        <v>0</v>
      </c>
      <c r="AE9" s="50" t="n">
        <v>0</v>
      </c>
      <c r="AF9" s="49" t="n">
        <v>25781</v>
      </c>
      <c r="AG9" s="49" t="n">
        <v>13226</v>
      </c>
      <c r="AH9" s="49" t="n">
        <v>12555</v>
      </c>
      <c r="AI9" s="49" t="n">
        <v>25466</v>
      </c>
      <c r="AJ9" s="49" t="n">
        <v>13161</v>
      </c>
      <c r="AK9" s="49" t="n">
        <v>12305</v>
      </c>
      <c r="AL9" s="49" t="n">
        <v>294</v>
      </c>
      <c r="AM9" s="49" t="n">
        <v>63</v>
      </c>
      <c r="AN9" s="49" t="n">
        <v>231</v>
      </c>
      <c r="AO9" s="49" t="n">
        <v>19</v>
      </c>
      <c r="AP9" s="49" t="n">
        <v>2</v>
      </c>
      <c r="AQ9" s="49" t="n">
        <v>17</v>
      </c>
      <c r="AR9" s="49" t="n">
        <v>2</v>
      </c>
      <c r="AS9" s="49" t="n">
        <v>0</v>
      </c>
      <c r="AT9" s="50" t="n">
        <v>2</v>
      </c>
    </row>
    <row r="10" s="40" customFormat="true" ht="18" hidden="false" customHeight="true" outlineLevel="0" collapsed="false">
      <c r="A10" s="51" t="s">
        <v>55</v>
      </c>
      <c r="B10" s="49" t="n">
        <v>52081</v>
      </c>
      <c r="C10" s="49" t="n">
        <v>26201</v>
      </c>
      <c r="D10" s="49" t="n">
        <v>25880</v>
      </c>
      <c r="E10" s="49" t="n">
        <v>46018</v>
      </c>
      <c r="F10" s="49" t="n">
        <v>24113</v>
      </c>
      <c r="G10" s="49" t="n">
        <v>21905</v>
      </c>
      <c r="H10" s="49" t="n">
        <v>5132</v>
      </c>
      <c r="I10" s="49" t="n">
        <v>1777</v>
      </c>
      <c r="J10" s="49" t="n">
        <v>3355</v>
      </c>
      <c r="K10" s="49" t="n">
        <v>921</v>
      </c>
      <c r="L10" s="49" t="n">
        <v>311</v>
      </c>
      <c r="M10" s="49" t="n">
        <v>610</v>
      </c>
      <c r="N10" s="49" t="n">
        <v>10</v>
      </c>
      <c r="O10" s="49" t="n">
        <v>0</v>
      </c>
      <c r="P10" s="50" t="n">
        <v>10</v>
      </c>
      <c r="Q10" s="49" t="n">
        <v>23833</v>
      </c>
      <c r="R10" s="49" t="n">
        <v>11986</v>
      </c>
      <c r="S10" s="49" t="n">
        <v>11847</v>
      </c>
      <c r="T10" s="49" t="n">
        <v>21353</v>
      </c>
      <c r="U10" s="49" t="n">
        <v>11164</v>
      </c>
      <c r="V10" s="49" t="n">
        <v>10189</v>
      </c>
      <c r="W10" s="49" t="n">
        <v>2035</v>
      </c>
      <c r="X10" s="49" t="n">
        <v>675</v>
      </c>
      <c r="Y10" s="49" t="n">
        <v>1360</v>
      </c>
      <c r="Z10" s="49" t="n">
        <v>444</v>
      </c>
      <c r="AA10" s="49" t="n">
        <v>147</v>
      </c>
      <c r="AB10" s="49" t="n">
        <v>297</v>
      </c>
      <c r="AC10" s="49" t="n">
        <v>1</v>
      </c>
      <c r="AD10" s="49" t="n">
        <v>0</v>
      </c>
      <c r="AE10" s="50" t="n">
        <v>1</v>
      </c>
      <c r="AF10" s="49" t="n">
        <v>28248</v>
      </c>
      <c r="AG10" s="49" t="n">
        <v>14215</v>
      </c>
      <c r="AH10" s="49" t="n">
        <v>14033</v>
      </c>
      <c r="AI10" s="49" t="n">
        <v>24665</v>
      </c>
      <c r="AJ10" s="49" t="n">
        <v>12949</v>
      </c>
      <c r="AK10" s="49" t="n">
        <v>11716</v>
      </c>
      <c r="AL10" s="49" t="n">
        <v>3097</v>
      </c>
      <c r="AM10" s="49" t="n">
        <v>1102</v>
      </c>
      <c r="AN10" s="49" t="n">
        <v>1995</v>
      </c>
      <c r="AO10" s="49" t="n">
        <v>477</v>
      </c>
      <c r="AP10" s="49" t="n">
        <v>164</v>
      </c>
      <c r="AQ10" s="49" t="n">
        <v>313</v>
      </c>
      <c r="AR10" s="49" t="n">
        <v>9</v>
      </c>
      <c r="AS10" s="49" t="n">
        <v>0</v>
      </c>
      <c r="AT10" s="50" t="n">
        <v>9</v>
      </c>
    </row>
    <row r="11" s="40" customFormat="true" ht="30.1" hidden="false" customHeight="true" outlineLevel="0" collapsed="false">
      <c r="A11" s="51" t="s">
        <v>56</v>
      </c>
      <c r="B11" s="49" t="n">
        <v>45674</v>
      </c>
      <c r="C11" s="49" t="n">
        <v>23035</v>
      </c>
      <c r="D11" s="49" t="n">
        <v>22639</v>
      </c>
      <c r="E11" s="49" t="n">
        <v>31168</v>
      </c>
      <c r="F11" s="49" t="n">
        <v>17385</v>
      </c>
      <c r="G11" s="49" t="n">
        <v>13783</v>
      </c>
      <c r="H11" s="49" t="n">
        <v>12121</v>
      </c>
      <c r="I11" s="49" t="n">
        <v>4795</v>
      </c>
      <c r="J11" s="49" t="n">
        <v>7326</v>
      </c>
      <c r="K11" s="49" t="n">
        <v>2345</v>
      </c>
      <c r="L11" s="49" t="n">
        <v>851</v>
      </c>
      <c r="M11" s="49" t="n">
        <v>1494</v>
      </c>
      <c r="N11" s="49" t="n">
        <v>40</v>
      </c>
      <c r="O11" s="49" t="n">
        <v>4</v>
      </c>
      <c r="P11" s="50" t="n">
        <v>36</v>
      </c>
      <c r="Q11" s="49" t="n">
        <v>21279</v>
      </c>
      <c r="R11" s="49" t="n">
        <v>10797</v>
      </c>
      <c r="S11" s="49" t="n">
        <v>10482</v>
      </c>
      <c r="T11" s="49" t="n">
        <v>15234</v>
      </c>
      <c r="U11" s="49" t="n">
        <v>8481</v>
      </c>
      <c r="V11" s="49" t="n">
        <v>6753</v>
      </c>
      <c r="W11" s="49" t="n">
        <v>4936</v>
      </c>
      <c r="X11" s="49" t="n">
        <v>1916</v>
      </c>
      <c r="Y11" s="49" t="n">
        <v>3020</v>
      </c>
      <c r="Z11" s="49" t="n">
        <v>1095</v>
      </c>
      <c r="AA11" s="49" t="n">
        <v>397</v>
      </c>
      <c r="AB11" s="49" t="n">
        <v>698</v>
      </c>
      <c r="AC11" s="49" t="n">
        <v>14</v>
      </c>
      <c r="AD11" s="49" t="n">
        <v>3</v>
      </c>
      <c r="AE11" s="50" t="n">
        <v>11</v>
      </c>
      <c r="AF11" s="49" t="n">
        <v>24395</v>
      </c>
      <c r="AG11" s="49" t="n">
        <v>12238</v>
      </c>
      <c r="AH11" s="49" t="n">
        <v>12157</v>
      </c>
      <c r="AI11" s="49" t="n">
        <v>15934</v>
      </c>
      <c r="AJ11" s="49" t="n">
        <v>8904</v>
      </c>
      <c r="AK11" s="49" t="n">
        <v>7030</v>
      </c>
      <c r="AL11" s="49" t="n">
        <v>7185</v>
      </c>
      <c r="AM11" s="49" t="n">
        <v>2879</v>
      </c>
      <c r="AN11" s="49" t="n">
        <v>4306</v>
      </c>
      <c r="AO11" s="49" t="n">
        <v>1250</v>
      </c>
      <c r="AP11" s="49" t="n">
        <v>454</v>
      </c>
      <c r="AQ11" s="49" t="n">
        <v>796</v>
      </c>
      <c r="AR11" s="49" t="n">
        <v>26</v>
      </c>
      <c r="AS11" s="49" t="n">
        <v>1</v>
      </c>
      <c r="AT11" s="50" t="n">
        <v>25</v>
      </c>
    </row>
    <row r="12" s="40" customFormat="true" ht="18" hidden="false" customHeight="true" outlineLevel="0" collapsed="false">
      <c r="A12" s="51" t="s">
        <v>57</v>
      </c>
      <c r="B12" s="49" t="n">
        <v>41563</v>
      </c>
      <c r="C12" s="49" t="n">
        <v>20774</v>
      </c>
      <c r="D12" s="49" t="n">
        <v>20789</v>
      </c>
      <c r="E12" s="49" t="n">
        <v>18184</v>
      </c>
      <c r="F12" s="49" t="n">
        <v>11017</v>
      </c>
      <c r="G12" s="49" t="n">
        <v>7167</v>
      </c>
      <c r="H12" s="49" t="n">
        <v>18982</v>
      </c>
      <c r="I12" s="49" t="n">
        <v>8088</v>
      </c>
      <c r="J12" s="49" t="n">
        <v>10894</v>
      </c>
      <c r="K12" s="49" t="n">
        <v>4223</v>
      </c>
      <c r="L12" s="49" t="n">
        <v>1652</v>
      </c>
      <c r="M12" s="49" t="n">
        <v>2571</v>
      </c>
      <c r="N12" s="49" t="n">
        <v>174</v>
      </c>
      <c r="O12" s="49" t="n">
        <v>17</v>
      </c>
      <c r="P12" s="50" t="n">
        <v>157</v>
      </c>
      <c r="Q12" s="49" t="n">
        <v>19127</v>
      </c>
      <c r="R12" s="49" t="n">
        <v>9592</v>
      </c>
      <c r="S12" s="49" t="n">
        <v>9535</v>
      </c>
      <c r="T12" s="49" t="n">
        <v>9131</v>
      </c>
      <c r="U12" s="49" t="n">
        <v>5496</v>
      </c>
      <c r="V12" s="49" t="n">
        <v>3635</v>
      </c>
      <c r="W12" s="49" t="n">
        <v>7963</v>
      </c>
      <c r="X12" s="49" t="n">
        <v>3327</v>
      </c>
      <c r="Y12" s="49" t="n">
        <v>4636</v>
      </c>
      <c r="Z12" s="49" t="n">
        <v>1978</v>
      </c>
      <c r="AA12" s="49" t="n">
        <v>763</v>
      </c>
      <c r="AB12" s="49" t="n">
        <v>1215</v>
      </c>
      <c r="AC12" s="49" t="n">
        <v>55</v>
      </c>
      <c r="AD12" s="49" t="n">
        <v>6</v>
      </c>
      <c r="AE12" s="50" t="n">
        <v>49</v>
      </c>
      <c r="AF12" s="49" t="n">
        <v>22436</v>
      </c>
      <c r="AG12" s="49" t="n">
        <v>11182</v>
      </c>
      <c r="AH12" s="49" t="n">
        <v>11254</v>
      </c>
      <c r="AI12" s="49" t="n">
        <v>9053</v>
      </c>
      <c r="AJ12" s="49" t="n">
        <v>5521</v>
      </c>
      <c r="AK12" s="49" t="n">
        <v>3532</v>
      </c>
      <c r="AL12" s="49" t="n">
        <v>11019</v>
      </c>
      <c r="AM12" s="49" t="n">
        <v>4761</v>
      </c>
      <c r="AN12" s="49" t="n">
        <v>6258</v>
      </c>
      <c r="AO12" s="49" t="n">
        <v>2245</v>
      </c>
      <c r="AP12" s="49" t="n">
        <v>889</v>
      </c>
      <c r="AQ12" s="49" t="n">
        <v>1356</v>
      </c>
      <c r="AR12" s="49" t="n">
        <v>119</v>
      </c>
      <c r="AS12" s="49" t="n">
        <v>11</v>
      </c>
      <c r="AT12" s="50" t="n">
        <v>108</v>
      </c>
    </row>
    <row r="13" s="40" customFormat="true" ht="18" hidden="false" customHeight="true" outlineLevel="0" collapsed="false">
      <c r="A13" s="51" t="s">
        <v>58</v>
      </c>
      <c r="B13" s="49" t="n">
        <v>44597</v>
      </c>
      <c r="C13" s="49" t="n">
        <v>21959</v>
      </c>
      <c r="D13" s="49" t="n">
        <v>22638</v>
      </c>
      <c r="E13" s="49" t="n">
        <v>12451</v>
      </c>
      <c r="F13" s="49" t="n">
        <v>8095</v>
      </c>
      <c r="G13" s="49" t="n">
        <v>4356</v>
      </c>
      <c r="H13" s="49" t="n">
        <v>24832</v>
      </c>
      <c r="I13" s="49" t="n">
        <v>10988</v>
      </c>
      <c r="J13" s="49" t="n">
        <v>13844</v>
      </c>
      <c r="K13" s="49" t="n">
        <v>6815</v>
      </c>
      <c r="L13" s="49" t="n">
        <v>2816</v>
      </c>
      <c r="M13" s="49" t="n">
        <v>3999</v>
      </c>
      <c r="N13" s="49" t="n">
        <v>499</v>
      </c>
      <c r="O13" s="49" t="n">
        <v>60</v>
      </c>
      <c r="P13" s="50" t="n">
        <v>439</v>
      </c>
      <c r="Q13" s="49" t="n">
        <v>20919</v>
      </c>
      <c r="R13" s="49" t="n">
        <v>10479</v>
      </c>
      <c r="S13" s="49" t="n">
        <v>10440</v>
      </c>
      <c r="T13" s="49" t="n">
        <v>6640</v>
      </c>
      <c r="U13" s="49" t="n">
        <v>4273</v>
      </c>
      <c r="V13" s="49" t="n">
        <v>2367</v>
      </c>
      <c r="W13" s="49" t="n">
        <v>10941</v>
      </c>
      <c r="X13" s="49" t="n">
        <v>4886</v>
      </c>
      <c r="Y13" s="49" t="n">
        <v>6055</v>
      </c>
      <c r="Z13" s="49" t="n">
        <v>3154</v>
      </c>
      <c r="AA13" s="49" t="n">
        <v>1301</v>
      </c>
      <c r="AB13" s="49" t="n">
        <v>1853</v>
      </c>
      <c r="AC13" s="49" t="n">
        <v>184</v>
      </c>
      <c r="AD13" s="49" t="n">
        <v>19</v>
      </c>
      <c r="AE13" s="50" t="n">
        <v>165</v>
      </c>
      <c r="AF13" s="49" t="n">
        <v>23678</v>
      </c>
      <c r="AG13" s="49" t="n">
        <v>11480</v>
      </c>
      <c r="AH13" s="49" t="n">
        <v>12198</v>
      </c>
      <c r="AI13" s="49" t="n">
        <v>5811</v>
      </c>
      <c r="AJ13" s="49" t="n">
        <v>3822</v>
      </c>
      <c r="AK13" s="49" t="n">
        <v>1989</v>
      </c>
      <c r="AL13" s="49" t="n">
        <v>13891</v>
      </c>
      <c r="AM13" s="49" t="n">
        <v>6102</v>
      </c>
      <c r="AN13" s="49" t="n">
        <v>7789</v>
      </c>
      <c r="AO13" s="49" t="n">
        <v>3661</v>
      </c>
      <c r="AP13" s="49" t="n">
        <v>1515</v>
      </c>
      <c r="AQ13" s="49" t="n">
        <v>2146</v>
      </c>
      <c r="AR13" s="49" t="n">
        <v>315</v>
      </c>
      <c r="AS13" s="49" t="n">
        <v>41</v>
      </c>
      <c r="AT13" s="50" t="n">
        <v>274</v>
      </c>
    </row>
    <row r="14" s="40" customFormat="true" ht="30.1" hidden="false" customHeight="true" outlineLevel="0" collapsed="false">
      <c r="A14" s="51" t="s">
        <v>59</v>
      </c>
      <c r="B14" s="49" t="n">
        <v>39702</v>
      </c>
      <c r="C14" s="49" t="n">
        <v>19173</v>
      </c>
      <c r="D14" s="49" t="n">
        <v>20529</v>
      </c>
      <c r="E14" s="49" t="n">
        <v>7469</v>
      </c>
      <c r="F14" s="49" t="n">
        <v>5170</v>
      </c>
      <c r="G14" s="49" t="n">
        <v>2299</v>
      </c>
      <c r="H14" s="49" t="n">
        <v>23235</v>
      </c>
      <c r="I14" s="49" t="n">
        <v>10498</v>
      </c>
      <c r="J14" s="49" t="n">
        <v>12737</v>
      </c>
      <c r="K14" s="49" t="n">
        <v>8109</v>
      </c>
      <c r="L14" s="49" t="n">
        <v>3392</v>
      </c>
      <c r="M14" s="49" t="n">
        <v>4717</v>
      </c>
      <c r="N14" s="49" t="n">
        <v>889</v>
      </c>
      <c r="O14" s="49" t="n">
        <v>113</v>
      </c>
      <c r="P14" s="50" t="n">
        <v>776</v>
      </c>
      <c r="Q14" s="49" t="n">
        <v>18499</v>
      </c>
      <c r="R14" s="49" t="n">
        <v>9075</v>
      </c>
      <c r="S14" s="49" t="n">
        <v>9424</v>
      </c>
      <c r="T14" s="49" t="n">
        <v>4062</v>
      </c>
      <c r="U14" s="49" t="n">
        <v>2804</v>
      </c>
      <c r="V14" s="49" t="n">
        <v>1258</v>
      </c>
      <c r="W14" s="49" t="n">
        <v>10294</v>
      </c>
      <c r="X14" s="49" t="n">
        <v>4593</v>
      </c>
      <c r="Y14" s="49" t="n">
        <v>5701</v>
      </c>
      <c r="Z14" s="49" t="n">
        <v>3841</v>
      </c>
      <c r="AA14" s="49" t="n">
        <v>1640</v>
      </c>
      <c r="AB14" s="49" t="n">
        <v>2201</v>
      </c>
      <c r="AC14" s="49" t="n">
        <v>302</v>
      </c>
      <c r="AD14" s="49" t="n">
        <v>38</v>
      </c>
      <c r="AE14" s="50" t="n">
        <v>264</v>
      </c>
      <c r="AF14" s="49" t="n">
        <v>21203</v>
      </c>
      <c r="AG14" s="49" t="n">
        <v>10098</v>
      </c>
      <c r="AH14" s="49" t="n">
        <v>11105</v>
      </c>
      <c r="AI14" s="49" t="n">
        <v>3407</v>
      </c>
      <c r="AJ14" s="49" t="n">
        <v>2366</v>
      </c>
      <c r="AK14" s="49" t="n">
        <v>1041</v>
      </c>
      <c r="AL14" s="49" t="n">
        <v>12941</v>
      </c>
      <c r="AM14" s="49" t="n">
        <v>5905</v>
      </c>
      <c r="AN14" s="49" t="n">
        <v>7036</v>
      </c>
      <c r="AO14" s="49" t="n">
        <v>4268</v>
      </c>
      <c r="AP14" s="49" t="n">
        <v>1752</v>
      </c>
      <c r="AQ14" s="49" t="n">
        <v>2516</v>
      </c>
      <c r="AR14" s="49" t="n">
        <v>587</v>
      </c>
      <c r="AS14" s="49" t="n">
        <v>75</v>
      </c>
      <c r="AT14" s="50" t="n">
        <v>512</v>
      </c>
    </row>
    <row r="15" s="40" customFormat="true" ht="18" hidden="false" customHeight="true" outlineLevel="0" collapsed="false">
      <c r="A15" s="51" t="s">
        <v>60</v>
      </c>
      <c r="B15" s="49" t="n">
        <v>38223</v>
      </c>
      <c r="C15" s="49" t="n">
        <v>18129</v>
      </c>
      <c r="D15" s="49" t="n">
        <v>20094</v>
      </c>
      <c r="E15" s="49" t="n">
        <v>5343</v>
      </c>
      <c r="F15" s="49" t="n">
        <v>3789</v>
      </c>
      <c r="G15" s="49" t="n">
        <v>1554</v>
      </c>
      <c r="H15" s="49" t="n">
        <v>22816</v>
      </c>
      <c r="I15" s="49" t="n">
        <v>10482</v>
      </c>
      <c r="J15" s="49" t="n">
        <v>12334</v>
      </c>
      <c r="K15" s="49" t="n">
        <v>8490</v>
      </c>
      <c r="L15" s="49" t="n">
        <v>3626</v>
      </c>
      <c r="M15" s="49" t="n">
        <v>4864</v>
      </c>
      <c r="N15" s="49" t="n">
        <v>1574</v>
      </c>
      <c r="O15" s="49" t="n">
        <v>232</v>
      </c>
      <c r="P15" s="50" t="n">
        <v>1342</v>
      </c>
      <c r="Q15" s="49" t="n">
        <v>18105</v>
      </c>
      <c r="R15" s="49" t="n">
        <v>8728</v>
      </c>
      <c r="S15" s="49" t="n">
        <v>9377</v>
      </c>
      <c r="T15" s="49" t="n">
        <v>2963</v>
      </c>
      <c r="U15" s="49" t="n">
        <v>2082</v>
      </c>
      <c r="V15" s="49" t="n">
        <v>881</v>
      </c>
      <c r="W15" s="49" t="n">
        <v>10237</v>
      </c>
      <c r="X15" s="49" t="n">
        <v>4710</v>
      </c>
      <c r="Y15" s="49" t="n">
        <v>5527</v>
      </c>
      <c r="Z15" s="49" t="n">
        <v>4311</v>
      </c>
      <c r="AA15" s="49" t="n">
        <v>1850</v>
      </c>
      <c r="AB15" s="49" t="n">
        <v>2461</v>
      </c>
      <c r="AC15" s="49" t="n">
        <v>594</v>
      </c>
      <c r="AD15" s="49" t="n">
        <v>86</v>
      </c>
      <c r="AE15" s="50" t="n">
        <v>508</v>
      </c>
      <c r="AF15" s="49" t="n">
        <v>20118</v>
      </c>
      <c r="AG15" s="49" t="n">
        <v>9401</v>
      </c>
      <c r="AH15" s="49" t="n">
        <v>10717</v>
      </c>
      <c r="AI15" s="49" t="n">
        <v>2380</v>
      </c>
      <c r="AJ15" s="49" t="n">
        <v>1707</v>
      </c>
      <c r="AK15" s="49" t="n">
        <v>673</v>
      </c>
      <c r="AL15" s="49" t="n">
        <v>12579</v>
      </c>
      <c r="AM15" s="49" t="n">
        <v>5772</v>
      </c>
      <c r="AN15" s="49" t="n">
        <v>6807</v>
      </c>
      <c r="AO15" s="49" t="n">
        <v>4179</v>
      </c>
      <c r="AP15" s="49" t="n">
        <v>1776</v>
      </c>
      <c r="AQ15" s="49" t="n">
        <v>2403</v>
      </c>
      <c r="AR15" s="49" t="n">
        <v>980</v>
      </c>
      <c r="AS15" s="49" t="n">
        <v>146</v>
      </c>
      <c r="AT15" s="50" t="n">
        <v>834</v>
      </c>
    </row>
    <row r="16" s="40" customFormat="true" ht="18" hidden="false" customHeight="true" outlineLevel="0" collapsed="false">
      <c r="A16" s="51" t="s">
        <v>61</v>
      </c>
      <c r="B16" s="49" t="n">
        <v>38200</v>
      </c>
      <c r="C16" s="49" t="n">
        <v>18052</v>
      </c>
      <c r="D16" s="49" t="n">
        <v>20148</v>
      </c>
      <c r="E16" s="49" t="n">
        <v>4416</v>
      </c>
      <c r="F16" s="49" t="n">
        <v>3394</v>
      </c>
      <c r="G16" s="49" t="n">
        <v>1022</v>
      </c>
      <c r="H16" s="49" t="n">
        <v>22384</v>
      </c>
      <c r="I16" s="49" t="n">
        <v>10512</v>
      </c>
      <c r="J16" s="49" t="n">
        <v>11872</v>
      </c>
      <c r="K16" s="49" t="n">
        <v>8680</v>
      </c>
      <c r="L16" s="49" t="n">
        <v>3703</v>
      </c>
      <c r="M16" s="49" t="n">
        <v>4977</v>
      </c>
      <c r="N16" s="49" t="n">
        <v>2720</v>
      </c>
      <c r="O16" s="49" t="n">
        <v>443</v>
      </c>
      <c r="P16" s="50" t="n">
        <v>2277</v>
      </c>
      <c r="Q16" s="49" t="n">
        <v>18706</v>
      </c>
      <c r="R16" s="49" t="n">
        <v>9053</v>
      </c>
      <c r="S16" s="49" t="n">
        <v>9653</v>
      </c>
      <c r="T16" s="49" t="n">
        <v>2493</v>
      </c>
      <c r="U16" s="49" t="n">
        <v>1936</v>
      </c>
      <c r="V16" s="49" t="n">
        <v>557</v>
      </c>
      <c r="W16" s="49" t="n">
        <v>10569</v>
      </c>
      <c r="X16" s="49" t="n">
        <v>4966</v>
      </c>
      <c r="Y16" s="49" t="n">
        <v>5603</v>
      </c>
      <c r="Z16" s="49" t="n">
        <v>4581</v>
      </c>
      <c r="AA16" s="49" t="n">
        <v>1964</v>
      </c>
      <c r="AB16" s="49" t="n">
        <v>2617</v>
      </c>
      <c r="AC16" s="49" t="n">
        <v>1063</v>
      </c>
      <c r="AD16" s="49" t="n">
        <v>187</v>
      </c>
      <c r="AE16" s="50" t="n">
        <v>876</v>
      </c>
      <c r="AF16" s="49" t="n">
        <v>19494</v>
      </c>
      <c r="AG16" s="49" t="n">
        <v>8999</v>
      </c>
      <c r="AH16" s="49" t="n">
        <v>10495</v>
      </c>
      <c r="AI16" s="49" t="n">
        <v>1923</v>
      </c>
      <c r="AJ16" s="49" t="n">
        <v>1458</v>
      </c>
      <c r="AK16" s="49" t="n">
        <v>465</v>
      </c>
      <c r="AL16" s="49" t="n">
        <v>11815</v>
      </c>
      <c r="AM16" s="49" t="n">
        <v>5546</v>
      </c>
      <c r="AN16" s="49" t="n">
        <v>6269</v>
      </c>
      <c r="AO16" s="49" t="n">
        <v>4099</v>
      </c>
      <c r="AP16" s="49" t="n">
        <v>1739</v>
      </c>
      <c r="AQ16" s="49" t="n">
        <v>2360</v>
      </c>
      <c r="AR16" s="49" t="n">
        <v>1657</v>
      </c>
      <c r="AS16" s="49" t="n">
        <v>256</v>
      </c>
      <c r="AT16" s="50" t="n">
        <v>1401</v>
      </c>
    </row>
    <row r="17" s="40" customFormat="true" ht="30.1" hidden="false" customHeight="true" outlineLevel="0" collapsed="false">
      <c r="A17" s="51" t="s">
        <v>62</v>
      </c>
      <c r="B17" s="49" t="n">
        <v>34224</v>
      </c>
      <c r="C17" s="49" t="n">
        <v>15659</v>
      </c>
      <c r="D17" s="49" t="n">
        <v>18565</v>
      </c>
      <c r="E17" s="49" t="n">
        <v>2838</v>
      </c>
      <c r="F17" s="49" t="n">
        <v>2239</v>
      </c>
      <c r="G17" s="49" t="n">
        <v>599</v>
      </c>
      <c r="H17" s="49" t="n">
        <v>20003</v>
      </c>
      <c r="I17" s="49" t="n">
        <v>9682</v>
      </c>
      <c r="J17" s="49" t="n">
        <v>10321</v>
      </c>
      <c r="K17" s="49" t="n">
        <v>7276</v>
      </c>
      <c r="L17" s="49" t="n">
        <v>3118</v>
      </c>
      <c r="M17" s="49" t="n">
        <v>4158</v>
      </c>
      <c r="N17" s="49" t="n">
        <v>4107</v>
      </c>
      <c r="O17" s="49" t="n">
        <v>620</v>
      </c>
      <c r="P17" s="50" t="n">
        <v>3487</v>
      </c>
      <c r="Q17" s="49" t="n">
        <v>17066</v>
      </c>
      <c r="R17" s="49" t="n">
        <v>8028</v>
      </c>
      <c r="S17" s="49" t="n">
        <v>9038</v>
      </c>
      <c r="T17" s="49" t="n">
        <v>1612</v>
      </c>
      <c r="U17" s="49" t="n">
        <v>1296</v>
      </c>
      <c r="V17" s="49" t="n">
        <v>316</v>
      </c>
      <c r="W17" s="49" t="n">
        <v>9836</v>
      </c>
      <c r="X17" s="49" t="n">
        <v>4679</v>
      </c>
      <c r="Y17" s="49" t="n">
        <v>5157</v>
      </c>
      <c r="Z17" s="49" t="n">
        <v>4051</v>
      </c>
      <c r="AA17" s="49" t="n">
        <v>1806</v>
      </c>
      <c r="AB17" s="49" t="n">
        <v>2245</v>
      </c>
      <c r="AC17" s="49" t="n">
        <v>1567</v>
      </c>
      <c r="AD17" s="49" t="n">
        <v>247</v>
      </c>
      <c r="AE17" s="50" t="n">
        <v>1320</v>
      </c>
      <c r="AF17" s="49" t="n">
        <v>17158</v>
      </c>
      <c r="AG17" s="49" t="n">
        <v>7631</v>
      </c>
      <c r="AH17" s="49" t="n">
        <v>9527</v>
      </c>
      <c r="AI17" s="49" t="n">
        <v>1226</v>
      </c>
      <c r="AJ17" s="49" t="n">
        <v>943</v>
      </c>
      <c r="AK17" s="49" t="n">
        <v>283</v>
      </c>
      <c r="AL17" s="49" t="n">
        <v>10167</v>
      </c>
      <c r="AM17" s="49" t="n">
        <v>5003</v>
      </c>
      <c r="AN17" s="49" t="n">
        <v>5164</v>
      </c>
      <c r="AO17" s="49" t="n">
        <v>3225</v>
      </c>
      <c r="AP17" s="49" t="n">
        <v>1312</v>
      </c>
      <c r="AQ17" s="49" t="n">
        <v>1913</v>
      </c>
      <c r="AR17" s="49" t="n">
        <v>2540</v>
      </c>
      <c r="AS17" s="49" t="n">
        <v>373</v>
      </c>
      <c r="AT17" s="50" t="n">
        <v>2167</v>
      </c>
    </row>
    <row r="18" s="40" customFormat="true" ht="18" hidden="false" customHeight="true" outlineLevel="0" collapsed="false">
      <c r="A18" s="51" t="s">
        <v>63</v>
      </c>
      <c r="B18" s="49" t="n">
        <v>26802</v>
      </c>
      <c r="C18" s="49" t="n">
        <v>11899</v>
      </c>
      <c r="D18" s="49" t="n">
        <v>14903</v>
      </c>
      <c r="E18" s="49" t="n">
        <v>1503</v>
      </c>
      <c r="F18" s="49" t="n">
        <v>1176</v>
      </c>
      <c r="G18" s="49" t="n">
        <v>327</v>
      </c>
      <c r="H18" s="49" t="n">
        <v>14972</v>
      </c>
      <c r="I18" s="49" t="n">
        <v>7767</v>
      </c>
      <c r="J18" s="49" t="n">
        <v>7205</v>
      </c>
      <c r="K18" s="49" t="n">
        <v>4876</v>
      </c>
      <c r="L18" s="49" t="n">
        <v>2248</v>
      </c>
      <c r="M18" s="49" t="n">
        <v>2628</v>
      </c>
      <c r="N18" s="49" t="n">
        <v>5451</v>
      </c>
      <c r="O18" s="49" t="n">
        <v>708</v>
      </c>
      <c r="P18" s="50" t="n">
        <v>4743</v>
      </c>
      <c r="Q18" s="49" t="n">
        <v>13846</v>
      </c>
      <c r="R18" s="49" t="n">
        <v>6379</v>
      </c>
      <c r="S18" s="49" t="n">
        <v>7467</v>
      </c>
      <c r="T18" s="49" t="n">
        <v>936</v>
      </c>
      <c r="U18" s="49" t="n">
        <v>739</v>
      </c>
      <c r="V18" s="49" t="n">
        <v>197</v>
      </c>
      <c r="W18" s="49" t="n">
        <v>7805</v>
      </c>
      <c r="X18" s="49" t="n">
        <v>3973</v>
      </c>
      <c r="Y18" s="49" t="n">
        <v>3832</v>
      </c>
      <c r="Z18" s="49" t="n">
        <v>2901</v>
      </c>
      <c r="AA18" s="49" t="n">
        <v>1380</v>
      </c>
      <c r="AB18" s="49" t="n">
        <v>1521</v>
      </c>
      <c r="AC18" s="49" t="n">
        <v>2204</v>
      </c>
      <c r="AD18" s="49" t="n">
        <v>287</v>
      </c>
      <c r="AE18" s="50" t="n">
        <v>1917</v>
      </c>
      <c r="AF18" s="49" t="n">
        <v>12956</v>
      </c>
      <c r="AG18" s="49" t="n">
        <v>5520</v>
      </c>
      <c r="AH18" s="49" t="n">
        <v>7436</v>
      </c>
      <c r="AI18" s="49" t="n">
        <v>567</v>
      </c>
      <c r="AJ18" s="49" t="n">
        <v>437</v>
      </c>
      <c r="AK18" s="49" t="n">
        <v>130</v>
      </c>
      <c r="AL18" s="49" t="n">
        <v>7167</v>
      </c>
      <c r="AM18" s="49" t="n">
        <v>3794</v>
      </c>
      <c r="AN18" s="49" t="n">
        <v>3373</v>
      </c>
      <c r="AO18" s="49" t="n">
        <v>1975</v>
      </c>
      <c r="AP18" s="49" t="n">
        <v>868</v>
      </c>
      <c r="AQ18" s="49" t="n">
        <v>1107</v>
      </c>
      <c r="AR18" s="49" t="n">
        <v>3247</v>
      </c>
      <c r="AS18" s="49" t="n">
        <v>421</v>
      </c>
      <c r="AT18" s="50" t="n">
        <v>2826</v>
      </c>
    </row>
    <row r="19" s="40" customFormat="true" ht="18" hidden="false" customHeight="true" outlineLevel="0" collapsed="false">
      <c r="A19" s="51" t="s">
        <v>64</v>
      </c>
      <c r="B19" s="49" t="n">
        <v>17136</v>
      </c>
      <c r="C19" s="49" t="n">
        <v>7172</v>
      </c>
      <c r="D19" s="49" t="n">
        <v>9964</v>
      </c>
      <c r="E19" s="49" t="n">
        <v>626</v>
      </c>
      <c r="F19" s="49" t="n">
        <v>488</v>
      </c>
      <c r="G19" s="49" t="n">
        <v>138</v>
      </c>
      <c r="H19" s="49" t="n">
        <v>8785</v>
      </c>
      <c r="I19" s="49" t="n">
        <v>4831</v>
      </c>
      <c r="J19" s="49" t="n">
        <v>3954</v>
      </c>
      <c r="K19" s="49" t="n">
        <v>2451</v>
      </c>
      <c r="L19" s="49" t="n">
        <v>1230</v>
      </c>
      <c r="M19" s="49" t="n">
        <v>1221</v>
      </c>
      <c r="N19" s="49" t="n">
        <v>5274</v>
      </c>
      <c r="O19" s="49" t="n">
        <v>623</v>
      </c>
      <c r="P19" s="50" t="n">
        <v>4651</v>
      </c>
      <c r="Q19" s="49" t="n">
        <v>9121</v>
      </c>
      <c r="R19" s="49" t="n">
        <v>4044</v>
      </c>
      <c r="S19" s="49" t="n">
        <v>5077</v>
      </c>
      <c r="T19" s="49" t="n">
        <v>389</v>
      </c>
      <c r="U19" s="49" t="n">
        <v>304</v>
      </c>
      <c r="V19" s="49" t="n">
        <v>85</v>
      </c>
      <c r="W19" s="49" t="n">
        <v>4874</v>
      </c>
      <c r="X19" s="49" t="n">
        <v>2676</v>
      </c>
      <c r="Y19" s="49" t="n">
        <v>2198</v>
      </c>
      <c r="Z19" s="49" t="n">
        <v>1479</v>
      </c>
      <c r="AA19" s="49" t="n">
        <v>770</v>
      </c>
      <c r="AB19" s="49" t="n">
        <v>709</v>
      </c>
      <c r="AC19" s="49" t="n">
        <v>2379</v>
      </c>
      <c r="AD19" s="49" t="n">
        <v>294</v>
      </c>
      <c r="AE19" s="50" t="n">
        <v>2085</v>
      </c>
      <c r="AF19" s="49" t="n">
        <v>8015</v>
      </c>
      <c r="AG19" s="49" t="n">
        <v>3128</v>
      </c>
      <c r="AH19" s="49" t="n">
        <v>4887</v>
      </c>
      <c r="AI19" s="49" t="n">
        <v>237</v>
      </c>
      <c r="AJ19" s="49" t="n">
        <v>184</v>
      </c>
      <c r="AK19" s="49" t="n">
        <v>53</v>
      </c>
      <c r="AL19" s="49" t="n">
        <v>3911</v>
      </c>
      <c r="AM19" s="49" t="n">
        <v>2155</v>
      </c>
      <c r="AN19" s="49" t="n">
        <v>1756</v>
      </c>
      <c r="AO19" s="49" t="n">
        <v>972</v>
      </c>
      <c r="AP19" s="49" t="n">
        <v>460</v>
      </c>
      <c r="AQ19" s="49" t="n">
        <v>512</v>
      </c>
      <c r="AR19" s="49" t="n">
        <v>2895</v>
      </c>
      <c r="AS19" s="49" t="n">
        <v>329</v>
      </c>
      <c r="AT19" s="50" t="n">
        <v>2566</v>
      </c>
    </row>
    <row r="20" s="40" customFormat="true" ht="30.1" hidden="false" customHeight="true" outlineLevel="0" collapsed="false">
      <c r="A20" s="51" t="s">
        <v>65</v>
      </c>
      <c r="B20" s="49" t="n">
        <v>9239</v>
      </c>
      <c r="C20" s="49" t="n">
        <v>3694</v>
      </c>
      <c r="D20" s="49" t="n">
        <v>5545</v>
      </c>
      <c r="E20" s="49" t="n">
        <v>249</v>
      </c>
      <c r="F20" s="49" t="n">
        <v>190</v>
      </c>
      <c r="G20" s="49" t="n">
        <v>59</v>
      </c>
      <c r="H20" s="49" t="n">
        <v>4300</v>
      </c>
      <c r="I20" s="49" t="n">
        <v>2499</v>
      </c>
      <c r="J20" s="49" t="n">
        <v>1801</v>
      </c>
      <c r="K20" s="49" t="n">
        <v>983</v>
      </c>
      <c r="L20" s="49" t="n">
        <v>519</v>
      </c>
      <c r="M20" s="49" t="n">
        <v>464</v>
      </c>
      <c r="N20" s="49" t="n">
        <v>3707</v>
      </c>
      <c r="O20" s="49" t="n">
        <v>486</v>
      </c>
      <c r="P20" s="50" t="n">
        <v>3221</v>
      </c>
      <c r="Q20" s="49" t="n">
        <v>5371</v>
      </c>
      <c r="R20" s="49" t="n">
        <v>2299</v>
      </c>
      <c r="S20" s="49" t="n">
        <v>3072</v>
      </c>
      <c r="T20" s="49" t="n">
        <v>147</v>
      </c>
      <c r="U20" s="49" t="n">
        <v>116</v>
      </c>
      <c r="V20" s="49" t="n">
        <v>31</v>
      </c>
      <c r="W20" s="49" t="n">
        <v>2671</v>
      </c>
      <c r="X20" s="49" t="n">
        <v>1582</v>
      </c>
      <c r="Y20" s="49" t="n">
        <v>1089</v>
      </c>
      <c r="Z20" s="49" t="n">
        <v>644</v>
      </c>
      <c r="AA20" s="49" t="n">
        <v>334</v>
      </c>
      <c r="AB20" s="49" t="n">
        <v>310</v>
      </c>
      <c r="AC20" s="49" t="n">
        <v>1909</v>
      </c>
      <c r="AD20" s="49" t="n">
        <v>267</v>
      </c>
      <c r="AE20" s="50" t="n">
        <v>1642</v>
      </c>
      <c r="AF20" s="49" t="n">
        <v>3868</v>
      </c>
      <c r="AG20" s="49" t="n">
        <v>1395</v>
      </c>
      <c r="AH20" s="49" t="n">
        <v>2473</v>
      </c>
      <c r="AI20" s="49" t="n">
        <v>102</v>
      </c>
      <c r="AJ20" s="49" t="n">
        <v>74</v>
      </c>
      <c r="AK20" s="49" t="n">
        <v>28</v>
      </c>
      <c r="AL20" s="49" t="n">
        <v>1629</v>
      </c>
      <c r="AM20" s="49" t="n">
        <v>917</v>
      </c>
      <c r="AN20" s="49" t="n">
        <v>712</v>
      </c>
      <c r="AO20" s="49" t="n">
        <v>339</v>
      </c>
      <c r="AP20" s="49" t="n">
        <v>185</v>
      </c>
      <c r="AQ20" s="49" t="n">
        <v>154</v>
      </c>
      <c r="AR20" s="49" t="n">
        <v>1798</v>
      </c>
      <c r="AS20" s="49" t="n">
        <v>219</v>
      </c>
      <c r="AT20" s="50" t="n">
        <v>1579</v>
      </c>
    </row>
    <row r="21" s="40" customFormat="true" ht="18" hidden="false" customHeight="true" outlineLevel="0" collapsed="false">
      <c r="A21" s="51" t="s">
        <v>66</v>
      </c>
      <c r="B21" s="49" t="n">
        <v>7417</v>
      </c>
      <c r="C21" s="49" t="n">
        <v>2819</v>
      </c>
      <c r="D21" s="49" t="n">
        <v>4598</v>
      </c>
      <c r="E21" s="49" t="n">
        <v>114</v>
      </c>
      <c r="F21" s="49" t="n">
        <v>87</v>
      </c>
      <c r="G21" s="49" t="n">
        <v>27</v>
      </c>
      <c r="H21" s="49" t="n">
        <v>3007</v>
      </c>
      <c r="I21" s="49" t="n">
        <v>1846</v>
      </c>
      <c r="J21" s="49" t="n">
        <v>1161</v>
      </c>
      <c r="K21" s="49" t="n">
        <v>553</v>
      </c>
      <c r="L21" s="49" t="n">
        <v>280</v>
      </c>
      <c r="M21" s="49" t="n">
        <v>273</v>
      </c>
      <c r="N21" s="49" t="n">
        <v>3743</v>
      </c>
      <c r="O21" s="49" t="n">
        <v>606</v>
      </c>
      <c r="P21" s="50" t="n">
        <v>3137</v>
      </c>
      <c r="Q21" s="49" t="n">
        <v>4070</v>
      </c>
      <c r="R21" s="49" t="n">
        <v>1672</v>
      </c>
      <c r="S21" s="49" t="n">
        <v>2398</v>
      </c>
      <c r="T21" s="49" t="n">
        <v>57</v>
      </c>
      <c r="U21" s="49" t="n">
        <v>45</v>
      </c>
      <c r="V21" s="49" t="n">
        <v>12</v>
      </c>
      <c r="W21" s="49" t="n">
        <v>1806</v>
      </c>
      <c r="X21" s="49" t="n">
        <v>1126</v>
      </c>
      <c r="Y21" s="49" t="n">
        <v>680</v>
      </c>
      <c r="Z21" s="49" t="n">
        <v>336</v>
      </c>
      <c r="AA21" s="49" t="n">
        <v>182</v>
      </c>
      <c r="AB21" s="49" t="n">
        <v>154</v>
      </c>
      <c r="AC21" s="49" t="n">
        <v>1871</v>
      </c>
      <c r="AD21" s="49" t="n">
        <v>319</v>
      </c>
      <c r="AE21" s="50" t="n">
        <v>1552</v>
      </c>
      <c r="AF21" s="49" t="n">
        <v>3347</v>
      </c>
      <c r="AG21" s="49" t="n">
        <v>1147</v>
      </c>
      <c r="AH21" s="49" t="n">
        <v>2200</v>
      </c>
      <c r="AI21" s="49" t="n">
        <v>57</v>
      </c>
      <c r="AJ21" s="49" t="n">
        <v>42</v>
      </c>
      <c r="AK21" s="49" t="n">
        <v>15</v>
      </c>
      <c r="AL21" s="49" t="n">
        <v>1201</v>
      </c>
      <c r="AM21" s="49" t="n">
        <v>720</v>
      </c>
      <c r="AN21" s="49" t="n">
        <v>481</v>
      </c>
      <c r="AO21" s="49" t="n">
        <v>217</v>
      </c>
      <c r="AP21" s="49" t="n">
        <v>98</v>
      </c>
      <c r="AQ21" s="49" t="n">
        <v>119</v>
      </c>
      <c r="AR21" s="49" t="n">
        <v>1872</v>
      </c>
      <c r="AS21" s="49" t="n">
        <v>287</v>
      </c>
      <c r="AT21" s="50" t="n">
        <v>1585</v>
      </c>
    </row>
    <row r="22" s="40" customFormat="true" ht="18" hidden="false" customHeight="true" outlineLevel="0" collapsed="false">
      <c r="A22" s="51" t="s">
        <v>67</v>
      </c>
      <c r="B22" s="49" t="n">
        <v>4692</v>
      </c>
      <c r="C22" s="49" t="n">
        <v>1609</v>
      </c>
      <c r="D22" s="49" t="n">
        <v>3083</v>
      </c>
      <c r="E22" s="49" t="n">
        <v>50</v>
      </c>
      <c r="F22" s="49" t="n">
        <v>34</v>
      </c>
      <c r="G22" s="49" t="n">
        <v>16</v>
      </c>
      <c r="H22" s="49" t="n">
        <v>1447</v>
      </c>
      <c r="I22" s="49" t="n">
        <v>980</v>
      </c>
      <c r="J22" s="49" t="n">
        <v>467</v>
      </c>
      <c r="K22" s="49" t="n">
        <v>237</v>
      </c>
      <c r="L22" s="49" t="n">
        <v>100</v>
      </c>
      <c r="M22" s="49" t="n">
        <v>137</v>
      </c>
      <c r="N22" s="49" t="n">
        <v>2958</v>
      </c>
      <c r="O22" s="49" t="n">
        <v>495</v>
      </c>
      <c r="P22" s="50" t="n">
        <v>2463</v>
      </c>
      <c r="Q22" s="49" t="n">
        <v>2546</v>
      </c>
      <c r="R22" s="49" t="n">
        <v>959</v>
      </c>
      <c r="S22" s="49" t="n">
        <v>1587</v>
      </c>
      <c r="T22" s="49" t="n">
        <v>22</v>
      </c>
      <c r="U22" s="49" t="n">
        <v>17</v>
      </c>
      <c r="V22" s="49" t="n">
        <v>5</v>
      </c>
      <c r="W22" s="49" t="n">
        <v>867</v>
      </c>
      <c r="X22" s="49" t="n">
        <v>613</v>
      </c>
      <c r="Y22" s="49" t="n">
        <v>254</v>
      </c>
      <c r="Z22" s="49" t="n">
        <v>135</v>
      </c>
      <c r="AA22" s="49" t="n">
        <v>64</v>
      </c>
      <c r="AB22" s="49" t="n">
        <v>71</v>
      </c>
      <c r="AC22" s="49" t="n">
        <v>1522</v>
      </c>
      <c r="AD22" s="49" t="n">
        <v>265</v>
      </c>
      <c r="AE22" s="50" t="n">
        <v>1257</v>
      </c>
      <c r="AF22" s="49" t="n">
        <v>2146</v>
      </c>
      <c r="AG22" s="49" t="n">
        <v>650</v>
      </c>
      <c r="AH22" s="49" t="n">
        <v>1496</v>
      </c>
      <c r="AI22" s="49" t="n">
        <v>28</v>
      </c>
      <c r="AJ22" s="49" t="n">
        <v>17</v>
      </c>
      <c r="AK22" s="49" t="n">
        <v>11</v>
      </c>
      <c r="AL22" s="49" t="n">
        <v>580</v>
      </c>
      <c r="AM22" s="49" t="n">
        <v>367</v>
      </c>
      <c r="AN22" s="49" t="n">
        <v>213</v>
      </c>
      <c r="AO22" s="49" t="n">
        <v>102</v>
      </c>
      <c r="AP22" s="49" t="n">
        <v>36</v>
      </c>
      <c r="AQ22" s="49" t="n">
        <v>66</v>
      </c>
      <c r="AR22" s="49" t="n">
        <v>1436</v>
      </c>
      <c r="AS22" s="49" t="n">
        <v>230</v>
      </c>
      <c r="AT22" s="50" t="n">
        <v>1206</v>
      </c>
    </row>
    <row r="23" s="40" customFormat="true" ht="30.1" hidden="false" customHeight="true" outlineLevel="0" collapsed="false">
      <c r="A23" s="51" t="s">
        <v>68</v>
      </c>
      <c r="B23" s="49" t="n">
        <v>2167</v>
      </c>
      <c r="C23" s="49" t="n">
        <v>672</v>
      </c>
      <c r="D23" s="49" t="n">
        <v>1495</v>
      </c>
      <c r="E23" s="49" t="n">
        <v>26</v>
      </c>
      <c r="F23" s="49" t="n">
        <v>14</v>
      </c>
      <c r="G23" s="49" t="n">
        <v>12</v>
      </c>
      <c r="H23" s="49" t="n">
        <v>445</v>
      </c>
      <c r="I23" s="49" t="n">
        <v>319</v>
      </c>
      <c r="J23" s="49" t="n">
        <v>126</v>
      </c>
      <c r="K23" s="49" t="n">
        <v>89</v>
      </c>
      <c r="L23" s="49" t="n">
        <v>24</v>
      </c>
      <c r="M23" s="49" t="n">
        <v>65</v>
      </c>
      <c r="N23" s="49" t="n">
        <v>1607</v>
      </c>
      <c r="O23" s="49" t="n">
        <v>315</v>
      </c>
      <c r="P23" s="50" t="n">
        <v>1292</v>
      </c>
      <c r="Q23" s="49" t="n">
        <v>1183</v>
      </c>
      <c r="R23" s="49" t="n">
        <v>389</v>
      </c>
      <c r="S23" s="49" t="n">
        <v>794</v>
      </c>
      <c r="T23" s="49" t="n">
        <v>8</v>
      </c>
      <c r="U23" s="49" t="n">
        <v>7</v>
      </c>
      <c r="V23" s="49" t="n">
        <v>1</v>
      </c>
      <c r="W23" s="49" t="n">
        <v>265</v>
      </c>
      <c r="X23" s="49" t="n">
        <v>199</v>
      </c>
      <c r="Y23" s="49" t="n">
        <v>66</v>
      </c>
      <c r="Z23" s="49" t="n">
        <v>51</v>
      </c>
      <c r="AA23" s="49" t="n">
        <v>16</v>
      </c>
      <c r="AB23" s="49" t="n">
        <v>35</v>
      </c>
      <c r="AC23" s="49" t="n">
        <v>859</v>
      </c>
      <c r="AD23" s="49" t="n">
        <v>167</v>
      </c>
      <c r="AE23" s="50" t="n">
        <v>692</v>
      </c>
      <c r="AF23" s="49" t="n">
        <v>984</v>
      </c>
      <c r="AG23" s="49" t="n">
        <v>283</v>
      </c>
      <c r="AH23" s="49" t="n">
        <v>701</v>
      </c>
      <c r="AI23" s="49" t="n">
        <v>18</v>
      </c>
      <c r="AJ23" s="49" t="n">
        <v>7</v>
      </c>
      <c r="AK23" s="49" t="n">
        <v>11</v>
      </c>
      <c r="AL23" s="49" t="n">
        <v>180</v>
      </c>
      <c r="AM23" s="49" t="n">
        <v>120</v>
      </c>
      <c r="AN23" s="49" t="n">
        <v>60</v>
      </c>
      <c r="AO23" s="49" t="n">
        <v>38</v>
      </c>
      <c r="AP23" s="49" t="n">
        <v>8</v>
      </c>
      <c r="AQ23" s="49" t="n">
        <v>30</v>
      </c>
      <c r="AR23" s="49" t="n">
        <v>748</v>
      </c>
      <c r="AS23" s="49" t="n">
        <v>148</v>
      </c>
      <c r="AT23" s="50" t="n">
        <v>600</v>
      </c>
    </row>
    <row r="24" s="40" customFormat="true" ht="18" hidden="false" customHeight="true" outlineLevel="0" collapsed="false">
      <c r="A24" s="51" t="s">
        <v>69</v>
      </c>
      <c r="B24" s="49" t="n">
        <v>665</v>
      </c>
      <c r="C24" s="49" t="n">
        <v>184</v>
      </c>
      <c r="D24" s="49" t="n">
        <v>481</v>
      </c>
      <c r="E24" s="49" t="n">
        <v>17</v>
      </c>
      <c r="F24" s="49" t="n">
        <v>7</v>
      </c>
      <c r="G24" s="49" t="n">
        <v>10</v>
      </c>
      <c r="H24" s="49" t="n">
        <v>66</v>
      </c>
      <c r="I24" s="49" t="n">
        <v>54</v>
      </c>
      <c r="J24" s="49" t="n">
        <v>12</v>
      </c>
      <c r="K24" s="49" t="n">
        <v>26</v>
      </c>
      <c r="L24" s="49" t="n">
        <v>9</v>
      </c>
      <c r="M24" s="49" t="n">
        <v>17</v>
      </c>
      <c r="N24" s="49" t="n">
        <v>556</v>
      </c>
      <c r="O24" s="49" t="n">
        <v>114</v>
      </c>
      <c r="P24" s="50" t="n">
        <v>442</v>
      </c>
      <c r="Q24" s="49" t="n">
        <v>378</v>
      </c>
      <c r="R24" s="49" t="n">
        <v>114</v>
      </c>
      <c r="S24" s="49" t="n">
        <v>264</v>
      </c>
      <c r="T24" s="49" t="n">
        <v>7</v>
      </c>
      <c r="U24" s="49" t="n">
        <v>3</v>
      </c>
      <c r="V24" s="49" t="n">
        <v>4</v>
      </c>
      <c r="W24" s="49" t="n">
        <v>45</v>
      </c>
      <c r="X24" s="49" t="n">
        <v>39</v>
      </c>
      <c r="Y24" s="49" t="n">
        <v>6</v>
      </c>
      <c r="Z24" s="49" t="n">
        <v>12</v>
      </c>
      <c r="AA24" s="49" t="n">
        <v>5</v>
      </c>
      <c r="AB24" s="49" t="n">
        <v>7</v>
      </c>
      <c r="AC24" s="49" t="n">
        <v>314</v>
      </c>
      <c r="AD24" s="49" t="n">
        <v>67</v>
      </c>
      <c r="AE24" s="50" t="n">
        <v>247</v>
      </c>
      <c r="AF24" s="49" t="n">
        <v>287</v>
      </c>
      <c r="AG24" s="49" t="n">
        <v>70</v>
      </c>
      <c r="AH24" s="49" t="n">
        <v>217</v>
      </c>
      <c r="AI24" s="49" t="n">
        <v>10</v>
      </c>
      <c r="AJ24" s="49" t="n">
        <v>4</v>
      </c>
      <c r="AK24" s="49" t="n">
        <v>6</v>
      </c>
      <c r="AL24" s="49" t="n">
        <v>21</v>
      </c>
      <c r="AM24" s="49" t="n">
        <v>15</v>
      </c>
      <c r="AN24" s="49" t="n">
        <v>6</v>
      </c>
      <c r="AO24" s="49" t="n">
        <v>14</v>
      </c>
      <c r="AP24" s="49" t="n">
        <v>4</v>
      </c>
      <c r="AQ24" s="49" t="n">
        <v>10</v>
      </c>
      <c r="AR24" s="49" t="n">
        <v>242</v>
      </c>
      <c r="AS24" s="49" t="n">
        <v>47</v>
      </c>
      <c r="AT24" s="50" t="n">
        <v>195</v>
      </c>
    </row>
    <row r="25" s="40" customFormat="true" ht="18" hidden="false" customHeight="true" outlineLevel="0" collapsed="false">
      <c r="A25" s="51" t="s">
        <v>70</v>
      </c>
      <c r="B25" s="49" t="n">
        <v>95</v>
      </c>
      <c r="C25" s="49" t="n">
        <v>18</v>
      </c>
      <c r="D25" s="49" t="n">
        <v>77</v>
      </c>
      <c r="E25" s="49" t="n">
        <v>4</v>
      </c>
      <c r="F25" s="49" t="n">
        <v>1</v>
      </c>
      <c r="G25" s="49" t="n">
        <v>3</v>
      </c>
      <c r="H25" s="49" t="n">
        <v>5</v>
      </c>
      <c r="I25" s="49" t="n">
        <v>4</v>
      </c>
      <c r="J25" s="49" t="n">
        <v>1</v>
      </c>
      <c r="K25" s="49" t="n">
        <v>5</v>
      </c>
      <c r="L25" s="49" t="n">
        <v>2</v>
      </c>
      <c r="M25" s="49" t="n">
        <v>3</v>
      </c>
      <c r="N25" s="49" t="n">
        <v>81</v>
      </c>
      <c r="O25" s="49" t="n">
        <v>11</v>
      </c>
      <c r="P25" s="50" t="n">
        <v>70</v>
      </c>
      <c r="Q25" s="49" t="n">
        <v>57</v>
      </c>
      <c r="R25" s="49" t="n">
        <v>16</v>
      </c>
      <c r="S25" s="49" t="n">
        <v>41</v>
      </c>
      <c r="T25" s="49" t="n">
        <v>3</v>
      </c>
      <c r="U25" s="49" t="n">
        <v>1</v>
      </c>
      <c r="V25" s="49" t="n">
        <v>2</v>
      </c>
      <c r="W25" s="49" t="n">
        <v>5</v>
      </c>
      <c r="X25" s="49" t="n">
        <v>4</v>
      </c>
      <c r="Y25" s="49" t="n">
        <v>1</v>
      </c>
      <c r="Z25" s="49" t="n">
        <v>3</v>
      </c>
      <c r="AA25" s="49" t="n">
        <v>2</v>
      </c>
      <c r="AB25" s="49" t="n">
        <v>1</v>
      </c>
      <c r="AC25" s="49" t="n">
        <v>46</v>
      </c>
      <c r="AD25" s="49" t="n">
        <v>9</v>
      </c>
      <c r="AE25" s="50" t="n">
        <v>37</v>
      </c>
      <c r="AF25" s="49" t="n">
        <v>38</v>
      </c>
      <c r="AG25" s="49" t="n">
        <v>2</v>
      </c>
      <c r="AH25" s="49" t="n">
        <v>36</v>
      </c>
      <c r="AI25" s="49" t="n">
        <v>1</v>
      </c>
      <c r="AJ25" s="49" t="n">
        <v>0</v>
      </c>
      <c r="AK25" s="49" t="n">
        <v>1</v>
      </c>
      <c r="AL25" s="49" t="n">
        <v>0</v>
      </c>
      <c r="AM25" s="49" t="n">
        <v>0</v>
      </c>
      <c r="AN25" s="49" t="n">
        <v>0</v>
      </c>
      <c r="AO25" s="49" t="n">
        <v>2</v>
      </c>
      <c r="AP25" s="49" t="n">
        <v>0</v>
      </c>
      <c r="AQ25" s="49" t="n">
        <v>2</v>
      </c>
      <c r="AR25" s="49" t="n">
        <v>35</v>
      </c>
      <c r="AS25" s="49" t="n">
        <v>2</v>
      </c>
      <c r="AT25" s="50" t="n">
        <v>33</v>
      </c>
    </row>
    <row r="26" s="5" customFormat="true" ht="30.1" hidden="false" customHeight="true" outlineLevel="0" collapsed="false">
      <c r="A26" s="52" t="s">
        <v>71</v>
      </c>
      <c r="B26" s="53" t="n">
        <v>19</v>
      </c>
      <c r="C26" s="53" t="n">
        <v>5</v>
      </c>
      <c r="D26" s="53" t="n">
        <v>14</v>
      </c>
      <c r="E26" s="53" t="n">
        <v>0</v>
      </c>
      <c r="F26" s="53" t="n">
        <v>0</v>
      </c>
      <c r="G26" s="53" t="n">
        <v>0</v>
      </c>
      <c r="H26" s="53" t="n">
        <v>1</v>
      </c>
      <c r="I26" s="53" t="n">
        <v>0</v>
      </c>
      <c r="J26" s="53" t="n">
        <v>1</v>
      </c>
      <c r="K26" s="53" t="n">
        <v>3</v>
      </c>
      <c r="L26" s="53" t="n">
        <v>2</v>
      </c>
      <c r="M26" s="53" t="n">
        <v>1</v>
      </c>
      <c r="N26" s="53" t="n">
        <v>15</v>
      </c>
      <c r="O26" s="53" t="n">
        <v>3</v>
      </c>
      <c r="P26" s="54" t="n">
        <v>12</v>
      </c>
      <c r="Q26" s="53" t="n">
        <v>11</v>
      </c>
      <c r="R26" s="53" t="n">
        <v>3</v>
      </c>
      <c r="S26" s="53" t="n">
        <v>8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2</v>
      </c>
      <c r="AA26" s="53" t="n">
        <v>2</v>
      </c>
      <c r="AB26" s="53" t="n">
        <v>0</v>
      </c>
      <c r="AC26" s="53" t="n">
        <v>9</v>
      </c>
      <c r="AD26" s="53" t="n">
        <v>1</v>
      </c>
      <c r="AE26" s="54" t="n">
        <v>8</v>
      </c>
      <c r="AF26" s="53" t="n">
        <v>8</v>
      </c>
      <c r="AG26" s="53" t="n">
        <v>2</v>
      </c>
      <c r="AH26" s="53" t="n">
        <v>6</v>
      </c>
      <c r="AI26" s="53" t="n">
        <v>0</v>
      </c>
      <c r="AJ26" s="53" t="n">
        <v>0</v>
      </c>
      <c r="AK26" s="53" t="n">
        <v>0</v>
      </c>
      <c r="AL26" s="53" t="n">
        <v>1</v>
      </c>
      <c r="AM26" s="53" t="n">
        <v>0</v>
      </c>
      <c r="AN26" s="53" t="n">
        <v>1</v>
      </c>
      <c r="AO26" s="53" t="n">
        <v>1</v>
      </c>
      <c r="AP26" s="53" t="n">
        <v>0</v>
      </c>
      <c r="AQ26" s="53" t="n">
        <v>1</v>
      </c>
      <c r="AR26" s="53" t="n">
        <v>6</v>
      </c>
      <c r="AS26" s="53" t="n">
        <v>2</v>
      </c>
      <c r="AT26" s="54" t="n">
        <v>4</v>
      </c>
    </row>
    <row r="27" s="40" customFormat="true" ht="17" hidden="false" customHeight="false" outlineLevel="0" collapsed="false">
      <c r="AT27" s="37" t="s">
        <v>72</v>
      </c>
    </row>
    <row r="28" s="40" customFormat="true" ht="17" hidden="false" customHeight="false" outlineLevel="0" collapsed="false"/>
  </sheetData>
  <mergeCells count="25">
    <mergeCell ref="B1:O1"/>
    <mergeCell ref="Q1:AD1"/>
    <mergeCell ref="AF1:AS1"/>
    <mergeCell ref="B2:O2"/>
    <mergeCell ref="Q2:AD2"/>
    <mergeCell ref="AF2:AS2"/>
    <mergeCell ref="A4:A6"/>
    <mergeCell ref="B4:P4"/>
    <mergeCell ref="Q4:AE4"/>
    <mergeCell ref="AF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2"/>
    <col collapsed="false" customWidth="true" hidden="false" outlineLevel="0" max="46" min="2" style="0" width="10.37"/>
  </cols>
  <sheetData>
    <row r="1" customFormat="false" ht="26.35" hidden="false" customHeight="true" outlineLevel="0" collapsed="false">
      <c r="B1" s="38" t="s">
        <v>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 t="s">
        <v>42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 t="s">
        <v>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9"/>
    </row>
    <row r="2" s="40" customFormat="true" ht="19.55" hidden="false" customHeight="true" outlineLevel="0" collapsed="false"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28" t="str">
        <f aca="false">$B$2</f>
        <v>中華民國 105年底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F2" s="28" t="str">
        <f aca="false">$B$2</f>
        <v>中華民國 105年底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40" customFormat="true" ht="19.5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 t="s">
        <v>44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7" t="s">
        <v>44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37" t="s">
        <v>44</v>
      </c>
    </row>
    <row r="4" s="40" customFormat="true" ht="17.5" hidden="false" customHeight="true" outlineLevel="0" collapsed="false">
      <c r="A4" s="42" t="s">
        <v>45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s">
        <v>4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s="40" customFormat="true" ht="20.05" hidden="false" customHeight="true" outlineLevel="0" collapsed="false">
      <c r="A5" s="42"/>
      <c r="B5" s="44" t="s">
        <v>48</v>
      </c>
      <c r="C5" s="44"/>
      <c r="D5" s="44"/>
      <c r="E5" s="44" t="s">
        <v>49</v>
      </c>
      <c r="F5" s="44"/>
      <c r="G5" s="44"/>
      <c r="H5" s="44" t="s">
        <v>50</v>
      </c>
      <c r="I5" s="44"/>
      <c r="J5" s="44"/>
      <c r="K5" s="44" t="s">
        <v>51</v>
      </c>
      <c r="L5" s="44"/>
      <c r="M5" s="44"/>
      <c r="N5" s="10" t="s">
        <v>52</v>
      </c>
      <c r="O5" s="10"/>
      <c r="P5" s="10"/>
      <c r="Q5" s="44" t="s">
        <v>48</v>
      </c>
      <c r="R5" s="44"/>
      <c r="S5" s="44"/>
      <c r="T5" s="44" t="s">
        <v>49</v>
      </c>
      <c r="U5" s="44"/>
      <c r="V5" s="44"/>
      <c r="W5" s="44" t="s">
        <v>50</v>
      </c>
      <c r="X5" s="44"/>
      <c r="Y5" s="44"/>
      <c r="Z5" s="44" t="s">
        <v>51</v>
      </c>
      <c r="AA5" s="44"/>
      <c r="AB5" s="44"/>
      <c r="AC5" s="10" t="s">
        <v>52</v>
      </c>
      <c r="AD5" s="10"/>
      <c r="AE5" s="10"/>
      <c r="AF5" s="44" t="s">
        <v>48</v>
      </c>
      <c r="AG5" s="44"/>
      <c r="AH5" s="44"/>
      <c r="AI5" s="44" t="s">
        <v>49</v>
      </c>
      <c r="AJ5" s="44"/>
      <c r="AK5" s="44"/>
      <c r="AL5" s="44" t="s">
        <v>50</v>
      </c>
      <c r="AM5" s="44"/>
      <c r="AN5" s="44"/>
      <c r="AO5" s="44" t="s">
        <v>51</v>
      </c>
      <c r="AP5" s="44"/>
      <c r="AQ5" s="44"/>
      <c r="AR5" s="10" t="s">
        <v>52</v>
      </c>
      <c r="AS5" s="10"/>
      <c r="AT5" s="10"/>
    </row>
    <row r="6" s="40" customFormat="true" ht="20.05" hidden="false" customHeight="true" outlineLevel="0" collapsed="false">
      <c r="A6" s="42"/>
      <c r="B6" s="44" t="s">
        <v>29</v>
      </c>
      <c r="C6" s="44" t="s">
        <v>31</v>
      </c>
      <c r="D6" s="44" t="s">
        <v>32</v>
      </c>
      <c r="E6" s="44" t="s">
        <v>29</v>
      </c>
      <c r="F6" s="44" t="s">
        <v>31</v>
      </c>
      <c r="G6" s="44" t="s">
        <v>32</v>
      </c>
      <c r="H6" s="44" t="s">
        <v>29</v>
      </c>
      <c r="I6" s="44" t="s">
        <v>31</v>
      </c>
      <c r="J6" s="44" t="s">
        <v>32</v>
      </c>
      <c r="K6" s="44" t="s">
        <v>29</v>
      </c>
      <c r="L6" s="44" t="s">
        <v>31</v>
      </c>
      <c r="M6" s="44" t="s">
        <v>32</v>
      </c>
      <c r="N6" s="44" t="s">
        <v>29</v>
      </c>
      <c r="O6" s="44" t="s">
        <v>31</v>
      </c>
      <c r="P6" s="10" t="s">
        <v>32</v>
      </c>
      <c r="Q6" s="44" t="s">
        <v>29</v>
      </c>
      <c r="R6" s="44" t="s">
        <v>31</v>
      </c>
      <c r="S6" s="44" t="s">
        <v>32</v>
      </c>
      <c r="T6" s="44" t="s">
        <v>29</v>
      </c>
      <c r="U6" s="44" t="s">
        <v>31</v>
      </c>
      <c r="V6" s="44" t="s">
        <v>32</v>
      </c>
      <c r="W6" s="44" t="s">
        <v>29</v>
      </c>
      <c r="X6" s="44" t="s">
        <v>31</v>
      </c>
      <c r="Y6" s="44" t="s">
        <v>32</v>
      </c>
      <c r="Z6" s="44" t="s">
        <v>29</v>
      </c>
      <c r="AA6" s="44" t="s">
        <v>31</v>
      </c>
      <c r="AB6" s="44" t="s">
        <v>32</v>
      </c>
      <c r="AC6" s="44" t="s">
        <v>29</v>
      </c>
      <c r="AD6" s="44" t="s">
        <v>31</v>
      </c>
      <c r="AE6" s="10" t="s">
        <v>32</v>
      </c>
      <c r="AF6" s="44" t="s">
        <v>29</v>
      </c>
      <c r="AG6" s="44" t="s">
        <v>31</v>
      </c>
      <c r="AH6" s="44" t="s">
        <v>32</v>
      </c>
      <c r="AI6" s="44" t="s">
        <v>29</v>
      </c>
      <c r="AJ6" s="44" t="s">
        <v>31</v>
      </c>
      <c r="AK6" s="44" t="s">
        <v>32</v>
      </c>
      <c r="AL6" s="44" t="s">
        <v>29</v>
      </c>
      <c r="AM6" s="44" t="s">
        <v>31</v>
      </c>
      <c r="AN6" s="44" t="s">
        <v>32</v>
      </c>
      <c r="AO6" s="44" t="s">
        <v>29</v>
      </c>
      <c r="AP6" s="44" t="s">
        <v>31</v>
      </c>
      <c r="AQ6" s="44" t="s">
        <v>32</v>
      </c>
      <c r="AR6" s="44" t="s">
        <v>29</v>
      </c>
      <c r="AS6" s="44" t="s">
        <v>31</v>
      </c>
      <c r="AT6" s="10" t="s">
        <v>32</v>
      </c>
    </row>
    <row r="7" s="40" customFormat="true" ht="30.1" hidden="false" customHeight="true" outlineLevel="0" collapsed="false">
      <c r="A7" s="45" t="s">
        <v>53</v>
      </c>
      <c r="B7" s="46" t="n">
        <v>553228</v>
      </c>
      <c r="C7" s="46" t="n">
        <v>268929</v>
      </c>
      <c r="D7" s="46" t="n">
        <v>284299</v>
      </c>
      <c r="E7" s="46" t="n">
        <v>284338</v>
      </c>
      <c r="F7" s="46" t="n">
        <v>156592</v>
      </c>
      <c r="G7" s="46" t="n">
        <v>127746</v>
      </c>
      <c r="H7" s="46" t="n">
        <v>181594</v>
      </c>
      <c r="I7" s="46" t="n">
        <v>84410</v>
      </c>
      <c r="J7" s="46" t="n">
        <v>97184</v>
      </c>
      <c r="K7" s="46" t="n">
        <v>54267</v>
      </c>
      <c r="L7" s="46" t="n">
        <v>23105</v>
      </c>
      <c r="M7" s="46" t="n">
        <v>31162</v>
      </c>
      <c r="N7" s="46" t="n">
        <v>33029</v>
      </c>
      <c r="O7" s="46" t="n">
        <v>4822</v>
      </c>
      <c r="P7" s="47" t="n">
        <v>28207</v>
      </c>
      <c r="Q7" s="46" t="n">
        <v>259647</v>
      </c>
      <c r="R7" s="46" t="n">
        <v>127438</v>
      </c>
      <c r="S7" s="46" t="n">
        <v>132209</v>
      </c>
      <c r="T7" s="46" t="n">
        <v>132136</v>
      </c>
      <c r="U7" s="46" t="n">
        <v>73255</v>
      </c>
      <c r="V7" s="46" t="n">
        <v>58881</v>
      </c>
      <c r="W7" s="46" t="n">
        <v>84654</v>
      </c>
      <c r="X7" s="46" t="n">
        <v>39672</v>
      </c>
      <c r="Y7" s="46" t="n">
        <v>44982</v>
      </c>
      <c r="Z7" s="46" t="n">
        <v>28163</v>
      </c>
      <c r="AA7" s="46" t="n">
        <v>12260</v>
      </c>
      <c r="AB7" s="46" t="n">
        <v>15903</v>
      </c>
      <c r="AC7" s="46" t="n">
        <v>14694</v>
      </c>
      <c r="AD7" s="46" t="n">
        <v>2251</v>
      </c>
      <c r="AE7" s="47" t="n">
        <v>12443</v>
      </c>
      <c r="AF7" s="46" t="n">
        <v>293581</v>
      </c>
      <c r="AG7" s="46" t="n">
        <v>141491</v>
      </c>
      <c r="AH7" s="46" t="n">
        <v>152090</v>
      </c>
      <c r="AI7" s="46" t="n">
        <v>152202</v>
      </c>
      <c r="AJ7" s="46" t="n">
        <v>83337</v>
      </c>
      <c r="AK7" s="46" t="n">
        <v>68865</v>
      </c>
      <c r="AL7" s="46" t="n">
        <v>96940</v>
      </c>
      <c r="AM7" s="46" t="n">
        <v>44738</v>
      </c>
      <c r="AN7" s="46" t="n">
        <v>52202</v>
      </c>
      <c r="AO7" s="46" t="n">
        <v>26104</v>
      </c>
      <c r="AP7" s="46" t="n">
        <v>10845</v>
      </c>
      <c r="AQ7" s="46" t="n">
        <v>15259</v>
      </c>
      <c r="AR7" s="46" t="n">
        <v>18335</v>
      </c>
      <c r="AS7" s="46" t="n">
        <v>2571</v>
      </c>
      <c r="AT7" s="47" t="n">
        <v>15764</v>
      </c>
    </row>
    <row r="8" s="40" customFormat="true" ht="30.1" hidden="false" customHeight="true" outlineLevel="0" collapsed="false">
      <c r="A8" s="48" t="s">
        <v>9</v>
      </c>
      <c r="B8" s="49" t="n">
        <v>110219</v>
      </c>
      <c r="C8" s="49" t="n">
        <v>56772</v>
      </c>
      <c r="D8" s="49" t="n">
        <v>53447</v>
      </c>
      <c r="E8" s="49" t="n">
        <v>110219</v>
      </c>
      <c r="F8" s="49" t="n">
        <v>56772</v>
      </c>
      <c r="G8" s="49" t="n">
        <v>53447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v>0</v>
      </c>
      <c r="Q8" s="49" t="n">
        <v>47417</v>
      </c>
      <c r="R8" s="49" t="n">
        <v>24408</v>
      </c>
      <c r="S8" s="49" t="n">
        <v>23009</v>
      </c>
      <c r="T8" s="49" t="n">
        <v>47417</v>
      </c>
      <c r="U8" s="49" t="n">
        <v>24408</v>
      </c>
      <c r="V8" s="49" t="n">
        <v>23009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50" t="n">
        <v>0</v>
      </c>
      <c r="AF8" s="49" t="n">
        <v>62802</v>
      </c>
      <c r="AG8" s="49" t="n">
        <v>32364</v>
      </c>
      <c r="AH8" s="49" t="n">
        <v>30438</v>
      </c>
      <c r="AI8" s="49" t="n">
        <v>62802</v>
      </c>
      <c r="AJ8" s="49" t="n">
        <v>32364</v>
      </c>
      <c r="AK8" s="49" t="n">
        <v>30438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50" t="n">
        <v>0</v>
      </c>
    </row>
    <row r="9" s="40" customFormat="true" ht="18" hidden="false" customHeight="true" outlineLevel="0" collapsed="false">
      <c r="A9" s="51" t="s">
        <v>54</v>
      </c>
      <c r="B9" s="49" t="n">
        <v>48038</v>
      </c>
      <c r="C9" s="49" t="n">
        <v>24448</v>
      </c>
      <c r="D9" s="49" t="n">
        <v>23590</v>
      </c>
      <c r="E9" s="49" t="n">
        <v>47492</v>
      </c>
      <c r="F9" s="49" t="n">
        <v>24337</v>
      </c>
      <c r="G9" s="49" t="n">
        <v>23155</v>
      </c>
      <c r="H9" s="49" t="n">
        <v>513</v>
      </c>
      <c r="I9" s="49" t="n">
        <v>103</v>
      </c>
      <c r="J9" s="49" t="n">
        <v>410</v>
      </c>
      <c r="K9" s="49" t="n">
        <v>33</v>
      </c>
      <c r="L9" s="49" t="n">
        <v>8</v>
      </c>
      <c r="M9" s="49" t="n">
        <v>25</v>
      </c>
      <c r="N9" s="49" t="n">
        <v>0</v>
      </c>
      <c r="O9" s="49" t="n">
        <v>0</v>
      </c>
      <c r="P9" s="50" t="n">
        <v>0</v>
      </c>
      <c r="Q9" s="49" t="n">
        <v>21557</v>
      </c>
      <c r="R9" s="49" t="n">
        <v>10888</v>
      </c>
      <c r="S9" s="49" t="n">
        <v>10669</v>
      </c>
      <c r="T9" s="49" t="n">
        <v>21345</v>
      </c>
      <c r="U9" s="49" t="n">
        <v>10841</v>
      </c>
      <c r="V9" s="49" t="n">
        <v>10504</v>
      </c>
      <c r="W9" s="49" t="n">
        <v>198</v>
      </c>
      <c r="X9" s="49" t="n">
        <v>44</v>
      </c>
      <c r="Y9" s="49" t="n">
        <v>154</v>
      </c>
      <c r="Z9" s="49" t="n">
        <v>14</v>
      </c>
      <c r="AA9" s="49" t="n">
        <v>3</v>
      </c>
      <c r="AB9" s="49" t="n">
        <v>11</v>
      </c>
      <c r="AC9" s="49" t="n">
        <v>0</v>
      </c>
      <c r="AD9" s="49" t="n">
        <v>0</v>
      </c>
      <c r="AE9" s="50" t="n">
        <v>0</v>
      </c>
      <c r="AF9" s="49" t="n">
        <v>26481</v>
      </c>
      <c r="AG9" s="49" t="n">
        <v>13560</v>
      </c>
      <c r="AH9" s="49" t="n">
        <v>12921</v>
      </c>
      <c r="AI9" s="49" t="n">
        <v>26147</v>
      </c>
      <c r="AJ9" s="49" t="n">
        <v>13496</v>
      </c>
      <c r="AK9" s="49" t="n">
        <v>12651</v>
      </c>
      <c r="AL9" s="49" t="n">
        <v>315</v>
      </c>
      <c r="AM9" s="49" t="n">
        <v>59</v>
      </c>
      <c r="AN9" s="49" t="n">
        <v>256</v>
      </c>
      <c r="AO9" s="49" t="n">
        <v>19</v>
      </c>
      <c r="AP9" s="49" t="n">
        <v>5</v>
      </c>
      <c r="AQ9" s="49" t="n">
        <v>14</v>
      </c>
      <c r="AR9" s="49" t="n">
        <v>0</v>
      </c>
      <c r="AS9" s="49" t="n">
        <v>0</v>
      </c>
      <c r="AT9" s="50" t="n">
        <v>0</v>
      </c>
    </row>
    <row r="10" s="40" customFormat="true" ht="18" hidden="false" customHeight="true" outlineLevel="0" collapsed="false">
      <c r="A10" s="51" t="s">
        <v>55</v>
      </c>
      <c r="B10" s="49" t="n">
        <v>51667</v>
      </c>
      <c r="C10" s="49" t="n">
        <v>26172</v>
      </c>
      <c r="D10" s="49" t="n">
        <v>25495</v>
      </c>
      <c r="E10" s="49" t="n">
        <v>45670</v>
      </c>
      <c r="F10" s="49" t="n">
        <v>24127</v>
      </c>
      <c r="G10" s="49" t="n">
        <v>21543</v>
      </c>
      <c r="H10" s="49" t="n">
        <v>5144</v>
      </c>
      <c r="I10" s="49" t="n">
        <v>1763</v>
      </c>
      <c r="J10" s="49" t="n">
        <v>3381</v>
      </c>
      <c r="K10" s="49" t="n">
        <v>846</v>
      </c>
      <c r="L10" s="49" t="n">
        <v>282</v>
      </c>
      <c r="M10" s="49" t="n">
        <v>564</v>
      </c>
      <c r="N10" s="49" t="n">
        <v>7</v>
      </c>
      <c r="O10" s="49" t="n">
        <v>0</v>
      </c>
      <c r="P10" s="50" t="n">
        <v>7</v>
      </c>
      <c r="Q10" s="49" t="n">
        <v>23910</v>
      </c>
      <c r="R10" s="49" t="n">
        <v>12151</v>
      </c>
      <c r="S10" s="49" t="n">
        <v>11759</v>
      </c>
      <c r="T10" s="49" t="n">
        <v>21460</v>
      </c>
      <c r="U10" s="49" t="n">
        <v>11333</v>
      </c>
      <c r="V10" s="49" t="n">
        <v>10127</v>
      </c>
      <c r="W10" s="49" t="n">
        <v>2037</v>
      </c>
      <c r="X10" s="49" t="n">
        <v>686</v>
      </c>
      <c r="Y10" s="49" t="n">
        <v>1351</v>
      </c>
      <c r="Z10" s="49" t="n">
        <v>412</v>
      </c>
      <c r="AA10" s="49" t="n">
        <v>132</v>
      </c>
      <c r="AB10" s="49" t="n">
        <v>280</v>
      </c>
      <c r="AC10" s="49" t="n">
        <v>1</v>
      </c>
      <c r="AD10" s="49" t="n">
        <v>0</v>
      </c>
      <c r="AE10" s="50" t="n">
        <v>1</v>
      </c>
      <c r="AF10" s="49" t="n">
        <v>27757</v>
      </c>
      <c r="AG10" s="49" t="n">
        <v>14021</v>
      </c>
      <c r="AH10" s="49" t="n">
        <v>13736</v>
      </c>
      <c r="AI10" s="49" t="n">
        <v>24210</v>
      </c>
      <c r="AJ10" s="49" t="n">
        <v>12794</v>
      </c>
      <c r="AK10" s="49" t="n">
        <v>11416</v>
      </c>
      <c r="AL10" s="49" t="n">
        <v>3107</v>
      </c>
      <c r="AM10" s="49" t="n">
        <v>1077</v>
      </c>
      <c r="AN10" s="49" t="n">
        <v>2030</v>
      </c>
      <c r="AO10" s="49" t="n">
        <v>434</v>
      </c>
      <c r="AP10" s="49" t="n">
        <v>150</v>
      </c>
      <c r="AQ10" s="49" t="n">
        <v>284</v>
      </c>
      <c r="AR10" s="49" t="n">
        <v>6</v>
      </c>
      <c r="AS10" s="49" t="n">
        <v>0</v>
      </c>
      <c r="AT10" s="50" t="n">
        <v>6</v>
      </c>
    </row>
    <row r="11" s="40" customFormat="true" ht="30.1" hidden="false" customHeight="true" outlineLevel="0" collapsed="false">
      <c r="A11" s="51" t="s">
        <v>56</v>
      </c>
      <c r="B11" s="49" t="n">
        <v>43557</v>
      </c>
      <c r="C11" s="49" t="n">
        <v>21877</v>
      </c>
      <c r="D11" s="49" t="n">
        <v>21680</v>
      </c>
      <c r="E11" s="49" t="n">
        <v>29484</v>
      </c>
      <c r="F11" s="49" t="n">
        <v>16516</v>
      </c>
      <c r="G11" s="49" t="n">
        <v>12968</v>
      </c>
      <c r="H11" s="49" t="n">
        <v>11835</v>
      </c>
      <c r="I11" s="49" t="n">
        <v>4581</v>
      </c>
      <c r="J11" s="49" t="n">
        <v>7254</v>
      </c>
      <c r="K11" s="49" t="n">
        <v>2195</v>
      </c>
      <c r="L11" s="49" t="n">
        <v>777</v>
      </c>
      <c r="M11" s="49" t="n">
        <v>1418</v>
      </c>
      <c r="N11" s="49" t="n">
        <v>43</v>
      </c>
      <c r="O11" s="49" t="n">
        <v>3</v>
      </c>
      <c r="P11" s="50" t="n">
        <v>40</v>
      </c>
      <c r="Q11" s="49" t="n">
        <v>20115</v>
      </c>
      <c r="R11" s="49" t="n">
        <v>10180</v>
      </c>
      <c r="S11" s="49" t="n">
        <v>9935</v>
      </c>
      <c r="T11" s="49" t="n">
        <v>14329</v>
      </c>
      <c r="U11" s="49" t="n">
        <v>8027</v>
      </c>
      <c r="V11" s="49" t="n">
        <v>6302</v>
      </c>
      <c r="W11" s="49" t="n">
        <v>4739</v>
      </c>
      <c r="X11" s="49" t="n">
        <v>1786</v>
      </c>
      <c r="Y11" s="49" t="n">
        <v>2953</v>
      </c>
      <c r="Z11" s="49" t="n">
        <v>1032</v>
      </c>
      <c r="AA11" s="49" t="n">
        <v>365</v>
      </c>
      <c r="AB11" s="49" t="n">
        <v>667</v>
      </c>
      <c r="AC11" s="49" t="n">
        <v>15</v>
      </c>
      <c r="AD11" s="49" t="n">
        <v>2</v>
      </c>
      <c r="AE11" s="50" t="n">
        <v>13</v>
      </c>
      <c r="AF11" s="49" t="n">
        <v>23442</v>
      </c>
      <c r="AG11" s="49" t="n">
        <v>11697</v>
      </c>
      <c r="AH11" s="49" t="n">
        <v>11745</v>
      </c>
      <c r="AI11" s="49" t="n">
        <v>15155</v>
      </c>
      <c r="AJ11" s="49" t="n">
        <v>8489</v>
      </c>
      <c r="AK11" s="49" t="n">
        <v>6666</v>
      </c>
      <c r="AL11" s="49" t="n">
        <v>7096</v>
      </c>
      <c r="AM11" s="49" t="n">
        <v>2795</v>
      </c>
      <c r="AN11" s="49" t="n">
        <v>4301</v>
      </c>
      <c r="AO11" s="49" t="n">
        <v>1163</v>
      </c>
      <c r="AP11" s="49" t="n">
        <v>412</v>
      </c>
      <c r="AQ11" s="49" t="n">
        <v>751</v>
      </c>
      <c r="AR11" s="49" t="n">
        <v>28</v>
      </c>
      <c r="AS11" s="49" t="n">
        <v>1</v>
      </c>
      <c r="AT11" s="50" t="n">
        <v>27</v>
      </c>
    </row>
    <row r="12" s="40" customFormat="true" ht="18" hidden="false" customHeight="true" outlineLevel="0" collapsed="false">
      <c r="A12" s="51" t="s">
        <v>57</v>
      </c>
      <c r="B12" s="49" t="n">
        <v>42944</v>
      </c>
      <c r="C12" s="49" t="n">
        <v>21386</v>
      </c>
      <c r="D12" s="49" t="n">
        <v>21558</v>
      </c>
      <c r="E12" s="49" t="n">
        <v>18260</v>
      </c>
      <c r="F12" s="49" t="n">
        <v>11191</v>
      </c>
      <c r="G12" s="49" t="n">
        <v>7069</v>
      </c>
      <c r="H12" s="49" t="n">
        <v>20199</v>
      </c>
      <c r="I12" s="49" t="n">
        <v>8531</v>
      </c>
      <c r="J12" s="49" t="n">
        <v>11668</v>
      </c>
      <c r="K12" s="49" t="n">
        <v>4281</v>
      </c>
      <c r="L12" s="49" t="n">
        <v>1644</v>
      </c>
      <c r="M12" s="49" t="n">
        <v>2637</v>
      </c>
      <c r="N12" s="49" t="n">
        <v>204</v>
      </c>
      <c r="O12" s="49" t="n">
        <v>20</v>
      </c>
      <c r="P12" s="50" t="n">
        <v>184</v>
      </c>
      <c r="Q12" s="49" t="n">
        <v>19846</v>
      </c>
      <c r="R12" s="49" t="n">
        <v>9923</v>
      </c>
      <c r="S12" s="49" t="n">
        <v>9923</v>
      </c>
      <c r="T12" s="49" t="n">
        <v>9267</v>
      </c>
      <c r="U12" s="49" t="n">
        <v>5617</v>
      </c>
      <c r="V12" s="49" t="n">
        <v>3650</v>
      </c>
      <c r="W12" s="49" t="n">
        <v>8512</v>
      </c>
      <c r="X12" s="49" t="n">
        <v>3522</v>
      </c>
      <c r="Y12" s="49" t="n">
        <v>4990</v>
      </c>
      <c r="Z12" s="49" t="n">
        <v>2002</v>
      </c>
      <c r="AA12" s="49" t="n">
        <v>779</v>
      </c>
      <c r="AB12" s="49" t="n">
        <v>1223</v>
      </c>
      <c r="AC12" s="49" t="n">
        <v>65</v>
      </c>
      <c r="AD12" s="49" t="n">
        <v>5</v>
      </c>
      <c r="AE12" s="50" t="n">
        <v>60</v>
      </c>
      <c r="AF12" s="49" t="n">
        <v>23098</v>
      </c>
      <c r="AG12" s="49" t="n">
        <v>11463</v>
      </c>
      <c r="AH12" s="49" t="n">
        <v>11635</v>
      </c>
      <c r="AI12" s="49" t="n">
        <v>8993</v>
      </c>
      <c r="AJ12" s="49" t="n">
        <v>5574</v>
      </c>
      <c r="AK12" s="49" t="n">
        <v>3419</v>
      </c>
      <c r="AL12" s="49" t="n">
        <v>11687</v>
      </c>
      <c r="AM12" s="49" t="n">
        <v>5009</v>
      </c>
      <c r="AN12" s="49" t="n">
        <v>6678</v>
      </c>
      <c r="AO12" s="49" t="n">
        <v>2279</v>
      </c>
      <c r="AP12" s="49" t="n">
        <v>865</v>
      </c>
      <c r="AQ12" s="49" t="n">
        <v>1414</v>
      </c>
      <c r="AR12" s="49" t="n">
        <v>139</v>
      </c>
      <c r="AS12" s="49" t="n">
        <v>15</v>
      </c>
      <c r="AT12" s="50" t="n">
        <v>124</v>
      </c>
    </row>
    <row r="13" s="40" customFormat="true" ht="18" hidden="false" customHeight="true" outlineLevel="0" collapsed="false">
      <c r="A13" s="51" t="s">
        <v>58</v>
      </c>
      <c r="B13" s="49" t="n">
        <v>43546</v>
      </c>
      <c r="C13" s="49" t="n">
        <v>21382</v>
      </c>
      <c r="D13" s="49" t="n">
        <v>22164</v>
      </c>
      <c r="E13" s="49" t="n">
        <v>11713</v>
      </c>
      <c r="F13" s="49" t="n">
        <v>7701</v>
      </c>
      <c r="G13" s="49" t="n">
        <v>4012</v>
      </c>
      <c r="H13" s="49" t="n">
        <v>24519</v>
      </c>
      <c r="I13" s="49" t="n">
        <v>10849</v>
      </c>
      <c r="J13" s="49" t="n">
        <v>13670</v>
      </c>
      <c r="K13" s="49" t="n">
        <v>6785</v>
      </c>
      <c r="L13" s="49" t="n">
        <v>2770</v>
      </c>
      <c r="M13" s="49" t="n">
        <v>4015</v>
      </c>
      <c r="N13" s="49" t="n">
        <v>529</v>
      </c>
      <c r="O13" s="49" t="n">
        <v>62</v>
      </c>
      <c r="P13" s="50" t="n">
        <v>467</v>
      </c>
      <c r="Q13" s="49" t="n">
        <v>20385</v>
      </c>
      <c r="R13" s="49" t="n">
        <v>10198</v>
      </c>
      <c r="S13" s="49" t="n">
        <v>10187</v>
      </c>
      <c r="T13" s="49" t="n">
        <v>6294</v>
      </c>
      <c r="U13" s="49" t="n">
        <v>4087</v>
      </c>
      <c r="V13" s="49" t="n">
        <v>2207</v>
      </c>
      <c r="W13" s="49" t="n">
        <v>10770</v>
      </c>
      <c r="X13" s="49" t="n">
        <v>4820</v>
      </c>
      <c r="Y13" s="49" t="n">
        <v>5950</v>
      </c>
      <c r="Z13" s="49" t="n">
        <v>3141</v>
      </c>
      <c r="AA13" s="49" t="n">
        <v>1271</v>
      </c>
      <c r="AB13" s="49" t="n">
        <v>1870</v>
      </c>
      <c r="AC13" s="49" t="n">
        <v>180</v>
      </c>
      <c r="AD13" s="49" t="n">
        <v>20</v>
      </c>
      <c r="AE13" s="50" t="n">
        <v>160</v>
      </c>
      <c r="AF13" s="49" t="n">
        <v>23161</v>
      </c>
      <c r="AG13" s="49" t="n">
        <v>11184</v>
      </c>
      <c r="AH13" s="49" t="n">
        <v>11977</v>
      </c>
      <c r="AI13" s="49" t="n">
        <v>5419</v>
      </c>
      <c r="AJ13" s="49" t="n">
        <v>3614</v>
      </c>
      <c r="AK13" s="49" t="n">
        <v>1805</v>
      </c>
      <c r="AL13" s="49" t="n">
        <v>13749</v>
      </c>
      <c r="AM13" s="49" t="n">
        <v>6029</v>
      </c>
      <c r="AN13" s="49" t="n">
        <v>7720</v>
      </c>
      <c r="AO13" s="49" t="n">
        <v>3644</v>
      </c>
      <c r="AP13" s="49" t="n">
        <v>1499</v>
      </c>
      <c r="AQ13" s="49" t="n">
        <v>2145</v>
      </c>
      <c r="AR13" s="49" t="n">
        <v>349</v>
      </c>
      <c r="AS13" s="49" t="n">
        <v>42</v>
      </c>
      <c r="AT13" s="50" t="n">
        <v>307</v>
      </c>
    </row>
    <row r="14" s="40" customFormat="true" ht="30.1" hidden="false" customHeight="true" outlineLevel="0" collapsed="false">
      <c r="A14" s="51" t="s">
        <v>59</v>
      </c>
      <c r="B14" s="49" t="n">
        <v>38928</v>
      </c>
      <c r="C14" s="49" t="n">
        <v>18793</v>
      </c>
      <c r="D14" s="49" t="n">
        <v>20135</v>
      </c>
      <c r="E14" s="49" t="n">
        <v>7031</v>
      </c>
      <c r="F14" s="49" t="n">
        <v>4939</v>
      </c>
      <c r="G14" s="49" t="n">
        <v>2092</v>
      </c>
      <c r="H14" s="49" t="n">
        <v>22994</v>
      </c>
      <c r="I14" s="49" t="n">
        <v>10411</v>
      </c>
      <c r="J14" s="49" t="n">
        <v>12583</v>
      </c>
      <c r="K14" s="49" t="n">
        <v>7995</v>
      </c>
      <c r="L14" s="49" t="n">
        <v>3321</v>
      </c>
      <c r="M14" s="49" t="n">
        <v>4674</v>
      </c>
      <c r="N14" s="49" t="n">
        <v>908</v>
      </c>
      <c r="O14" s="49" t="n">
        <v>122</v>
      </c>
      <c r="P14" s="50" t="n">
        <v>786</v>
      </c>
      <c r="Q14" s="49" t="n">
        <v>18145</v>
      </c>
      <c r="R14" s="49" t="n">
        <v>8860</v>
      </c>
      <c r="S14" s="49" t="n">
        <v>9285</v>
      </c>
      <c r="T14" s="49" t="n">
        <v>3812</v>
      </c>
      <c r="U14" s="49" t="n">
        <v>2652</v>
      </c>
      <c r="V14" s="49" t="n">
        <v>1160</v>
      </c>
      <c r="W14" s="49" t="n">
        <v>10153</v>
      </c>
      <c r="X14" s="49" t="n">
        <v>4534</v>
      </c>
      <c r="Y14" s="49" t="n">
        <v>5619</v>
      </c>
      <c r="Z14" s="49" t="n">
        <v>3833</v>
      </c>
      <c r="AA14" s="49" t="n">
        <v>1629</v>
      </c>
      <c r="AB14" s="49" t="n">
        <v>2204</v>
      </c>
      <c r="AC14" s="49" t="n">
        <v>347</v>
      </c>
      <c r="AD14" s="49" t="n">
        <v>45</v>
      </c>
      <c r="AE14" s="50" t="n">
        <v>302</v>
      </c>
      <c r="AF14" s="49" t="n">
        <v>20783</v>
      </c>
      <c r="AG14" s="49" t="n">
        <v>9933</v>
      </c>
      <c r="AH14" s="49" t="n">
        <v>10850</v>
      </c>
      <c r="AI14" s="49" t="n">
        <v>3219</v>
      </c>
      <c r="AJ14" s="49" t="n">
        <v>2287</v>
      </c>
      <c r="AK14" s="49" t="n">
        <v>932</v>
      </c>
      <c r="AL14" s="49" t="n">
        <v>12841</v>
      </c>
      <c r="AM14" s="49" t="n">
        <v>5877</v>
      </c>
      <c r="AN14" s="49" t="n">
        <v>6964</v>
      </c>
      <c r="AO14" s="49" t="n">
        <v>4162</v>
      </c>
      <c r="AP14" s="49" t="n">
        <v>1692</v>
      </c>
      <c r="AQ14" s="49" t="n">
        <v>2470</v>
      </c>
      <c r="AR14" s="49" t="n">
        <v>561</v>
      </c>
      <c r="AS14" s="49" t="n">
        <v>77</v>
      </c>
      <c r="AT14" s="50" t="n">
        <v>484</v>
      </c>
    </row>
    <row r="15" s="40" customFormat="true" ht="18" hidden="false" customHeight="true" outlineLevel="0" collapsed="false">
      <c r="A15" s="51" t="s">
        <v>60</v>
      </c>
      <c r="B15" s="49" t="n">
        <v>38386</v>
      </c>
      <c r="C15" s="49" t="n">
        <v>18260</v>
      </c>
      <c r="D15" s="49" t="n">
        <v>20126</v>
      </c>
      <c r="E15" s="49" t="n">
        <v>5263</v>
      </c>
      <c r="F15" s="49" t="n">
        <v>3796</v>
      </c>
      <c r="G15" s="49" t="n">
        <v>1467</v>
      </c>
      <c r="H15" s="49" t="n">
        <v>22965</v>
      </c>
      <c r="I15" s="49" t="n">
        <v>10538</v>
      </c>
      <c r="J15" s="49" t="n">
        <v>12427</v>
      </c>
      <c r="K15" s="49" t="n">
        <v>8488</v>
      </c>
      <c r="L15" s="49" t="n">
        <v>3664</v>
      </c>
      <c r="M15" s="49" t="n">
        <v>4824</v>
      </c>
      <c r="N15" s="49" t="n">
        <v>1670</v>
      </c>
      <c r="O15" s="49" t="n">
        <v>262</v>
      </c>
      <c r="P15" s="50" t="n">
        <v>1408</v>
      </c>
      <c r="Q15" s="49" t="n">
        <v>18375</v>
      </c>
      <c r="R15" s="49" t="n">
        <v>8895</v>
      </c>
      <c r="S15" s="49" t="n">
        <v>9480</v>
      </c>
      <c r="T15" s="49" t="n">
        <v>2922</v>
      </c>
      <c r="U15" s="49" t="n">
        <v>2097</v>
      </c>
      <c r="V15" s="49" t="n">
        <v>825</v>
      </c>
      <c r="W15" s="49" t="n">
        <v>10450</v>
      </c>
      <c r="X15" s="49" t="n">
        <v>4827</v>
      </c>
      <c r="Y15" s="49" t="n">
        <v>5623</v>
      </c>
      <c r="Z15" s="49" t="n">
        <v>4383</v>
      </c>
      <c r="AA15" s="49" t="n">
        <v>1877</v>
      </c>
      <c r="AB15" s="49" t="n">
        <v>2506</v>
      </c>
      <c r="AC15" s="49" t="n">
        <v>620</v>
      </c>
      <c r="AD15" s="49" t="n">
        <v>94</v>
      </c>
      <c r="AE15" s="50" t="n">
        <v>526</v>
      </c>
      <c r="AF15" s="49" t="n">
        <v>20011</v>
      </c>
      <c r="AG15" s="49" t="n">
        <v>9365</v>
      </c>
      <c r="AH15" s="49" t="n">
        <v>10646</v>
      </c>
      <c r="AI15" s="49" t="n">
        <v>2341</v>
      </c>
      <c r="AJ15" s="49" t="n">
        <v>1699</v>
      </c>
      <c r="AK15" s="49" t="n">
        <v>642</v>
      </c>
      <c r="AL15" s="49" t="n">
        <v>12515</v>
      </c>
      <c r="AM15" s="49" t="n">
        <v>5711</v>
      </c>
      <c r="AN15" s="49" t="n">
        <v>6804</v>
      </c>
      <c r="AO15" s="49" t="n">
        <v>4105</v>
      </c>
      <c r="AP15" s="49" t="n">
        <v>1787</v>
      </c>
      <c r="AQ15" s="49" t="n">
        <v>2318</v>
      </c>
      <c r="AR15" s="49" t="n">
        <v>1050</v>
      </c>
      <c r="AS15" s="49" t="n">
        <v>168</v>
      </c>
      <c r="AT15" s="50" t="n">
        <v>882</v>
      </c>
    </row>
    <row r="16" s="40" customFormat="true" ht="18" hidden="false" customHeight="true" outlineLevel="0" collapsed="false">
      <c r="A16" s="51" t="s">
        <v>61</v>
      </c>
      <c r="B16" s="49" t="n">
        <v>38218</v>
      </c>
      <c r="C16" s="49" t="n">
        <v>18060</v>
      </c>
      <c r="D16" s="49" t="n">
        <v>20158</v>
      </c>
      <c r="E16" s="49" t="n">
        <v>4248</v>
      </c>
      <c r="F16" s="49" t="n">
        <v>3302</v>
      </c>
      <c r="G16" s="49" t="n">
        <v>946</v>
      </c>
      <c r="H16" s="49" t="n">
        <v>22621</v>
      </c>
      <c r="I16" s="49" t="n">
        <v>10695</v>
      </c>
      <c r="J16" s="49" t="n">
        <v>11926</v>
      </c>
      <c r="K16" s="49" t="n">
        <v>8468</v>
      </c>
      <c r="L16" s="49" t="n">
        <v>3629</v>
      </c>
      <c r="M16" s="49" t="n">
        <v>4839</v>
      </c>
      <c r="N16" s="49" t="n">
        <v>2881</v>
      </c>
      <c r="O16" s="49" t="n">
        <v>434</v>
      </c>
      <c r="P16" s="50" t="n">
        <v>2447</v>
      </c>
      <c r="Q16" s="49" t="n">
        <v>18712</v>
      </c>
      <c r="R16" s="49" t="n">
        <v>9072</v>
      </c>
      <c r="S16" s="49" t="n">
        <v>9640</v>
      </c>
      <c r="T16" s="49" t="n">
        <v>2399</v>
      </c>
      <c r="U16" s="49" t="n">
        <v>1880</v>
      </c>
      <c r="V16" s="49" t="n">
        <v>519</v>
      </c>
      <c r="W16" s="49" t="n">
        <v>10704</v>
      </c>
      <c r="X16" s="49" t="n">
        <v>5039</v>
      </c>
      <c r="Y16" s="49" t="n">
        <v>5665</v>
      </c>
      <c r="Z16" s="49" t="n">
        <v>4491</v>
      </c>
      <c r="AA16" s="49" t="n">
        <v>1959</v>
      </c>
      <c r="AB16" s="49" t="n">
        <v>2532</v>
      </c>
      <c r="AC16" s="49" t="n">
        <v>1118</v>
      </c>
      <c r="AD16" s="49" t="n">
        <v>194</v>
      </c>
      <c r="AE16" s="50" t="n">
        <v>924</v>
      </c>
      <c r="AF16" s="49" t="n">
        <v>19506</v>
      </c>
      <c r="AG16" s="49" t="n">
        <v>8988</v>
      </c>
      <c r="AH16" s="49" t="n">
        <v>10518</v>
      </c>
      <c r="AI16" s="49" t="n">
        <v>1849</v>
      </c>
      <c r="AJ16" s="49" t="n">
        <v>1422</v>
      </c>
      <c r="AK16" s="49" t="n">
        <v>427</v>
      </c>
      <c r="AL16" s="49" t="n">
        <v>11917</v>
      </c>
      <c r="AM16" s="49" t="n">
        <v>5656</v>
      </c>
      <c r="AN16" s="49" t="n">
        <v>6261</v>
      </c>
      <c r="AO16" s="49" t="n">
        <v>3977</v>
      </c>
      <c r="AP16" s="49" t="n">
        <v>1670</v>
      </c>
      <c r="AQ16" s="49" t="n">
        <v>2307</v>
      </c>
      <c r="AR16" s="49" t="n">
        <v>1763</v>
      </c>
      <c r="AS16" s="49" t="n">
        <v>240</v>
      </c>
      <c r="AT16" s="50" t="n">
        <v>1523</v>
      </c>
    </row>
    <row r="17" s="40" customFormat="true" ht="30.1" hidden="false" customHeight="true" outlineLevel="0" collapsed="false">
      <c r="A17" s="51" t="s">
        <v>62</v>
      </c>
      <c r="B17" s="49" t="n">
        <v>33340</v>
      </c>
      <c r="C17" s="49" t="n">
        <v>15296</v>
      </c>
      <c r="D17" s="49" t="n">
        <v>18044</v>
      </c>
      <c r="E17" s="49" t="n">
        <v>2667</v>
      </c>
      <c r="F17" s="49" t="n">
        <v>2134</v>
      </c>
      <c r="G17" s="49" t="n">
        <v>533</v>
      </c>
      <c r="H17" s="49" t="n">
        <v>19459</v>
      </c>
      <c r="I17" s="49" t="n">
        <v>9559</v>
      </c>
      <c r="J17" s="49" t="n">
        <v>9900</v>
      </c>
      <c r="K17" s="49" t="n">
        <v>6971</v>
      </c>
      <c r="L17" s="49" t="n">
        <v>2990</v>
      </c>
      <c r="M17" s="49" t="n">
        <v>3981</v>
      </c>
      <c r="N17" s="49" t="n">
        <v>4243</v>
      </c>
      <c r="O17" s="49" t="n">
        <v>613</v>
      </c>
      <c r="P17" s="50" t="n">
        <v>3630</v>
      </c>
      <c r="Q17" s="49" t="n">
        <v>16646</v>
      </c>
      <c r="R17" s="49" t="n">
        <v>7841</v>
      </c>
      <c r="S17" s="49" t="n">
        <v>8805</v>
      </c>
      <c r="T17" s="49" t="n">
        <v>1523</v>
      </c>
      <c r="U17" s="49" t="n">
        <v>1239</v>
      </c>
      <c r="V17" s="49" t="n">
        <v>284</v>
      </c>
      <c r="W17" s="49" t="n">
        <v>9625</v>
      </c>
      <c r="X17" s="49" t="n">
        <v>4644</v>
      </c>
      <c r="Y17" s="49" t="n">
        <v>4981</v>
      </c>
      <c r="Z17" s="49" t="n">
        <v>3902</v>
      </c>
      <c r="AA17" s="49" t="n">
        <v>1725</v>
      </c>
      <c r="AB17" s="49" t="n">
        <v>2177</v>
      </c>
      <c r="AC17" s="49" t="n">
        <v>1596</v>
      </c>
      <c r="AD17" s="49" t="n">
        <v>233</v>
      </c>
      <c r="AE17" s="50" t="n">
        <v>1363</v>
      </c>
      <c r="AF17" s="49" t="n">
        <v>16694</v>
      </c>
      <c r="AG17" s="49" t="n">
        <v>7455</v>
      </c>
      <c r="AH17" s="49" t="n">
        <v>9239</v>
      </c>
      <c r="AI17" s="49" t="n">
        <v>1144</v>
      </c>
      <c r="AJ17" s="49" t="n">
        <v>895</v>
      </c>
      <c r="AK17" s="49" t="n">
        <v>249</v>
      </c>
      <c r="AL17" s="49" t="n">
        <v>9834</v>
      </c>
      <c r="AM17" s="49" t="n">
        <v>4915</v>
      </c>
      <c r="AN17" s="49" t="n">
        <v>4919</v>
      </c>
      <c r="AO17" s="49" t="n">
        <v>3069</v>
      </c>
      <c r="AP17" s="49" t="n">
        <v>1265</v>
      </c>
      <c r="AQ17" s="49" t="n">
        <v>1804</v>
      </c>
      <c r="AR17" s="49" t="n">
        <v>2647</v>
      </c>
      <c r="AS17" s="49" t="n">
        <v>380</v>
      </c>
      <c r="AT17" s="50" t="n">
        <v>2267</v>
      </c>
    </row>
    <row r="18" s="40" customFormat="true" ht="18" hidden="false" customHeight="true" outlineLevel="0" collapsed="false">
      <c r="A18" s="51" t="s">
        <v>63</v>
      </c>
      <c r="B18" s="49" t="n">
        <v>25049</v>
      </c>
      <c r="C18" s="49" t="n">
        <v>11095</v>
      </c>
      <c r="D18" s="49" t="n">
        <v>13954</v>
      </c>
      <c r="E18" s="49" t="n">
        <v>1313</v>
      </c>
      <c r="F18" s="49" t="n">
        <v>1029</v>
      </c>
      <c r="G18" s="49" t="n">
        <v>284</v>
      </c>
      <c r="H18" s="49" t="n">
        <v>14072</v>
      </c>
      <c r="I18" s="49" t="n">
        <v>7312</v>
      </c>
      <c r="J18" s="49" t="n">
        <v>6760</v>
      </c>
      <c r="K18" s="49" t="n">
        <v>4359</v>
      </c>
      <c r="L18" s="49" t="n">
        <v>2071</v>
      </c>
      <c r="M18" s="49" t="n">
        <v>2288</v>
      </c>
      <c r="N18" s="49" t="n">
        <v>5305</v>
      </c>
      <c r="O18" s="49" t="n">
        <v>683</v>
      </c>
      <c r="P18" s="50" t="n">
        <v>4622</v>
      </c>
      <c r="Q18" s="49" t="n">
        <v>12980</v>
      </c>
      <c r="R18" s="49" t="n">
        <v>5971</v>
      </c>
      <c r="S18" s="49" t="n">
        <v>7009</v>
      </c>
      <c r="T18" s="49" t="n">
        <v>806</v>
      </c>
      <c r="U18" s="49" t="n">
        <v>635</v>
      </c>
      <c r="V18" s="49" t="n">
        <v>171</v>
      </c>
      <c r="W18" s="49" t="n">
        <v>7390</v>
      </c>
      <c r="X18" s="49" t="n">
        <v>3788</v>
      </c>
      <c r="Y18" s="49" t="n">
        <v>3602</v>
      </c>
      <c r="Z18" s="49" t="n">
        <v>2580</v>
      </c>
      <c r="AA18" s="49" t="n">
        <v>1268</v>
      </c>
      <c r="AB18" s="49" t="n">
        <v>1312</v>
      </c>
      <c r="AC18" s="49" t="n">
        <v>2204</v>
      </c>
      <c r="AD18" s="49" t="n">
        <v>280</v>
      </c>
      <c r="AE18" s="50" t="n">
        <v>1924</v>
      </c>
      <c r="AF18" s="49" t="n">
        <v>12069</v>
      </c>
      <c r="AG18" s="49" t="n">
        <v>5124</v>
      </c>
      <c r="AH18" s="49" t="n">
        <v>6945</v>
      </c>
      <c r="AI18" s="49" t="n">
        <v>507</v>
      </c>
      <c r="AJ18" s="49" t="n">
        <v>394</v>
      </c>
      <c r="AK18" s="49" t="n">
        <v>113</v>
      </c>
      <c r="AL18" s="49" t="n">
        <v>6682</v>
      </c>
      <c r="AM18" s="49" t="n">
        <v>3524</v>
      </c>
      <c r="AN18" s="49" t="n">
        <v>3158</v>
      </c>
      <c r="AO18" s="49" t="n">
        <v>1779</v>
      </c>
      <c r="AP18" s="49" t="n">
        <v>803</v>
      </c>
      <c r="AQ18" s="49" t="n">
        <v>976</v>
      </c>
      <c r="AR18" s="49" t="n">
        <v>3101</v>
      </c>
      <c r="AS18" s="49" t="n">
        <v>403</v>
      </c>
      <c r="AT18" s="50" t="n">
        <v>2698</v>
      </c>
    </row>
    <row r="19" s="40" customFormat="true" ht="18" hidden="false" customHeight="true" outlineLevel="0" collapsed="false">
      <c r="A19" s="51" t="s">
        <v>64</v>
      </c>
      <c r="B19" s="49" t="n">
        <v>15828</v>
      </c>
      <c r="C19" s="49" t="n">
        <v>6655</v>
      </c>
      <c r="D19" s="49" t="n">
        <v>9173</v>
      </c>
      <c r="E19" s="49" t="n">
        <v>563</v>
      </c>
      <c r="F19" s="49" t="n">
        <v>443</v>
      </c>
      <c r="G19" s="49" t="n">
        <v>120</v>
      </c>
      <c r="H19" s="49" t="n">
        <v>8276</v>
      </c>
      <c r="I19" s="49" t="n">
        <v>4547</v>
      </c>
      <c r="J19" s="49" t="n">
        <v>3729</v>
      </c>
      <c r="K19" s="49" t="n">
        <v>2112</v>
      </c>
      <c r="L19" s="49" t="n">
        <v>1100</v>
      </c>
      <c r="M19" s="49" t="n">
        <v>1012</v>
      </c>
      <c r="N19" s="49" t="n">
        <v>4877</v>
      </c>
      <c r="O19" s="49" t="n">
        <v>565</v>
      </c>
      <c r="P19" s="50" t="n">
        <v>4312</v>
      </c>
      <c r="Q19" s="49" t="n">
        <v>8510</v>
      </c>
      <c r="R19" s="49" t="n">
        <v>3802</v>
      </c>
      <c r="S19" s="49" t="n">
        <v>4708</v>
      </c>
      <c r="T19" s="49" t="n">
        <v>343</v>
      </c>
      <c r="U19" s="49" t="n">
        <v>267</v>
      </c>
      <c r="V19" s="49" t="n">
        <v>76</v>
      </c>
      <c r="W19" s="49" t="n">
        <v>4620</v>
      </c>
      <c r="X19" s="49" t="n">
        <v>2545</v>
      </c>
      <c r="Y19" s="49" t="n">
        <v>2075</v>
      </c>
      <c r="Z19" s="49" t="n">
        <v>1308</v>
      </c>
      <c r="AA19" s="49" t="n">
        <v>706</v>
      </c>
      <c r="AB19" s="49" t="n">
        <v>602</v>
      </c>
      <c r="AC19" s="49" t="n">
        <v>2239</v>
      </c>
      <c r="AD19" s="49" t="n">
        <v>284</v>
      </c>
      <c r="AE19" s="50" t="n">
        <v>1955</v>
      </c>
      <c r="AF19" s="49" t="n">
        <v>7318</v>
      </c>
      <c r="AG19" s="49" t="n">
        <v>2853</v>
      </c>
      <c r="AH19" s="49" t="n">
        <v>4465</v>
      </c>
      <c r="AI19" s="49" t="n">
        <v>220</v>
      </c>
      <c r="AJ19" s="49" t="n">
        <v>176</v>
      </c>
      <c r="AK19" s="49" t="n">
        <v>44</v>
      </c>
      <c r="AL19" s="49" t="n">
        <v>3656</v>
      </c>
      <c r="AM19" s="49" t="n">
        <v>2002</v>
      </c>
      <c r="AN19" s="49" t="n">
        <v>1654</v>
      </c>
      <c r="AO19" s="49" t="n">
        <v>804</v>
      </c>
      <c r="AP19" s="49" t="n">
        <v>394</v>
      </c>
      <c r="AQ19" s="49" t="n">
        <v>410</v>
      </c>
      <c r="AR19" s="49" t="n">
        <v>2638</v>
      </c>
      <c r="AS19" s="49" t="n">
        <v>281</v>
      </c>
      <c r="AT19" s="50" t="n">
        <v>2357</v>
      </c>
    </row>
    <row r="20" s="40" customFormat="true" ht="30.1" hidden="false" customHeight="true" outlineLevel="0" collapsed="false">
      <c r="A20" s="51" t="s">
        <v>65</v>
      </c>
      <c r="B20" s="49" t="n">
        <v>8875</v>
      </c>
      <c r="C20" s="49" t="n">
        <v>3586</v>
      </c>
      <c r="D20" s="49" t="n">
        <v>5289</v>
      </c>
      <c r="E20" s="49" t="n">
        <v>219</v>
      </c>
      <c r="F20" s="49" t="n">
        <v>172</v>
      </c>
      <c r="G20" s="49" t="n">
        <v>47</v>
      </c>
      <c r="H20" s="49" t="n">
        <v>4235</v>
      </c>
      <c r="I20" s="49" t="n">
        <v>2455</v>
      </c>
      <c r="J20" s="49" t="n">
        <v>1780</v>
      </c>
      <c r="K20" s="49" t="n">
        <v>869</v>
      </c>
      <c r="L20" s="49" t="n">
        <v>452</v>
      </c>
      <c r="M20" s="49" t="n">
        <v>417</v>
      </c>
      <c r="N20" s="49" t="n">
        <v>3552</v>
      </c>
      <c r="O20" s="49" t="n">
        <v>507</v>
      </c>
      <c r="P20" s="50" t="n">
        <v>3045</v>
      </c>
      <c r="Q20" s="49" t="n">
        <v>5059</v>
      </c>
      <c r="R20" s="49" t="n">
        <v>2179</v>
      </c>
      <c r="S20" s="49" t="n">
        <v>2880</v>
      </c>
      <c r="T20" s="49" t="n">
        <v>129</v>
      </c>
      <c r="U20" s="49" t="n">
        <v>106</v>
      </c>
      <c r="V20" s="49" t="n">
        <v>23</v>
      </c>
      <c r="W20" s="49" t="n">
        <v>2605</v>
      </c>
      <c r="X20" s="49" t="n">
        <v>1530</v>
      </c>
      <c r="Y20" s="49" t="n">
        <v>1075</v>
      </c>
      <c r="Z20" s="49" t="n">
        <v>562</v>
      </c>
      <c r="AA20" s="49" t="n">
        <v>292</v>
      </c>
      <c r="AB20" s="49" t="n">
        <v>270</v>
      </c>
      <c r="AC20" s="49" t="n">
        <v>1763</v>
      </c>
      <c r="AD20" s="49" t="n">
        <v>251</v>
      </c>
      <c r="AE20" s="50" t="n">
        <v>1512</v>
      </c>
      <c r="AF20" s="49" t="n">
        <v>3816</v>
      </c>
      <c r="AG20" s="49" t="n">
        <v>1407</v>
      </c>
      <c r="AH20" s="49" t="n">
        <v>2409</v>
      </c>
      <c r="AI20" s="49" t="n">
        <v>90</v>
      </c>
      <c r="AJ20" s="49" t="n">
        <v>66</v>
      </c>
      <c r="AK20" s="49" t="n">
        <v>24</v>
      </c>
      <c r="AL20" s="49" t="n">
        <v>1630</v>
      </c>
      <c r="AM20" s="49" t="n">
        <v>925</v>
      </c>
      <c r="AN20" s="49" t="n">
        <v>705</v>
      </c>
      <c r="AO20" s="49" t="n">
        <v>307</v>
      </c>
      <c r="AP20" s="49" t="n">
        <v>160</v>
      </c>
      <c r="AQ20" s="49" t="n">
        <v>147</v>
      </c>
      <c r="AR20" s="49" t="n">
        <v>1789</v>
      </c>
      <c r="AS20" s="49" t="n">
        <v>256</v>
      </c>
      <c r="AT20" s="50" t="n">
        <v>1533</v>
      </c>
    </row>
    <row r="21" s="40" customFormat="true" ht="18" hidden="false" customHeight="true" outlineLevel="0" collapsed="false">
      <c r="A21" s="51" t="s">
        <v>66</v>
      </c>
      <c r="B21" s="49" t="n">
        <v>7252</v>
      </c>
      <c r="C21" s="49" t="n">
        <v>2749</v>
      </c>
      <c r="D21" s="49" t="n">
        <v>4503</v>
      </c>
      <c r="E21" s="49" t="n">
        <v>107</v>
      </c>
      <c r="F21" s="49" t="n">
        <v>85</v>
      </c>
      <c r="G21" s="49" t="n">
        <v>22</v>
      </c>
      <c r="H21" s="49" t="n">
        <v>2922</v>
      </c>
      <c r="I21" s="49" t="n">
        <v>1811</v>
      </c>
      <c r="J21" s="49" t="n">
        <v>1111</v>
      </c>
      <c r="K21" s="49" t="n">
        <v>528</v>
      </c>
      <c r="L21" s="49" t="n">
        <v>265</v>
      </c>
      <c r="M21" s="49" t="n">
        <v>263</v>
      </c>
      <c r="N21" s="49" t="n">
        <v>3695</v>
      </c>
      <c r="O21" s="49" t="n">
        <v>588</v>
      </c>
      <c r="P21" s="50" t="n">
        <v>3107</v>
      </c>
      <c r="Q21" s="49" t="n">
        <v>3984</v>
      </c>
      <c r="R21" s="49" t="n">
        <v>1641</v>
      </c>
      <c r="S21" s="49" t="n">
        <v>2343</v>
      </c>
      <c r="T21" s="49" t="n">
        <v>52</v>
      </c>
      <c r="U21" s="49" t="n">
        <v>41</v>
      </c>
      <c r="V21" s="49" t="n">
        <v>11</v>
      </c>
      <c r="W21" s="49" t="n">
        <v>1747</v>
      </c>
      <c r="X21" s="49" t="n">
        <v>1111</v>
      </c>
      <c r="Y21" s="49" t="n">
        <v>636</v>
      </c>
      <c r="Z21" s="49" t="n">
        <v>303</v>
      </c>
      <c r="AA21" s="49" t="n">
        <v>164</v>
      </c>
      <c r="AB21" s="49" t="n">
        <v>139</v>
      </c>
      <c r="AC21" s="49" t="n">
        <v>1882</v>
      </c>
      <c r="AD21" s="49" t="n">
        <v>325</v>
      </c>
      <c r="AE21" s="50" t="n">
        <v>1557</v>
      </c>
      <c r="AF21" s="49" t="n">
        <v>3268</v>
      </c>
      <c r="AG21" s="49" t="n">
        <v>1108</v>
      </c>
      <c r="AH21" s="49" t="n">
        <v>2160</v>
      </c>
      <c r="AI21" s="49" t="n">
        <v>55</v>
      </c>
      <c r="AJ21" s="49" t="n">
        <v>44</v>
      </c>
      <c r="AK21" s="49" t="n">
        <v>11</v>
      </c>
      <c r="AL21" s="49" t="n">
        <v>1175</v>
      </c>
      <c r="AM21" s="49" t="n">
        <v>700</v>
      </c>
      <c r="AN21" s="49" t="n">
        <v>475</v>
      </c>
      <c r="AO21" s="49" t="n">
        <v>225</v>
      </c>
      <c r="AP21" s="49" t="n">
        <v>101</v>
      </c>
      <c r="AQ21" s="49" t="n">
        <v>124</v>
      </c>
      <c r="AR21" s="49" t="n">
        <v>1813</v>
      </c>
      <c r="AS21" s="49" t="n">
        <v>263</v>
      </c>
      <c r="AT21" s="50" t="n">
        <v>1550</v>
      </c>
    </row>
    <row r="22" s="40" customFormat="true" ht="18" hidden="false" customHeight="true" outlineLevel="0" collapsed="false">
      <c r="A22" s="51" t="s">
        <v>67</v>
      </c>
      <c r="B22" s="49" t="n">
        <v>4591</v>
      </c>
      <c r="C22" s="49" t="n">
        <v>1572</v>
      </c>
      <c r="D22" s="49" t="n">
        <v>3019</v>
      </c>
      <c r="E22" s="49" t="n">
        <v>47</v>
      </c>
      <c r="F22" s="49" t="n">
        <v>30</v>
      </c>
      <c r="G22" s="49" t="n">
        <v>17</v>
      </c>
      <c r="H22" s="49" t="n">
        <v>1383</v>
      </c>
      <c r="I22" s="49" t="n">
        <v>918</v>
      </c>
      <c r="J22" s="49" t="n">
        <v>465</v>
      </c>
      <c r="K22" s="49" t="n">
        <v>217</v>
      </c>
      <c r="L22" s="49" t="n">
        <v>95</v>
      </c>
      <c r="M22" s="49" t="n">
        <v>122</v>
      </c>
      <c r="N22" s="49" t="n">
        <v>2944</v>
      </c>
      <c r="O22" s="49" t="n">
        <v>529</v>
      </c>
      <c r="P22" s="50" t="n">
        <v>2415</v>
      </c>
      <c r="Q22" s="49" t="n">
        <v>2471</v>
      </c>
      <c r="R22" s="49" t="n">
        <v>933</v>
      </c>
      <c r="S22" s="49" t="n">
        <v>1538</v>
      </c>
      <c r="T22" s="49" t="n">
        <v>23</v>
      </c>
      <c r="U22" s="49" t="n">
        <v>17</v>
      </c>
      <c r="V22" s="49" t="n">
        <v>6</v>
      </c>
      <c r="W22" s="49" t="n">
        <v>825</v>
      </c>
      <c r="X22" s="49" t="n">
        <v>575</v>
      </c>
      <c r="Y22" s="49" t="n">
        <v>250</v>
      </c>
      <c r="Z22" s="49" t="n">
        <v>133</v>
      </c>
      <c r="AA22" s="49" t="n">
        <v>63</v>
      </c>
      <c r="AB22" s="49" t="n">
        <v>70</v>
      </c>
      <c r="AC22" s="49" t="n">
        <v>1490</v>
      </c>
      <c r="AD22" s="49" t="n">
        <v>278</v>
      </c>
      <c r="AE22" s="50" t="n">
        <v>1212</v>
      </c>
      <c r="AF22" s="49" t="n">
        <v>2120</v>
      </c>
      <c r="AG22" s="49" t="n">
        <v>639</v>
      </c>
      <c r="AH22" s="49" t="n">
        <v>1481</v>
      </c>
      <c r="AI22" s="49" t="n">
        <v>24</v>
      </c>
      <c r="AJ22" s="49" t="n">
        <v>13</v>
      </c>
      <c r="AK22" s="49" t="n">
        <v>11</v>
      </c>
      <c r="AL22" s="49" t="n">
        <v>558</v>
      </c>
      <c r="AM22" s="49" t="n">
        <v>343</v>
      </c>
      <c r="AN22" s="49" t="n">
        <v>215</v>
      </c>
      <c r="AO22" s="49" t="n">
        <v>84</v>
      </c>
      <c r="AP22" s="49" t="n">
        <v>32</v>
      </c>
      <c r="AQ22" s="49" t="n">
        <v>52</v>
      </c>
      <c r="AR22" s="49" t="n">
        <v>1454</v>
      </c>
      <c r="AS22" s="49" t="n">
        <v>251</v>
      </c>
      <c r="AT22" s="50" t="n">
        <v>1203</v>
      </c>
    </row>
    <row r="23" s="40" customFormat="true" ht="30.1" hidden="false" customHeight="true" outlineLevel="0" collapsed="false">
      <c r="A23" s="51" t="s">
        <v>68</v>
      </c>
      <c r="B23" s="49" t="n">
        <v>2046</v>
      </c>
      <c r="C23" s="49" t="n">
        <v>635</v>
      </c>
      <c r="D23" s="49" t="n">
        <v>1411</v>
      </c>
      <c r="E23" s="49" t="n">
        <v>21</v>
      </c>
      <c r="F23" s="49" t="n">
        <v>10</v>
      </c>
      <c r="G23" s="49" t="n">
        <v>11</v>
      </c>
      <c r="H23" s="49" t="n">
        <v>393</v>
      </c>
      <c r="I23" s="49" t="n">
        <v>286</v>
      </c>
      <c r="J23" s="49" t="n">
        <v>107</v>
      </c>
      <c r="K23" s="49" t="n">
        <v>92</v>
      </c>
      <c r="L23" s="49" t="n">
        <v>27</v>
      </c>
      <c r="M23" s="49" t="n">
        <v>65</v>
      </c>
      <c r="N23" s="49" t="n">
        <v>1540</v>
      </c>
      <c r="O23" s="49" t="n">
        <v>312</v>
      </c>
      <c r="P23" s="50" t="n">
        <v>1228</v>
      </c>
      <c r="Q23" s="49" t="n">
        <v>1125</v>
      </c>
      <c r="R23" s="49" t="n">
        <v>376</v>
      </c>
      <c r="S23" s="49" t="n">
        <v>749</v>
      </c>
      <c r="T23" s="49" t="n">
        <v>6</v>
      </c>
      <c r="U23" s="49" t="n">
        <v>4</v>
      </c>
      <c r="V23" s="49" t="n">
        <v>2</v>
      </c>
      <c r="W23" s="49" t="n">
        <v>234</v>
      </c>
      <c r="X23" s="49" t="n">
        <v>182</v>
      </c>
      <c r="Y23" s="49" t="n">
        <v>52</v>
      </c>
      <c r="Z23" s="49" t="n">
        <v>54</v>
      </c>
      <c r="AA23" s="49" t="n">
        <v>20</v>
      </c>
      <c r="AB23" s="49" t="n">
        <v>34</v>
      </c>
      <c r="AC23" s="49" t="n">
        <v>831</v>
      </c>
      <c r="AD23" s="49" t="n">
        <v>170</v>
      </c>
      <c r="AE23" s="50" t="n">
        <v>661</v>
      </c>
      <c r="AF23" s="49" t="n">
        <v>921</v>
      </c>
      <c r="AG23" s="49" t="n">
        <v>259</v>
      </c>
      <c r="AH23" s="49" t="n">
        <v>662</v>
      </c>
      <c r="AI23" s="49" t="n">
        <v>15</v>
      </c>
      <c r="AJ23" s="49" t="n">
        <v>6</v>
      </c>
      <c r="AK23" s="49" t="n">
        <v>9</v>
      </c>
      <c r="AL23" s="49" t="n">
        <v>159</v>
      </c>
      <c r="AM23" s="49" t="n">
        <v>104</v>
      </c>
      <c r="AN23" s="49" t="n">
        <v>55</v>
      </c>
      <c r="AO23" s="49" t="n">
        <v>38</v>
      </c>
      <c r="AP23" s="49" t="n">
        <v>7</v>
      </c>
      <c r="AQ23" s="49" t="n">
        <v>31</v>
      </c>
      <c r="AR23" s="49" t="n">
        <v>709</v>
      </c>
      <c r="AS23" s="49" t="n">
        <v>142</v>
      </c>
      <c r="AT23" s="50" t="n">
        <v>567</v>
      </c>
    </row>
    <row r="24" s="40" customFormat="true" ht="18" hidden="false" customHeight="true" outlineLevel="0" collapsed="false">
      <c r="A24" s="51" t="s">
        <v>69</v>
      </c>
      <c r="B24" s="49" t="n">
        <v>647</v>
      </c>
      <c r="C24" s="49" t="n">
        <v>170</v>
      </c>
      <c r="D24" s="49" t="n">
        <v>477</v>
      </c>
      <c r="E24" s="49" t="n">
        <v>20</v>
      </c>
      <c r="F24" s="49" t="n">
        <v>7</v>
      </c>
      <c r="G24" s="49" t="n">
        <v>13</v>
      </c>
      <c r="H24" s="49" t="n">
        <v>57</v>
      </c>
      <c r="I24" s="49" t="n">
        <v>45</v>
      </c>
      <c r="J24" s="49" t="n">
        <v>12</v>
      </c>
      <c r="K24" s="49" t="n">
        <v>21</v>
      </c>
      <c r="L24" s="49" t="n">
        <v>8</v>
      </c>
      <c r="M24" s="49" t="n">
        <v>13</v>
      </c>
      <c r="N24" s="49" t="n">
        <v>549</v>
      </c>
      <c r="O24" s="49" t="n">
        <v>110</v>
      </c>
      <c r="P24" s="50" t="n">
        <v>439</v>
      </c>
      <c r="Q24" s="49" t="n">
        <v>351</v>
      </c>
      <c r="R24" s="49" t="n">
        <v>105</v>
      </c>
      <c r="S24" s="49" t="n">
        <v>246</v>
      </c>
      <c r="T24" s="49" t="n">
        <v>8</v>
      </c>
      <c r="U24" s="49" t="n">
        <v>3</v>
      </c>
      <c r="V24" s="49" t="n">
        <v>5</v>
      </c>
      <c r="W24" s="49" t="n">
        <v>40</v>
      </c>
      <c r="X24" s="49" t="n">
        <v>34</v>
      </c>
      <c r="Y24" s="49" t="n">
        <v>6</v>
      </c>
      <c r="Z24" s="49" t="n">
        <v>10</v>
      </c>
      <c r="AA24" s="49" t="n">
        <v>5</v>
      </c>
      <c r="AB24" s="49" t="n">
        <v>5</v>
      </c>
      <c r="AC24" s="49" t="n">
        <v>293</v>
      </c>
      <c r="AD24" s="49" t="n">
        <v>63</v>
      </c>
      <c r="AE24" s="50" t="n">
        <v>230</v>
      </c>
      <c r="AF24" s="49" t="n">
        <v>296</v>
      </c>
      <c r="AG24" s="49" t="n">
        <v>65</v>
      </c>
      <c r="AH24" s="49" t="n">
        <v>231</v>
      </c>
      <c r="AI24" s="49" t="n">
        <v>12</v>
      </c>
      <c r="AJ24" s="49" t="n">
        <v>4</v>
      </c>
      <c r="AK24" s="49" t="n">
        <v>8</v>
      </c>
      <c r="AL24" s="49" t="n">
        <v>17</v>
      </c>
      <c r="AM24" s="49" t="n">
        <v>11</v>
      </c>
      <c r="AN24" s="49" t="n">
        <v>6</v>
      </c>
      <c r="AO24" s="49" t="n">
        <v>11</v>
      </c>
      <c r="AP24" s="49" t="n">
        <v>3</v>
      </c>
      <c r="AQ24" s="49" t="n">
        <v>8</v>
      </c>
      <c r="AR24" s="49" t="n">
        <v>256</v>
      </c>
      <c r="AS24" s="49" t="n">
        <v>47</v>
      </c>
      <c r="AT24" s="50" t="n">
        <v>209</v>
      </c>
    </row>
    <row r="25" s="40" customFormat="true" ht="18" hidden="false" customHeight="true" outlineLevel="0" collapsed="false">
      <c r="A25" s="51" t="s">
        <v>70</v>
      </c>
      <c r="B25" s="49" t="n">
        <v>82</v>
      </c>
      <c r="C25" s="49" t="n">
        <v>16</v>
      </c>
      <c r="D25" s="49" t="n">
        <v>66</v>
      </c>
      <c r="E25" s="49" t="n">
        <v>1</v>
      </c>
      <c r="F25" s="49" t="n">
        <v>1</v>
      </c>
      <c r="G25" s="49" t="n">
        <v>0</v>
      </c>
      <c r="H25" s="49" t="n">
        <v>6</v>
      </c>
      <c r="I25" s="49" t="n">
        <v>5</v>
      </c>
      <c r="J25" s="49" t="n">
        <v>1</v>
      </c>
      <c r="K25" s="49" t="n">
        <v>5</v>
      </c>
      <c r="L25" s="49" t="n">
        <v>0</v>
      </c>
      <c r="M25" s="49" t="n">
        <v>5</v>
      </c>
      <c r="N25" s="49" t="n">
        <v>70</v>
      </c>
      <c r="O25" s="49" t="n">
        <v>10</v>
      </c>
      <c r="P25" s="50" t="n">
        <v>60</v>
      </c>
      <c r="Q25" s="49" t="n">
        <v>48</v>
      </c>
      <c r="R25" s="49" t="n">
        <v>12</v>
      </c>
      <c r="S25" s="49" t="n">
        <v>36</v>
      </c>
      <c r="T25" s="49" t="n">
        <v>1</v>
      </c>
      <c r="U25" s="49" t="n">
        <v>1</v>
      </c>
      <c r="V25" s="49" t="n">
        <v>0</v>
      </c>
      <c r="W25" s="49" t="n">
        <v>4</v>
      </c>
      <c r="X25" s="49" t="n">
        <v>4</v>
      </c>
      <c r="Y25" s="49" t="n">
        <v>0</v>
      </c>
      <c r="Z25" s="49" t="n">
        <v>1</v>
      </c>
      <c r="AA25" s="49" t="n">
        <v>0</v>
      </c>
      <c r="AB25" s="49" t="n">
        <v>1</v>
      </c>
      <c r="AC25" s="49" t="n">
        <v>42</v>
      </c>
      <c r="AD25" s="49" t="n">
        <v>7</v>
      </c>
      <c r="AE25" s="50" t="n">
        <v>35</v>
      </c>
      <c r="AF25" s="49" t="n">
        <v>34</v>
      </c>
      <c r="AG25" s="49" t="n">
        <v>4</v>
      </c>
      <c r="AH25" s="49" t="n">
        <v>30</v>
      </c>
      <c r="AI25" s="49" t="n">
        <v>0</v>
      </c>
      <c r="AJ25" s="49" t="n">
        <v>0</v>
      </c>
      <c r="AK25" s="49" t="n">
        <v>0</v>
      </c>
      <c r="AL25" s="49" t="n">
        <v>2</v>
      </c>
      <c r="AM25" s="49" t="n">
        <v>1</v>
      </c>
      <c r="AN25" s="49" t="n">
        <v>1</v>
      </c>
      <c r="AO25" s="49" t="n">
        <v>4</v>
      </c>
      <c r="AP25" s="49" t="n">
        <v>0</v>
      </c>
      <c r="AQ25" s="49" t="n">
        <v>4</v>
      </c>
      <c r="AR25" s="49" t="n">
        <v>28</v>
      </c>
      <c r="AS25" s="49" t="n">
        <v>3</v>
      </c>
      <c r="AT25" s="50" t="n">
        <v>25</v>
      </c>
    </row>
    <row r="26" s="5" customFormat="true" ht="30.1" hidden="false" customHeight="true" outlineLevel="0" collapsed="false">
      <c r="A26" s="52" t="s">
        <v>71</v>
      </c>
      <c r="B26" s="53" t="n">
        <v>15</v>
      </c>
      <c r="C26" s="53" t="n">
        <v>5</v>
      </c>
      <c r="D26" s="53" t="n">
        <v>10</v>
      </c>
      <c r="E26" s="53" t="n">
        <v>0</v>
      </c>
      <c r="F26" s="53" t="n">
        <v>0</v>
      </c>
      <c r="G26" s="53" t="n">
        <v>0</v>
      </c>
      <c r="H26" s="53" t="n">
        <v>1</v>
      </c>
      <c r="I26" s="53" t="n">
        <v>1</v>
      </c>
      <c r="J26" s="53" t="n">
        <v>0</v>
      </c>
      <c r="K26" s="53" t="n">
        <v>2</v>
      </c>
      <c r="L26" s="53" t="n">
        <v>2</v>
      </c>
      <c r="M26" s="53" t="n">
        <v>0</v>
      </c>
      <c r="N26" s="53" t="n">
        <v>12</v>
      </c>
      <c r="O26" s="53" t="n">
        <v>2</v>
      </c>
      <c r="P26" s="54" t="n">
        <v>10</v>
      </c>
      <c r="Q26" s="53" t="n">
        <v>11</v>
      </c>
      <c r="R26" s="53" t="n">
        <v>3</v>
      </c>
      <c r="S26" s="53" t="n">
        <v>8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1</v>
      </c>
      <c r="Y26" s="53" t="n">
        <v>0</v>
      </c>
      <c r="Z26" s="53" t="n">
        <v>2</v>
      </c>
      <c r="AA26" s="53" t="n">
        <v>2</v>
      </c>
      <c r="AB26" s="53" t="n">
        <v>0</v>
      </c>
      <c r="AC26" s="53" t="n">
        <v>8</v>
      </c>
      <c r="AD26" s="53" t="n">
        <v>0</v>
      </c>
      <c r="AE26" s="54" t="n">
        <v>8</v>
      </c>
      <c r="AF26" s="53" t="n">
        <v>4</v>
      </c>
      <c r="AG26" s="53" t="n">
        <v>2</v>
      </c>
      <c r="AH26" s="53" t="n">
        <v>2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4</v>
      </c>
      <c r="AS26" s="53" t="n">
        <v>2</v>
      </c>
      <c r="AT26" s="54" t="n">
        <v>2</v>
      </c>
    </row>
    <row r="27" s="40" customFormat="true" ht="17" hidden="false" customHeight="false" outlineLevel="0" collapsed="false">
      <c r="AT27" s="37" t="s">
        <v>72</v>
      </c>
    </row>
    <row r="28" s="40" customFormat="true" ht="17" hidden="false" customHeight="false" outlineLevel="0" collapsed="false"/>
  </sheetData>
  <mergeCells count="25">
    <mergeCell ref="B1:O1"/>
    <mergeCell ref="Q1:AD1"/>
    <mergeCell ref="AF1:AS1"/>
    <mergeCell ref="B2:O2"/>
    <mergeCell ref="Q2:AD2"/>
    <mergeCell ref="AF2:AS2"/>
    <mergeCell ref="A4:A6"/>
    <mergeCell ref="B4:P4"/>
    <mergeCell ref="Q4:AE4"/>
    <mergeCell ref="AF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2"/>
    <col collapsed="false" customWidth="true" hidden="false" outlineLevel="0" max="46" min="2" style="0" width="10.37"/>
  </cols>
  <sheetData>
    <row r="1" customFormat="false" ht="26.35" hidden="false" customHeight="true" outlineLevel="0" collapsed="false">
      <c r="B1" s="38" t="s">
        <v>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 t="s">
        <v>42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 t="s">
        <v>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9"/>
    </row>
    <row r="2" s="40" customFormat="true" ht="19.55" hidden="false" customHeight="true" outlineLevel="0" collapsed="false">
      <c r="B2" s="28" t="s">
        <v>7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28" t="str">
        <f aca="false">$B$2</f>
        <v>中華民國 104年底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F2" s="28" t="str">
        <f aca="false">$B$2</f>
        <v>中華民國 104年底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40" customFormat="true" ht="19.5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 t="s">
        <v>44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7" t="s">
        <v>44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37" t="s">
        <v>44</v>
      </c>
    </row>
    <row r="4" s="40" customFormat="true" ht="17.5" hidden="false" customHeight="true" outlineLevel="0" collapsed="false">
      <c r="A4" s="42" t="s">
        <v>45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s">
        <v>4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s="40" customFormat="true" ht="20.05" hidden="false" customHeight="true" outlineLevel="0" collapsed="false">
      <c r="A5" s="42"/>
      <c r="B5" s="44" t="s">
        <v>48</v>
      </c>
      <c r="C5" s="44"/>
      <c r="D5" s="44"/>
      <c r="E5" s="44" t="s">
        <v>49</v>
      </c>
      <c r="F5" s="44"/>
      <c r="G5" s="44"/>
      <c r="H5" s="44" t="s">
        <v>50</v>
      </c>
      <c r="I5" s="44"/>
      <c r="J5" s="44"/>
      <c r="K5" s="44" t="s">
        <v>51</v>
      </c>
      <c r="L5" s="44"/>
      <c r="M5" s="44"/>
      <c r="N5" s="10" t="s">
        <v>52</v>
      </c>
      <c r="O5" s="10"/>
      <c r="P5" s="10"/>
      <c r="Q5" s="44" t="s">
        <v>48</v>
      </c>
      <c r="R5" s="44"/>
      <c r="S5" s="44"/>
      <c r="T5" s="44" t="s">
        <v>49</v>
      </c>
      <c r="U5" s="44"/>
      <c r="V5" s="44"/>
      <c r="W5" s="44" t="s">
        <v>50</v>
      </c>
      <c r="X5" s="44"/>
      <c r="Y5" s="44"/>
      <c r="Z5" s="44" t="s">
        <v>51</v>
      </c>
      <c r="AA5" s="44"/>
      <c r="AB5" s="44"/>
      <c r="AC5" s="10" t="s">
        <v>52</v>
      </c>
      <c r="AD5" s="10"/>
      <c r="AE5" s="10"/>
      <c r="AF5" s="44" t="s">
        <v>48</v>
      </c>
      <c r="AG5" s="44"/>
      <c r="AH5" s="44"/>
      <c r="AI5" s="44" t="s">
        <v>49</v>
      </c>
      <c r="AJ5" s="44"/>
      <c r="AK5" s="44"/>
      <c r="AL5" s="44" t="s">
        <v>50</v>
      </c>
      <c r="AM5" s="44"/>
      <c r="AN5" s="44"/>
      <c r="AO5" s="44" t="s">
        <v>51</v>
      </c>
      <c r="AP5" s="44"/>
      <c r="AQ5" s="44"/>
      <c r="AR5" s="10" t="s">
        <v>52</v>
      </c>
      <c r="AS5" s="10"/>
      <c r="AT5" s="10"/>
    </row>
    <row r="6" s="40" customFormat="true" ht="20.05" hidden="false" customHeight="true" outlineLevel="0" collapsed="false">
      <c r="A6" s="42"/>
      <c r="B6" s="44" t="s">
        <v>29</v>
      </c>
      <c r="C6" s="44" t="s">
        <v>31</v>
      </c>
      <c r="D6" s="44" t="s">
        <v>32</v>
      </c>
      <c r="E6" s="44" t="s">
        <v>29</v>
      </c>
      <c r="F6" s="44" t="s">
        <v>31</v>
      </c>
      <c r="G6" s="44" t="s">
        <v>32</v>
      </c>
      <c r="H6" s="44" t="s">
        <v>29</v>
      </c>
      <c r="I6" s="44" t="s">
        <v>31</v>
      </c>
      <c r="J6" s="44" t="s">
        <v>32</v>
      </c>
      <c r="K6" s="44" t="s">
        <v>29</v>
      </c>
      <c r="L6" s="44" t="s">
        <v>31</v>
      </c>
      <c r="M6" s="44" t="s">
        <v>32</v>
      </c>
      <c r="N6" s="44" t="s">
        <v>29</v>
      </c>
      <c r="O6" s="44" t="s">
        <v>31</v>
      </c>
      <c r="P6" s="10" t="s">
        <v>32</v>
      </c>
      <c r="Q6" s="44" t="s">
        <v>29</v>
      </c>
      <c r="R6" s="44" t="s">
        <v>31</v>
      </c>
      <c r="S6" s="44" t="s">
        <v>32</v>
      </c>
      <c r="T6" s="44" t="s">
        <v>29</v>
      </c>
      <c r="U6" s="44" t="s">
        <v>31</v>
      </c>
      <c r="V6" s="44" t="s">
        <v>32</v>
      </c>
      <c r="W6" s="44" t="s">
        <v>29</v>
      </c>
      <c r="X6" s="44" t="s">
        <v>31</v>
      </c>
      <c r="Y6" s="44" t="s">
        <v>32</v>
      </c>
      <c r="Z6" s="44" t="s">
        <v>29</v>
      </c>
      <c r="AA6" s="44" t="s">
        <v>31</v>
      </c>
      <c r="AB6" s="44" t="s">
        <v>32</v>
      </c>
      <c r="AC6" s="44" t="s">
        <v>29</v>
      </c>
      <c r="AD6" s="44" t="s">
        <v>31</v>
      </c>
      <c r="AE6" s="10" t="s">
        <v>32</v>
      </c>
      <c r="AF6" s="44" t="s">
        <v>29</v>
      </c>
      <c r="AG6" s="44" t="s">
        <v>31</v>
      </c>
      <c r="AH6" s="44" t="s">
        <v>32</v>
      </c>
      <c r="AI6" s="44" t="s">
        <v>29</v>
      </c>
      <c r="AJ6" s="44" t="s">
        <v>31</v>
      </c>
      <c r="AK6" s="44" t="s">
        <v>32</v>
      </c>
      <c r="AL6" s="44" t="s">
        <v>29</v>
      </c>
      <c r="AM6" s="44" t="s">
        <v>31</v>
      </c>
      <c r="AN6" s="44" t="s">
        <v>32</v>
      </c>
      <c r="AO6" s="44" t="s">
        <v>29</v>
      </c>
      <c r="AP6" s="44" t="s">
        <v>31</v>
      </c>
      <c r="AQ6" s="44" t="s">
        <v>32</v>
      </c>
      <c r="AR6" s="44" t="s">
        <v>29</v>
      </c>
      <c r="AS6" s="44" t="s">
        <v>31</v>
      </c>
      <c r="AT6" s="10" t="s">
        <v>32</v>
      </c>
    </row>
    <row r="7" s="40" customFormat="true" ht="30.1" hidden="false" customHeight="true" outlineLevel="0" collapsed="false">
      <c r="A7" s="45" t="s">
        <v>53</v>
      </c>
      <c r="B7" s="46" t="n">
        <v>546698</v>
      </c>
      <c r="C7" s="46" t="n">
        <v>266041</v>
      </c>
      <c r="D7" s="46" t="n">
        <v>280657</v>
      </c>
      <c r="E7" s="46" t="n">
        <v>281676</v>
      </c>
      <c r="F7" s="46" t="n">
        <v>155361</v>
      </c>
      <c r="G7" s="46" t="n">
        <v>126315</v>
      </c>
      <c r="H7" s="46" t="n">
        <v>179823</v>
      </c>
      <c r="I7" s="46" t="n">
        <v>83486</v>
      </c>
      <c r="J7" s="46" t="n">
        <v>96337</v>
      </c>
      <c r="K7" s="46" t="n">
        <v>52622</v>
      </c>
      <c r="L7" s="46" t="n">
        <v>22405</v>
      </c>
      <c r="M7" s="46" t="n">
        <v>30217</v>
      </c>
      <c r="N7" s="46" t="n">
        <v>32577</v>
      </c>
      <c r="O7" s="46" t="n">
        <v>4789</v>
      </c>
      <c r="P7" s="47" t="n">
        <v>27788</v>
      </c>
      <c r="Q7" s="46" t="n">
        <v>256730</v>
      </c>
      <c r="R7" s="46" t="n">
        <v>126144</v>
      </c>
      <c r="S7" s="46" t="n">
        <v>130586</v>
      </c>
      <c r="T7" s="46" t="n">
        <v>131160</v>
      </c>
      <c r="U7" s="46" t="n">
        <v>72808</v>
      </c>
      <c r="V7" s="46" t="n">
        <v>58352</v>
      </c>
      <c r="W7" s="46" t="n">
        <v>83767</v>
      </c>
      <c r="X7" s="46" t="n">
        <v>39221</v>
      </c>
      <c r="Y7" s="46" t="n">
        <v>44546</v>
      </c>
      <c r="Z7" s="46" t="n">
        <v>27298</v>
      </c>
      <c r="AA7" s="46" t="n">
        <v>11887</v>
      </c>
      <c r="AB7" s="46" t="n">
        <v>15411</v>
      </c>
      <c r="AC7" s="46" t="n">
        <v>14505</v>
      </c>
      <c r="AD7" s="46" t="n">
        <v>2228</v>
      </c>
      <c r="AE7" s="47" t="n">
        <v>12277</v>
      </c>
      <c r="AF7" s="46" t="n">
        <v>289968</v>
      </c>
      <c r="AG7" s="46" t="n">
        <v>139897</v>
      </c>
      <c r="AH7" s="46" t="n">
        <v>150071</v>
      </c>
      <c r="AI7" s="46" t="n">
        <v>150516</v>
      </c>
      <c r="AJ7" s="46" t="n">
        <v>82553</v>
      </c>
      <c r="AK7" s="46" t="n">
        <v>67963</v>
      </c>
      <c r="AL7" s="46" t="n">
        <v>96056</v>
      </c>
      <c r="AM7" s="46" t="n">
        <v>44265</v>
      </c>
      <c r="AN7" s="46" t="n">
        <v>51791</v>
      </c>
      <c r="AO7" s="46" t="n">
        <v>25324</v>
      </c>
      <c r="AP7" s="46" t="n">
        <v>10518</v>
      </c>
      <c r="AQ7" s="46" t="n">
        <v>14806</v>
      </c>
      <c r="AR7" s="46" t="n">
        <v>18072</v>
      </c>
      <c r="AS7" s="46" t="n">
        <v>2561</v>
      </c>
      <c r="AT7" s="47" t="n">
        <v>15511</v>
      </c>
    </row>
    <row r="8" s="40" customFormat="true" ht="30.1" hidden="false" customHeight="true" outlineLevel="0" collapsed="false">
      <c r="A8" s="48" t="s">
        <v>9</v>
      </c>
      <c r="B8" s="49" t="n">
        <v>110242</v>
      </c>
      <c r="C8" s="49" t="n">
        <v>56823</v>
      </c>
      <c r="D8" s="49" t="n">
        <v>53419</v>
      </c>
      <c r="E8" s="49" t="n">
        <v>110242</v>
      </c>
      <c r="F8" s="49" t="n">
        <v>56823</v>
      </c>
      <c r="G8" s="49" t="n">
        <v>53419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v>0</v>
      </c>
      <c r="Q8" s="49" t="n">
        <v>47360</v>
      </c>
      <c r="R8" s="49" t="n">
        <v>24364</v>
      </c>
      <c r="S8" s="49" t="n">
        <v>22996</v>
      </c>
      <c r="T8" s="49" t="n">
        <v>47360</v>
      </c>
      <c r="U8" s="49" t="n">
        <v>24364</v>
      </c>
      <c r="V8" s="49" t="n">
        <v>22996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50" t="n">
        <v>0</v>
      </c>
      <c r="AF8" s="49" t="n">
        <v>62882</v>
      </c>
      <c r="AG8" s="49" t="n">
        <v>32459</v>
      </c>
      <c r="AH8" s="49" t="n">
        <v>30423</v>
      </c>
      <c r="AI8" s="49" t="n">
        <v>62882</v>
      </c>
      <c r="AJ8" s="49" t="n">
        <v>32459</v>
      </c>
      <c r="AK8" s="49" t="n">
        <v>30423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50" t="n">
        <v>0</v>
      </c>
    </row>
    <row r="9" s="40" customFormat="true" ht="18" hidden="false" customHeight="true" outlineLevel="0" collapsed="false">
      <c r="A9" s="51" t="s">
        <v>54</v>
      </c>
      <c r="B9" s="49" t="n">
        <v>49337</v>
      </c>
      <c r="C9" s="49" t="n">
        <v>25060</v>
      </c>
      <c r="D9" s="49" t="n">
        <v>24277</v>
      </c>
      <c r="E9" s="49" t="n">
        <v>48692</v>
      </c>
      <c r="F9" s="49" t="n">
        <v>24927</v>
      </c>
      <c r="G9" s="49" t="n">
        <v>23765</v>
      </c>
      <c r="H9" s="49" t="n">
        <v>596</v>
      </c>
      <c r="I9" s="49" t="n">
        <v>124</v>
      </c>
      <c r="J9" s="49" t="n">
        <v>472</v>
      </c>
      <c r="K9" s="49" t="n">
        <v>49</v>
      </c>
      <c r="L9" s="49" t="n">
        <v>9</v>
      </c>
      <c r="M9" s="49" t="n">
        <v>40</v>
      </c>
      <c r="N9" s="49" t="n">
        <v>0</v>
      </c>
      <c r="O9" s="49" t="n">
        <v>0</v>
      </c>
      <c r="P9" s="50" t="n">
        <v>0</v>
      </c>
      <c r="Q9" s="49" t="n">
        <v>22269</v>
      </c>
      <c r="R9" s="49" t="n">
        <v>11233</v>
      </c>
      <c r="S9" s="49" t="n">
        <v>11036</v>
      </c>
      <c r="T9" s="49" t="n">
        <v>22043</v>
      </c>
      <c r="U9" s="49" t="n">
        <v>11182</v>
      </c>
      <c r="V9" s="49" t="n">
        <v>10861</v>
      </c>
      <c r="W9" s="49" t="n">
        <v>203</v>
      </c>
      <c r="X9" s="49" t="n">
        <v>46</v>
      </c>
      <c r="Y9" s="49" t="n">
        <v>157</v>
      </c>
      <c r="Z9" s="49" t="n">
        <v>23</v>
      </c>
      <c r="AA9" s="49" t="n">
        <v>5</v>
      </c>
      <c r="AB9" s="49" t="n">
        <v>18</v>
      </c>
      <c r="AC9" s="49" t="n">
        <v>0</v>
      </c>
      <c r="AD9" s="49" t="n">
        <v>0</v>
      </c>
      <c r="AE9" s="50" t="n">
        <v>0</v>
      </c>
      <c r="AF9" s="49" t="n">
        <v>27068</v>
      </c>
      <c r="AG9" s="49" t="n">
        <v>13827</v>
      </c>
      <c r="AH9" s="49" t="n">
        <v>13241</v>
      </c>
      <c r="AI9" s="49" t="n">
        <v>26649</v>
      </c>
      <c r="AJ9" s="49" t="n">
        <v>13745</v>
      </c>
      <c r="AK9" s="49" t="n">
        <v>12904</v>
      </c>
      <c r="AL9" s="49" t="n">
        <v>393</v>
      </c>
      <c r="AM9" s="49" t="n">
        <v>78</v>
      </c>
      <c r="AN9" s="49" t="n">
        <v>315</v>
      </c>
      <c r="AO9" s="49" t="n">
        <v>26</v>
      </c>
      <c r="AP9" s="49" t="n">
        <v>4</v>
      </c>
      <c r="AQ9" s="49" t="n">
        <v>22</v>
      </c>
      <c r="AR9" s="49" t="n">
        <v>0</v>
      </c>
      <c r="AS9" s="49" t="n">
        <v>0</v>
      </c>
      <c r="AT9" s="50" t="n">
        <v>0</v>
      </c>
    </row>
    <row r="10" s="40" customFormat="true" ht="18" hidden="false" customHeight="true" outlineLevel="0" collapsed="false">
      <c r="A10" s="51" t="s">
        <v>55</v>
      </c>
      <c r="B10" s="49" t="n">
        <v>50598</v>
      </c>
      <c r="C10" s="49" t="n">
        <v>25627</v>
      </c>
      <c r="D10" s="49" t="n">
        <v>24971</v>
      </c>
      <c r="E10" s="49" t="n">
        <v>44812</v>
      </c>
      <c r="F10" s="49" t="n">
        <v>23695</v>
      </c>
      <c r="G10" s="49" t="n">
        <v>21117</v>
      </c>
      <c r="H10" s="49" t="n">
        <v>5011</v>
      </c>
      <c r="I10" s="49" t="n">
        <v>1680</v>
      </c>
      <c r="J10" s="49" t="n">
        <v>3331</v>
      </c>
      <c r="K10" s="49" t="n">
        <v>767</v>
      </c>
      <c r="L10" s="49" t="n">
        <v>252</v>
      </c>
      <c r="M10" s="49" t="n">
        <v>515</v>
      </c>
      <c r="N10" s="49" t="n">
        <v>8</v>
      </c>
      <c r="O10" s="49" t="n">
        <v>0</v>
      </c>
      <c r="P10" s="50" t="n">
        <v>8</v>
      </c>
      <c r="Q10" s="49" t="n">
        <v>23554</v>
      </c>
      <c r="R10" s="49" t="n">
        <v>12008</v>
      </c>
      <c r="S10" s="49" t="n">
        <v>11546</v>
      </c>
      <c r="T10" s="49" t="n">
        <v>21214</v>
      </c>
      <c r="U10" s="49" t="n">
        <v>11258</v>
      </c>
      <c r="V10" s="49" t="n">
        <v>9956</v>
      </c>
      <c r="W10" s="49" t="n">
        <v>1985</v>
      </c>
      <c r="X10" s="49" t="n">
        <v>641</v>
      </c>
      <c r="Y10" s="49" t="n">
        <v>1344</v>
      </c>
      <c r="Z10" s="49" t="n">
        <v>351</v>
      </c>
      <c r="AA10" s="49" t="n">
        <v>109</v>
      </c>
      <c r="AB10" s="49" t="n">
        <v>242</v>
      </c>
      <c r="AC10" s="49" t="n">
        <v>4</v>
      </c>
      <c r="AD10" s="49" t="n">
        <v>0</v>
      </c>
      <c r="AE10" s="50" t="n">
        <v>4</v>
      </c>
      <c r="AF10" s="49" t="n">
        <v>27044</v>
      </c>
      <c r="AG10" s="49" t="n">
        <v>13619</v>
      </c>
      <c r="AH10" s="49" t="n">
        <v>13425</v>
      </c>
      <c r="AI10" s="49" t="n">
        <v>23598</v>
      </c>
      <c r="AJ10" s="49" t="n">
        <v>12437</v>
      </c>
      <c r="AK10" s="49" t="n">
        <v>11161</v>
      </c>
      <c r="AL10" s="49" t="n">
        <v>3026</v>
      </c>
      <c r="AM10" s="49" t="n">
        <v>1039</v>
      </c>
      <c r="AN10" s="49" t="n">
        <v>1987</v>
      </c>
      <c r="AO10" s="49" t="n">
        <v>416</v>
      </c>
      <c r="AP10" s="49" t="n">
        <v>143</v>
      </c>
      <c r="AQ10" s="49" t="n">
        <v>273</v>
      </c>
      <c r="AR10" s="49" t="n">
        <v>4</v>
      </c>
      <c r="AS10" s="49" t="n">
        <v>0</v>
      </c>
      <c r="AT10" s="50" t="n">
        <v>4</v>
      </c>
    </row>
    <row r="11" s="40" customFormat="true" ht="30.1" hidden="false" customHeight="true" outlineLevel="0" collapsed="false">
      <c r="A11" s="51" t="s">
        <v>56</v>
      </c>
      <c r="B11" s="49" t="n">
        <v>41901</v>
      </c>
      <c r="C11" s="49" t="n">
        <v>21057</v>
      </c>
      <c r="D11" s="49" t="n">
        <v>20844</v>
      </c>
      <c r="E11" s="49" t="n">
        <v>28099</v>
      </c>
      <c r="F11" s="49" t="n">
        <v>15876</v>
      </c>
      <c r="G11" s="49" t="n">
        <v>12223</v>
      </c>
      <c r="H11" s="49" t="n">
        <v>11619</v>
      </c>
      <c r="I11" s="49" t="n">
        <v>4436</v>
      </c>
      <c r="J11" s="49" t="n">
        <v>7183</v>
      </c>
      <c r="K11" s="49" t="n">
        <v>2126</v>
      </c>
      <c r="L11" s="49" t="n">
        <v>744</v>
      </c>
      <c r="M11" s="49" t="n">
        <v>1382</v>
      </c>
      <c r="N11" s="49" t="n">
        <v>57</v>
      </c>
      <c r="O11" s="49" t="n">
        <v>1</v>
      </c>
      <c r="P11" s="50" t="n">
        <v>56</v>
      </c>
      <c r="Q11" s="49" t="n">
        <v>19249</v>
      </c>
      <c r="R11" s="49" t="n">
        <v>9697</v>
      </c>
      <c r="S11" s="49" t="n">
        <v>9552</v>
      </c>
      <c r="T11" s="49" t="n">
        <v>13671</v>
      </c>
      <c r="U11" s="49" t="n">
        <v>7651</v>
      </c>
      <c r="V11" s="49" t="n">
        <v>6020</v>
      </c>
      <c r="W11" s="49" t="n">
        <v>4587</v>
      </c>
      <c r="X11" s="49" t="n">
        <v>1695</v>
      </c>
      <c r="Y11" s="49" t="n">
        <v>2892</v>
      </c>
      <c r="Z11" s="49" t="n">
        <v>974</v>
      </c>
      <c r="AA11" s="49" t="n">
        <v>350</v>
      </c>
      <c r="AB11" s="49" t="n">
        <v>624</v>
      </c>
      <c r="AC11" s="49" t="n">
        <v>17</v>
      </c>
      <c r="AD11" s="49" t="n">
        <v>1</v>
      </c>
      <c r="AE11" s="50" t="n">
        <v>16</v>
      </c>
      <c r="AF11" s="49" t="n">
        <v>22652</v>
      </c>
      <c r="AG11" s="49" t="n">
        <v>11360</v>
      </c>
      <c r="AH11" s="49" t="n">
        <v>11292</v>
      </c>
      <c r="AI11" s="49" t="n">
        <v>14428</v>
      </c>
      <c r="AJ11" s="49" t="n">
        <v>8225</v>
      </c>
      <c r="AK11" s="49" t="n">
        <v>6203</v>
      </c>
      <c r="AL11" s="49" t="n">
        <v>7032</v>
      </c>
      <c r="AM11" s="49" t="n">
        <v>2741</v>
      </c>
      <c r="AN11" s="49" t="n">
        <v>4291</v>
      </c>
      <c r="AO11" s="49" t="n">
        <v>1152</v>
      </c>
      <c r="AP11" s="49" t="n">
        <v>394</v>
      </c>
      <c r="AQ11" s="49" t="n">
        <v>758</v>
      </c>
      <c r="AR11" s="49" t="n">
        <v>40</v>
      </c>
      <c r="AS11" s="49" t="n">
        <v>0</v>
      </c>
      <c r="AT11" s="50" t="n">
        <v>40</v>
      </c>
    </row>
    <row r="12" s="40" customFormat="true" ht="18" hidden="false" customHeight="true" outlineLevel="0" collapsed="false">
      <c r="A12" s="51" t="s">
        <v>57</v>
      </c>
      <c r="B12" s="49" t="n">
        <v>44033</v>
      </c>
      <c r="C12" s="49" t="n">
        <v>21922</v>
      </c>
      <c r="D12" s="49" t="n">
        <v>22111</v>
      </c>
      <c r="E12" s="49" t="n">
        <v>18478</v>
      </c>
      <c r="F12" s="49" t="n">
        <v>11408</v>
      </c>
      <c r="G12" s="49" t="n">
        <v>7070</v>
      </c>
      <c r="H12" s="49" t="n">
        <v>20923</v>
      </c>
      <c r="I12" s="49" t="n">
        <v>8803</v>
      </c>
      <c r="J12" s="49" t="n">
        <v>12120</v>
      </c>
      <c r="K12" s="49" t="n">
        <v>4416</v>
      </c>
      <c r="L12" s="49" t="n">
        <v>1690</v>
      </c>
      <c r="M12" s="49" t="n">
        <v>2726</v>
      </c>
      <c r="N12" s="49" t="n">
        <v>216</v>
      </c>
      <c r="O12" s="49" t="n">
        <v>21</v>
      </c>
      <c r="P12" s="50" t="n">
        <v>195</v>
      </c>
      <c r="Q12" s="49" t="n">
        <v>20510</v>
      </c>
      <c r="R12" s="49" t="n">
        <v>10339</v>
      </c>
      <c r="S12" s="49" t="n">
        <v>10171</v>
      </c>
      <c r="T12" s="49" t="n">
        <v>9591</v>
      </c>
      <c r="U12" s="49" t="n">
        <v>5888</v>
      </c>
      <c r="V12" s="49" t="n">
        <v>3703</v>
      </c>
      <c r="W12" s="49" t="n">
        <v>8769</v>
      </c>
      <c r="X12" s="49" t="n">
        <v>3638</v>
      </c>
      <c r="Y12" s="49" t="n">
        <v>5131</v>
      </c>
      <c r="Z12" s="49" t="n">
        <v>2082</v>
      </c>
      <c r="AA12" s="49" t="n">
        <v>807</v>
      </c>
      <c r="AB12" s="49" t="n">
        <v>1275</v>
      </c>
      <c r="AC12" s="49" t="n">
        <v>68</v>
      </c>
      <c r="AD12" s="49" t="n">
        <v>6</v>
      </c>
      <c r="AE12" s="50" t="n">
        <v>62</v>
      </c>
      <c r="AF12" s="49" t="n">
        <v>23523</v>
      </c>
      <c r="AG12" s="49" t="n">
        <v>11583</v>
      </c>
      <c r="AH12" s="49" t="n">
        <v>11940</v>
      </c>
      <c r="AI12" s="49" t="n">
        <v>8887</v>
      </c>
      <c r="AJ12" s="49" t="n">
        <v>5520</v>
      </c>
      <c r="AK12" s="49" t="n">
        <v>3367</v>
      </c>
      <c r="AL12" s="49" t="n">
        <v>12154</v>
      </c>
      <c r="AM12" s="49" t="n">
        <v>5165</v>
      </c>
      <c r="AN12" s="49" t="n">
        <v>6989</v>
      </c>
      <c r="AO12" s="49" t="n">
        <v>2334</v>
      </c>
      <c r="AP12" s="49" t="n">
        <v>883</v>
      </c>
      <c r="AQ12" s="49" t="n">
        <v>1451</v>
      </c>
      <c r="AR12" s="49" t="n">
        <v>148</v>
      </c>
      <c r="AS12" s="49" t="n">
        <v>15</v>
      </c>
      <c r="AT12" s="50" t="n">
        <v>133</v>
      </c>
    </row>
    <row r="13" s="40" customFormat="true" ht="18" hidden="false" customHeight="true" outlineLevel="0" collapsed="false">
      <c r="A13" s="51" t="s">
        <v>58</v>
      </c>
      <c r="B13" s="49" t="n">
        <v>42692</v>
      </c>
      <c r="C13" s="49" t="n">
        <v>20907</v>
      </c>
      <c r="D13" s="49" t="n">
        <v>21785</v>
      </c>
      <c r="E13" s="49" t="n">
        <v>10980</v>
      </c>
      <c r="F13" s="49" t="n">
        <v>7358</v>
      </c>
      <c r="G13" s="49" t="n">
        <v>3622</v>
      </c>
      <c r="H13" s="49" t="n">
        <v>24281</v>
      </c>
      <c r="I13" s="49" t="n">
        <v>10719</v>
      </c>
      <c r="J13" s="49" t="n">
        <v>13562</v>
      </c>
      <c r="K13" s="49" t="n">
        <v>6867</v>
      </c>
      <c r="L13" s="49" t="n">
        <v>2758</v>
      </c>
      <c r="M13" s="49" t="n">
        <v>4109</v>
      </c>
      <c r="N13" s="49" t="n">
        <v>564</v>
      </c>
      <c r="O13" s="49" t="n">
        <v>72</v>
      </c>
      <c r="P13" s="50" t="n">
        <v>492</v>
      </c>
      <c r="Q13" s="49" t="n">
        <v>19943</v>
      </c>
      <c r="R13" s="49" t="n">
        <v>9947</v>
      </c>
      <c r="S13" s="49" t="n">
        <v>9996</v>
      </c>
      <c r="T13" s="49" t="n">
        <v>5903</v>
      </c>
      <c r="U13" s="49" t="n">
        <v>3909</v>
      </c>
      <c r="V13" s="49" t="n">
        <v>1994</v>
      </c>
      <c r="W13" s="49" t="n">
        <v>10651</v>
      </c>
      <c r="X13" s="49" t="n">
        <v>4728</v>
      </c>
      <c r="Y13" s="49" t="n">
        <v>5923</v>
      </c>
      <c r="Z13" s="49" t="n">
        <v>3189</v>
      </c>
      <c r="AA13" s="49" t="n">
        <v>1286</v>
      </c>
      <c r="AB13" s="49" t="n">
        <v>1903</v>
      </c>
      <c r="AC13" s="49" t="n">
        <v>200</v>
      </c>
      <c r="AD13" s="49" t="n">
        <v>24</v>
      </c>
      <c r="AE13" s="50" t="n">
        <v>176</v>
      </c>
      <c r="AF13" s="49" t="n">
        <v>22749</v>
      </c>
      <c r="AG13" s="49" t="n">
        <v>10960</v>
      </c>
      <c r="AH13" s="49" t="n">
        <v>11789</v>
      </c>
      <c r="AI13" s="49" t="n">
        <v>5077</v>
      </c>
      <c r="AJ13" s="49" t="n">
        <v>3449</v>
      </c>
      <c r="AK13" s="49" t="n">
        <v>1628</v>
      </c>
      <c r="AL13" s="49" t="n">
        <v>13630</v>
      </c>
      <c r="AM13" s="49" t="n">
        <v>5991</v>
      </c>
      <c r="AN13" s="49" t="n">
        <v>7639</v>
      </c>
      <c r="AO13" s="49" t="n">
        <v>3678</v>
      </c>
      <c r="AP13" s="49" t="n">
        <v>1472</v>
      </c>
      <c r="AQ13" s="49" t="n">
        <v>2206</v>
      </c>
      <c r="AR13" s="49" t="n">
        <v>364</v>
      </c>
      <c r="AS13" s="49" t="n">
        <v>48</v>
      </c>
      <c r="AT13" s="50" t="n">
        <v>316</v>
      </c>
    </row>
    <row r="14" s="40" customFormat="true" ht="30.1" hidden="false" customHeight="true" outlineLevel="0" collapsed="false">
      <c r="A14" s="51" t="s">
        <v>59</v>
      </c>
      <c r="B14" s="49" t="n">
        <v>38391</v>
      </c>
      <c r="C14" s="49" t="n">
        <v>18492</v>
      </c>
      <c r="D14" s="49" t="n">
        <v>19899</v>
      </c>
      <c r="E14" s="49" t="n">
        <v>6580</v>
      </c>
      <c r="F14" s="49" t="n">
        <v>4655</v>
      </c>
      <c r="G14" s="49" t="n">
        <v>1925</v>
      </c>
      <c r="H14" s="49" t="n">
        <v>22946</v>
      </c>
      <c r="I14" s="49" t="n">
        <v>10375</v>
      </c>
      <c r="J14" s="49" t="n">
        <v>12571</v>
      </c>
      <c r="K14" s="49" t="n">
        <v>7901</v>
      </c>
      <c r="L14" s="49" t="n">
        <v>3323</v>
      </c>
      <c r="M14" s="49" t="n">
        <v>4578</v>
      </c>
      <c r="N14" s="49" t="n">
        <v>964</v>
      </c>
      <c r="O14" s="49" t="n">
        <v>139</v>
      </c>
      <c r="P14" s="50" t="n">
        <v>825</v>
      </c>
      <c r="Q14" s="49" t="n">
        <v>17847</v>
      </c>
      <c r="R14" s="49" t="n">
        <v>8642</v>
      </c>
      <c r="S14" s="49" t="n">
        <v>9205</v>
      </c>
      <c r="T14" s="49" t="n">
        <v>3548</v>
      </c>
      <c r="U14" s="49" t="n">
        <v>2476</v>
      </c>
      <c r="V14" s="49" t="n">
        <v>1072</v>
      </c>
      <c r="W14" s="49" t="n">
        <v>10115</v>
      </c>
      <c r="X14" s="49" t="n">
        <v>4505</v>
      </c>
      <c r="Y14" s="49" t="n">
        <v>5610</v>
      </c>
      <c r="Z14" s="49" t="n">
        <v>3812</v>
      </c>
      <c r="AA14" s="49" t="n">
        <v>1607</v>
      </c>
      <c r="AB14" s="49" t="n">
        <v>2205</v>
      </c>
      <c r="AC14" s="49" t="n">
        <v>372</v>
      </c>
      <c r="AD14" s="49" t="n">
        <v>54</v>
      </c>
      <c r="AE14" s="50" t="n">
        <v>318</v>
      </c>
      <c r="AF14" s="49" t="n">
        <v>20544</v>
      </c>
      <c r="AG14" s="49" t="n">
        <v>9850</v>
      </c>
      <c r="AH14" s="49" t="n">
        <v>10694</v>
      </c>
      <c r="AI14" s="49" t="n">
        <v>3032</v>
      </c>
      <c r="AJ14" s="49" t="n">
        <v>2179</v>
      </c>
      <c r="AK14" s="49" t="n">
        <v>853</v>
      </c>
      <c r="AL14" s="49" t="n">
        <v>12831</v>
      </c>
      <c r="AM14" s="49" t="n">
        <v>5870</v>
      </c>
      <c r="AN14" s="49" t="n">
        <v>6961</v>
      </c>
      <c r="AO14" s="49" t="n">
        <v>4089</v>
      </c>
      <c r="AP14" s="49" t="n">
        <v>1716</v>
      </c>
      <c r="AQ14" s="49" t="n">
        <v>2373</v>
      </c>
      <c r="AR14" s="49" t="n">
        <v>592</v>
      </c>
      <c r="AS14" s="49" t="n">
        <v>85</v>
      </c>
      <c r="AT14" s="50" t="n">
        <v>507</v>
      </c>
    </row>
    <row r="15" s="40" customFormat="true" ht="18" hidden="false" customHeight="true" outlineLevel="0" collapsed="false">
      <c r="A15" s="51" t="s">
        <v>60</v>
      </c>
      <c r="B15" s="49" t="n">
        <v>38241</v>
      </c>
      <c r="C15" s="49" t="n">
        <v>18373</v>
      </c>
      <c r="D15" s="49" t="n">
        <v>19868</v>
      </c>
      <c r="E15" s="49" t="n">
        <v>5278</v>
      </c>
      <c r="F15" s="49" t="n">
        <v>3909</v>
      </c>
      <c r="G15" s="49" t="n">
        <v>1369</v>
      </c>
      <c r="H15" s="49" t="n">
        <v>22907</v>
      </c>
      <c r="I15" s="49" t="n">
        <v>10610</v>
      </c>
      <c r="J15" s="49" t="n">
        <v>12297</v>
      </c>
      <c r="K15" s="49" t="n">
        <v>8343</v>
      </c>
      <c r="L15" s="49" t="n">
        <v>3593</v>
      </c>
      <c r="M15" s="49" t="n">
        <v>4750</v>
      </c>
      <c r="N15" s="49" t="n">
        <v>1713</v>
      </c>
      <c r="O15" s="49" t="n">
        <v>261</v>
      </c>
      <c r="P15" s="50" t="n">
        <v>1452</v>
      </c>
      <c r="Q15" s="49" t="n">
        <v>18372</v>
      </c>
      <c r="R15" s="49" t="n">
        <v>9023</v>
      </c>
      <c r="S15" s="49" t="n">
        <v>9349</v>
      </c>
      <c r="T15" s="49" t="n">
        <v>2953</v>
      </c>
      <c r="U15" s="49" t="n">
        <v>2186</v>
      </c>
      <c r="V15" s="49" t="n">
        <v>767</v>
      </c>
      <c r="W15" s="49" t="n">
        <v>10499</v>
      </c>
      <c r="X15" s="49" t="n">
        <v>4887</v>
      </c>
      <c r="Y15" s="49" t="n">
        <v>5612</v>
      </c>
      <c r="Z15" s="49" t="n">
        <v>4304</v>
      </c>
      <c r="AA15" s="49" t="n">
        <v>1856</v>
      </c>
      <c r="AB15" s="49" t="n">
        <v>2448</v>
      </c>
      <c r="AC15" s="49" t="n">
        <v>616</v>
      </c>
      <c r="AD15" s="49" t="n">
        <v>94</v>
      </c>
      <c r="AE15" s="50" t="n">
        <v>522</v>
      </c>
      <c r="AF15" s="49" t="n">
        <v>19869</v>
      </c>
      <c r="AG15" s="49" t="n">
        <v>9350</v>
      </c>
      <c r="AH15" s="49" t="n">
        <v>10519</v>
      </c>
      <c r="AI15" s="49" t="n">
        <v>2325</v>
      </c>
      <c r="AJ15" s="49" t="n">
        <v>1723</v>
      </c>
      <c r="AK15" s="49" t="n">
        <v>602</v>
      </c>
      <c r="AL15" s="49" t="n">
        <v>12408</v>
      </c>
      <c r="AM15" s="49" t="n">
        <v>5723</v>
      </c>
      <c r="AN15" s="49" t="n">
        <v>6685</v>
      </c>
      <c r="AO15" s="49" t="n">
        <v>4039</v>
      </c>
      <c r="AP15" s="49" t="n">
        <v>1737</v>
      </c>
      <c r="AQ15" s="49" t="n">
        <v>2302</v>
      </c>
      <c r="AR15" s="49" t="n">
        <v>1097</v>
      </c>
      <c r="AS15" s="49" t="n">
        <v>167</v>
      </c>
      <c r="AT15" s="50" t="n">
        <v>930</v>
      </c>
    </row>
    <row r="16" s="40" customFormat="true" ht="18" hidden="false" customHeight="true" outlineLevel="0" collapsed="false">
      <c r="A16" s="51" t="s">
        <v>61</v>
      </c>
      <c r="B16" s="49" t="n">
        <v>38140</v>
      </c>
      <c r="C16" s="49" t="n">
        <v>18015</v>
      </c>
      <c r="D16" s="49" t="n">
        <v>20125</v>
      </c>
      <c r="E16" s="49" t="n">
        <v>4034</v>
      </c>
      <c r="F16" s="49" t="n">
        <v>3152</v>
      </c>
      <c r="G16" s="49" t="n">
        <v>882</v>
      </c>
      <c r="H16" s="49" t="n">
        <v>22785</v>
      </c>
      <c r="I16" s="49" t="n">
        <v>10849</v>
      </c>
      <c r="J16" s="49" t="n">
        <v>11936</v>
      </c>
      <c r="K16" s="49" t="n">
        <v>8283</v>
      </c>
      <c r="L16" s="49" t="n">
        <v>3540</v>
      </c>
      <c r="M16" s="49" t="n">
        <v>4743</v>
      </c>
      <c r="N16" s="49" t="n">
        <v>3038</v>
      </c>
      <c r="O16" s="49" t="n">
        <v>474</v>
      </c>
      <c r="P16" s="50" t="n">
        <v>2564</v>
      </c>
      <c r="Q16" s="49" t="n">
        <v>18790</v>
      </c>
      <c r="R16" s="49" t="n">
        <v>9100</v>
      </c>
      <c r="S16" s="49" t="n">
        <v>9690</v>
      </c>
      <c r="T16" s="49" t="n">
        <v>2258</v>
      </c>
      <c r="U16" s="49" t="n">
        <v>1786</v>
      </c>
      <c r="V16" s="49" t="n">
        <v>472</v>
      </c>
      <c r="W16" s="49" t="n">
        <v>10919</v>
      </c>
      <c r="X16" s="49" t="n">
        <v>5182</v>
      </c>
      <c r="Y16" s="49" t="n">
        <v>5737</v>
      </c>
      <c r="Z16" s="49" t="n">
        <v>4429</v>
      </c>
      <c r="AA16" s="49" t="n">
        <v>1927</v>
      </c>
      <c r="AB16" s="49" t="n">
        <v>2502</v>
      </c>
      <c r="AC16" s="49" t="n">
        <v>1184</v>
      </c>
      <c r="AD16" s="49" t="n">
        <v>205</v>
      </c>
      <c r="AE16" s="50" t="n">
        <v>979</v>
      </c>
      <c r="AF16" s="49" t="n">
        <v>19350</v>
      </c>
      <c r="AG16" s="49" t="n">
        <v>8915</v>
      </c>
      <c r="AH16" s="49" t="n">
        <v>10435</v>
      </c>
      <c r="AI16" s="49" t="n">
        <v>1776</v>
      </c>
      <c r="AJ16" s="49" t="n">
        <v>1366</v>
      </c>
      <c r="AK16" s="49" t="n">
        <v>410</v>
      </c>
      <c r="AL16" s="49" t="n">
        <v>11866</v>
      </c>
      <c r="AM16" s="49" t="n">
        <v>5667</v>
      </c>
      <c r="AN16" s="49" t="n">
        <v>6199</v>
      </c>
      <c r="AO16" s="49" t="n">
        <v>3854</v>
      </c>
      <c r="AP16" s="49" t="n">
        <v>1613</v>
      </c>
      <c r="AQ16" s="49" t="n">
        <v>2241</v>
      </c>
      <c r="AR16" s="49" t="n">
        <v>1854</v>
      </c>
      <c r="AS16" s="49" t="n">
        <v>269</v>
      </c>
      <c r="AT16" s="50" t="n">
        <v>1585</v>
      </c>
    </row>
    <row r="17" s="40" customFormat="true" ht="30.1" hidden="false" customHeight="true" outlineLevel="0" collapsed="false">
      <c r="A17" s="51" t="s">
        <v>62</v>
      </c>
      <c r="B17" s="49" t="n">
        <v>32191</v>
      </c>
      <c r="C17" s="49" t="n">
        <v>14819</v>
      </c>
      <c r="D17" s="49" t="n">
        <v>17372</v>
      </c>
      <c r="E17" s="49" t="n">
        <v>2463</v>
      </c>
      <c r="F17" s="49" t="n">
        <v>1984</v>
      </c>
      <c r="G17" s="49" t="n">
        <v>479</v>
      </c>
      <c r="H17" s="49" t="n">
        <v>18975</v>
      </c>
      <c r="I17" s="49" t="n">
        <v>9412</v>
      </c>
      <c r="J17" s="49" t="n">
        <v>9563</v>
      </c>
      <c r="K17" s="49" t="n">
        <v>6487</v>
      </c>
      <c r="L17" s="49" t="n">
        <v>2838</v>
      </c>
      <c r="M17" s="49" t="n">
        <v>3649</v>
      </c>
      <c r="N17" s="49" t="n">
        <v>4266</v>
      </c>
      <c r="O17" s="49" t="n">
        <v>585</v>
      </c>
      <c r="P17" s="50" t="n">
        <v>3681</v>
      </c>
      <c r="Q17" s="49" t="n">
        <v>15966</v>
      </c>
      <c r="R17" s="49" t="n">
        <v>7521</v>
      </c>
      <c r="S17" s="49" t="n">
        <v>8445</v>
      </c>
      <c r="T17" s="49" t="n">
        <v>1421</v>
      </c>
      <c r="U17" s="49" t="n">
        <v>1160</v>
      </c>
      <c r="V17" s="49" t="n">
        <v>261</v>
      </c>
      <c r="W17" s="49" t="n">
        <v>9298</v>
      </c>
      <c r="X17" s="49" t="n">
        <v>4519</v>
      </c>
      <c r="Y17" s="49" t="n">
        <v>4779</v>
      </c>
      <c r="Z17" s="49" t="n">
        <v>3664</v>
      </c>
      <c r="AA17" s="49" t="n">
        <v>1630</v>
      </c>
      <c r="AB17" s="49" t="n">
        <v>2034</v>
      </c>
      <c r="AC17" s="49" t="n">
        <v>1583</v>
      </c>
      <c r="AD17" s="49" t="n">
        <v>212</v>
      </c>
      <c r="AE17" s="50" t="n">
        <v>1371</v>
      </c>
      <c r="AF17" s="49" t="n">
        <v>16225</v>
      </c>
      <c r="AG17" s="49" t="n">
        <v>7298</v>
      </c>
      <c r="AH17" s="49" t="n">
        <v>8927</v>
      </c>
      <c r="AI17" s="49" t="n">
        <v>1042</v>
      </c>
      <c r="AJ17" s="49" t="n">
        <v>824</v>
      </c>
      <c r="AK17" s="49" t="n">
        <v>218</v>
      </c>
      <c r="AL17" s="49" t="n">
        <v>9677</v>
      </c>
      <c r="AM17" s="49" t="n">
        <v>4893</v>
      </c>
      <c r="AN17" s="49" t="n">
        <v>4784</v>
      </c>
      <c r="AO17" s="49" t="n">
        <v>2823</v>
      </c>
      <c r="AP17" s="49" t="n">
        <v>1208</v>
      </c>
      <c r="AQ17" s="49" t="n">
        <v>1615</v>
      </c>
      <c r="AR17" s="49" t="n">
        <v>2683</v>
      </c>
      <c r="AS17" s="49" t="n">
        <v>373</v>
      </c>
      <c r="AT17" s="50" t="n">
        <v>2310</v>
      </c>
    </row>
    <row r="18" s="40" customFormat="true" ht="18" hidden="false" customHeight="true" outlineLevel="0" collapsed="false">
      <c r="A18" s="51" t="s">
        <v>63</v>
      </c>
      <c r="B18" s="49" t="n">
        <v>23722</v>
      </c>
      <c r="C18" s="49" t="n">
        <v>10453</v>
      </c>
      <c r="D18" s="49" t="n">
        <v>13269</v>
      </c>
      <c r="E18" s="49" t="n">
        <v>1151</v>
      </c>
      <c r="F18" s="49" t="n">
        <v>914</v>
      </c>
      <c r="G18" s="49" t="n">
        <v>237</v>
      </c>
      <c r="H18" s="49" t="n">
        <v>13429</v>
      </c>
      <c r="I18" s="49" t="n">
        <v>7006</v>
      </c>
      <c r="J18" s="49" t="n">
        <v>6423</v>
      </c>
      <c r="K18" s="49" t="n">
        <v>3919</v>
      </c>
      <c r="L18" s="49" t="n">
        <v>1887</v>
      </c>
      <c r="M18" s="49" t="n">
        <v>2032</v>
      </c>
      <c r="N18" s="49" t="n">
        <v>5223</v>
      </c>
      <c r="O18" s="49" t="n">
        <v>646</v>
      </c>
      <c r="P18" s="50" t="n">
        <v>4577</v>
      </c>
      <c r="Q18" s="49" t="n">
        <v>12425</v>
      </c>
      <c r="R18" s="49" t="n">
        <v>5703</v>
      </c>
      <c r="S18" s="49" t="n">
        <v>6722</v>
      </c>
      <c r="T18" s="49" t="n">
        <v>702</v>
      </c>
      <c r="U18" s="49" t="n">
        <v>557</v>
      </c>
      <c r="V18" s="49" t="n">
        <v>145</v>
      </c>
      <c r="W18" s="49" t="n">
        <v>7188</v>
      </c>
      <c r="X18" s="49" t="n">
        <v>3720</v>
      </c>
      <c r="Y18" s="49" t="n">
        <v>3468</v>
      </c>
      <c r="Z18" s="49" t="n">
        <v>2324</v>
      </c>
      <c r="AA18" s="49" t="n">
        <v>1166</v>
      </c>
      <c r="AB18" s="49" t="n">
        <v>1158</v>
      </c>
      <c r="AC18" s="49" t="n">
        <v>2211</v>
      </c>
      <c r="AD18" s="49" t="n">
        <v>260</v>
      </c>
      <c r="AE18" s="50" t="n">
        <v>1951</v>
      </c>
      <c r="AF18" s="49" t="n">
        <v>11297</v>
      </c>
      <c r="AG18" s="49" t="n">
        <v>4750</v>
      </c>
      <c r="AH18" s="49" t="n">
        <v>6547</v>
      </c>
      <c r="AI18" s="49" t="n">
        <v>449</v>
      </c>
      <c r="AJ18" s="49" t="n">
        <v>357</v>
      </c>
      <c r="AK18" s="49" t="n">
        <v>92</v>
      </c>
      <c r="AL18" s="49" t="n">
        <v>6241</v>
      </c>
      <c r="AM18" s="49" t="n">
        <v>3286</v>
      </c>
      <c r="AN18" s="49" t="n">
        <v>2955</v>
      </c>
      <c r="AO18" s="49" t="n">
        <v>1595</v>
      </c>
      <c r="AP18" s="49" t="n">
        <v>721</v>
      </c>
      <c r="AQ18" s="49" t="n">
        <v>874</v>
      </c>
      <c r="AR18" s="49" t="n">
        <v>3012</v>
      </c>
      <c r="AS18" s="49" t="n">
        <v>386</v>
      </c>
      <c r="AT18" s="50" t="n">
        <v>2626</v>
      </c>
    </row>
    <row r="19" s="40" customFormat="true" ht="18" hidden="false" customHeight="true" outlineLevel="0" collapsed="false">
      <c r="A19" s="51" t="s">
        <v>64</v>
      </c>
      <c r="B19" s="49" t="n">
        <v>14036</v>
      </c>
      <c r="C19" s="49" t="n">
        <v>5867</v>
      </c>
      <c r="D19" s="49" t="n">
        <v>8169</v>
      </c>
      <c r="E19" s="49" t="n">
        <v>482</v>
      </c>
      <c r="F19" s="49" t="n">
        <v>379</v>
      </c>
      <c r="G19" s="49" t="n">
        <v>103</v>
      </c>
      <c r="H19" s="49" t="n">
        <v>7372</v>
      </c>
      <c r="I19" s="49" t="n">
        <v>3981</v>
      </c>
      <c r="J19" s="49" t="n">
        <v>3391</v>
      </c>
      <c r="K19" s="49" t="n">
        <v>1838</v>
      </c>
      <c r="L19" s="49" t="n">
        <v>980</v>
      </c>
      <c r="M19" s="49" t="n">
        <v>858</v>
      </c>
      <c r="N19" s="49" t="n">
        <v>4344</v>
      </c>
      <c r="O19" s="49" t="n">
        <v>527</v>
      </c>
      <c r="P19" s="50" t="n">
        <v>3817</v>
      </c>
      <c r="Q19" s="49" t="n">
        <v>7657</v>
      </c>
      <c r="R19" s="49" t="n">
        <v>3413</v>
      </c>
      <c r="S19" s="49" t="n">
        <v>4244</v>
      </c>
      <c r="T19" s="49" t="n">
        <v>294</v>
      </c>
      <c r="U19" s="49" t="n">
        <v>230</v>
      </c>
      <c r="V19" s="49" t="n">
        <v>64</v>
      </c>
      <c r="W19" s="49" t="n">
        <v>4168</v>
      </c>
      <c r="X19" s="49" t="n">
        <v>2267</v>
      </c>
      <c r="Y19" s="49" t="n">
        <v>1901</v>
      </c>
      <c r="Z19" s="49" t="n">
        <v>1156</v>
      </c>
      <c r="AA19" s="49" t="n">
        <v>636</v>
      </c>
      <c r="AB19" s="49" t="n">
        <v>520</v>
      </c>
      <c r="AC19" s="49" t="n">
        <v>2039</v>
      </c>
      <c r="AD19" s="49" t="n">
        <v>280</v>
      </c>
      <c r="AE19" s="50" t="n">
        <v>1759</v>
      </c>
      <c r="AF19" s="49" t="n">
        <v>6379</v>
      </c>
      <c r="AG19" s="49" t="n">
        <v>2454</v>
      </c>
      <c r="AH19" s="49" t="n">
        <v>3925</v>
      </c>
      <c r="AI19" s="49" t="n">
        <v>188</v>
      </c>
      <c r="AJ19" s="49" t="n">
        <v>149</v>
      </c>
      <c r="AK19" s="49" t="n">
        <v>39</v>
      </c>
      <c r="AL19" s="49" t="n">
        <v>3204</v>
      </c>
      <c r="AM19" s="49" t="n">
        <v>1714</v>
      </c>
      <c r="AN19" s="49" t="n">
        <v>1490</v>
      </c>
      <c r="AO19" s="49" t="n">
        <v>682</v>
      </c>
      <c r="AP19" s="49" t="n">
        <v>344</v>
      </c>
      <c r="AQ19" s="49" t="n">
        <v>338</v>
      </c>
      <c r="AR19" s="49" t="n">
        <v>2305</v>
      </c>
      <c r="AS19" s="49" t="n">
        <v>247</v>
      </c>
      <c r="AT19" s="50" t="n">
        <v>2058</v>
      </c>
    </row>
    <row r="20" s="40" customFormat="true" ht="30.1" hidden="false" customHeight="true" outlineLevel="0" collapsed="false">
      <c r="A20" s="51" t="s">
        <v>65</v>
      </c>
      <c r="B20" s="49" t="n">
        <v>8977</v>
      </c>
      <c r="C20" s="49" t="n">
        <v>3641</v>
      </c>
      <c r="D20" s="49" t="n">
        <v>5336</v>
      </c>
      <c r="E20" s="49" t="n">
        <v>206</v>
      </c>
      <c r="F20" s="49" t="n">
        <v>164</v>
      </c>
      <c r="G20" s="49" t="n">
        <v>42</v>
      </c>
      <c r="H20" s="49" t="n">
        <v>4358</v>
      </c>
      <c r="I20" s="49" t="n">
        <v>2512</v>
      </c>
      <c r="J20" s="49" t="n">
        <v>1846</v>
      </c>
      <c r="K20" s="49" t="n">
        <v>828</v>
      </c>
      <c r="L20" s="49" t="n">
        <v>423</v>
      </c>
      <c r="M20" s="49" t="n">
        <v>405</v>
      </c>
      <c r="N20" s="49" t="n">
        <v>3585</v>
      </c>
      <c r="O20" s="49" t="n">
        <v>542</v>
      </c>
      <c r="P20" s="50" t="n">
        <v>3043</v>
      </c>
      <c r="Q20" s="49" t="n">
        <v>5065</v>
      </c>
      <c r="R20" s="49" t="n">
        <v>2189</v>
      </c>
      <c r="S20" s="49" t="n">
        <v>2876</v>
      </c>
      <c r="T20" s="49" t="n">
        <v>115</v>
      </c>
      <c r="U20" s="49" t="n">
        <v>97</v>
      </c>
      <c r="V20" s="49" t="n">
        <v>18</v>
      </c>
      <c r="W20" s="49" t="n">
        <v>2650</v>
      </c>
      <c r="X20" s="49" t="n">
        <v>1551</v>
      </c>
      <c r="Y20" s="49" t="n">
        <v>1099</v>
      </c>
      <c r="Z20" s="49" t="n">
        <v>523</v>
      </c>
      <c r="AA20" s="49" t="n">
        <v>269</v>
      </c>
      <c r="AB20" s="49" t="n">
        <v>254</v>
      </c>
      <c r="AC20" s="49" t="n">
        <v>1777</v>
      </c>
      <c r="AD20" s="49" t="n">
        <v>272</v>
      </c>
      <c r="AE20" s="50" t="n">
        <v>1505</v>
      </c>
      <c r="AF20" s="49" t="n">
        <v>3912</v>
      </c>
      <c r="AG20" s="49" t="n">
        <v>1452</v>
      </c>
      <c r="AH20" s="49" t="n">
        <v>2460</v>
      </c>
      <c r="AI20" s="49" t="n">
        <v>91</v>
      </c>
      <c r="AJ20" s="49" t="n">
        <v>67</v>
      </c>
      <c r="AK20" s="49" t="n">
        <v>24</v>
      </c>
      <c r="AL20" s="49" t="n">
        <v>1708</v>
      </c>
      <c r="AM20" s="49" t="n">
        <v>961</v>
      </c>
      <c r="AN20" s="49" t="n">
        <v>747</v>
      </c>
      <c r="AO20" s="49" t="n">
        <v>305</v>
      </c>
      <c r="AP20" s="49" t="n">
        <v>154</v>
      </c>
      <c r="AQ20" s="49" t="n">
        <v>151</v>
      </c>
      <c r="AR20" s="49" t="n">
        <v>1808</v>
      </c>
      <c r="AS20" s="49" t="n">
        <v>270</v>
      </c>
      <c r="AT20" s="50" t="n">
        <v>1538</v>
      </c>
    </row>
    <row r="21" s="40" customFormat="true" ht="18" hidden="false" customHeight="true" outlineLevel="0" collapsed="false">
      <c r="A21" s="51" t="s">
        <v>66</v>
      </c>
      <c r="B21" s="49" t="n">
        <v>7102</v>
      </c>
      <c r="C21" s="49" t="n">
        <v>2699</v>
      </c>
      <c r="D21" s="49" t="n">
        <v>4403</v>
      </c>
      <c r="E21" s="49" t="n">
        <v>88</v>
      </c>
      <c r="F21" s="49" t="n">
        <v>68</v>
      </c>
      <c r="G21" s="49" t="n">
        <v>20</v>
      </c>
      <c r="H21" s="49" t="n">
        <v>2885</v>
      </c>
      <c r="I21" s="49" t="n">
        <v>1797</v>
      </c>
      <c r="J21" s="49" t="n">
        <v>1088</v>
      </c>
      <c r="K21" s="49" t="n">
        <v>463</v>
      </c>
      <c r="L21" s="49" t="n">
        <v>239</v>
      </c>
      <c r="M21" s="49" t="n">
        <v>224</v>
      </c>
      <c r="N21" s="49" t="n">
        <v>3666</v>
      </c>
      <c r="O21" s="49" t="n">
        <v>595</v>
      </c>
      <c r="P21" s="50" t="n">
        <v>3071</v>
      </c>
      <c r="Q21" s="49" t="n">
        <v>3893</v>
      </c>
      <c r="R21" s="49" t="n">
        <v>1624</v>
      </c>
      <c r="S21" s="49" t="n">
        <v>2269</v>
      </c>
      <c r="T21" s="49" t="n">
        <v>49</v>
      </c>
      <c r="U21" s="49" t="n">
        <v>39</v>
      </c>
      <c r="V21" s="49" t="n">
        <v>10</v>
      </c>
      <c r="W21" s="49" t="n">
        <v>1709</v>
      </c>
      <c r="X21" s="49" t="n">
        <v>1101</v>
      </c>
      <c r="Y21" s="49" t="n">
        <v>608</v>
      </c>
      <c r="Z21" s="49" t="n">
        <v>270</v>
      </c>
      <c r="AA21" s="49" t="n">
        <v>153</v>
      </c>
      <c r="AB21" s="49" t="n">
        <v>117</v>
      </c>
      <c r="AC21" s="49" t="n">
        <v>1865</v>
      </c>
      <c r="AD21" s="49" t="n">
        <v>331</v>
      </c>
      <c r="AE21" s="50" t="n">
        <v>1534</v>
      </c>
      <c r="AF21" s="49" t="n">
        <v>3209</v>
      </c>
      <c r="AG21" s="49" t="n">
        <v>1075</v>
      </c>
      <c r="AH21" s="49" t="n">
        <v>2134</v>
      </c>
      <c r="AI21" s="49" t="n">
        <v>39</v>
      </c>
      <c r="AJ21" s="49" t="n">
        <v>29</v>
      </c>
      <c r="AK21" s="49" t="n">
        <v>10</v>
      </c>
      <c r="AL21" s="49" t="n">
        <v>1176</v>
      </c>
      <c r="AM21" s="49" t="n">
        <v>696</v>
      </c>
      <c r="AN21" s="49" t="n">
        <v>480</v>
      </c>
      <c r="AO21" s="49" t="n">
        <v>193</v>
      </c>
      <c r="AP21" s="49" t="n">
        <v>86</v>
      </c>
      <c r="AQ21" s="49" t="n">
        <v>107</v>
      </c>
      <c r="AR21" s="49" t="n">
        <v>1801</v>
      </c>
      <c r="AS21" s="49" t="n">
        <v>264</v>
      </c>
      <c r="AT21" s="50" t="n">
        <v>1537</v>
      </c>
    </row>
    <row r="22" s="40" customFormat="true" ht="18" hidden="false" customHeight="true" outlineLevel="0" collapsed="false">
      <c r="A22" s="51" t="s">
        <v>67</v>
      </c>
      <c r="B22" s="49" t="n">
        <v>4497</v>
      </c>
      <c r="C22" s="49" t="n">
        <v>1530</v>
      </c>
      <c r="D22" s="49" t="n">
        <v>2967</v>
      </c>
      <c r="E22" s="49" t="n">
        <v>49</v>
      </c>
      <c r="F22" s="49" t="n">
        <v>31</v>
      </c>
      <c r="G22" s="49" t="n">
        <v>18</v>
      </c>
      <c r="H22" s="49" t="n">
        <v>1317</v>
      </c>
      <c r="I22" s="49" t="n">
        <v>877</v>
      </c>
      <c r="J22" s="49" t="n">
        <v>440</v>
      </c>
      <c r="K22" s="49" t="n">
        <v>218</v>
      </c>
      <c r="L22" s="49" t="n">
        <v>94</v>
      </c>
      <c r="M22" s="49" t="n">
        <v>124</v>
      </c>
      <c r="N22" s="49" t="n">
        <v>2913</v>
      </c>
      <c r="O22" s="49" t="n">
        <v>528</v>
      </c>
      <c r="P22" s="50" t="n">
        <v>2385</v>
      </c>
      <c r="Q22" s="49" t="n">
        <v>2403</v>
      </c>
      <c r="R22" s="49" t="n">
        <v>887</v>
      </c>
      <c r="S22" s="49" t="n">
        <v>1516</v>
      </c>
      <c r="T22" s="49" t="n">
        <v>20</v>
      </c>
      <c r="U22" s="49" t="n">
        <v>15</v>
      </c>
      <c r="V22" s="49" t="n">
        <v>5</v>
      </c>
      <c r="W22" s="49" t="n">
        <v>772</v>
      </c>
      <c r="X22" s="49" t="n">
        <v>541</v>
      </c>
      <c r="Y22" s="49" t="n">
        <v>231</v>
      </c>
      <c r="Z22" s="49" t="n">
        <v>131</v>
      </c>
      <c r="AA22" s="49" t="n">
        <v>60</v>
      </c>
      <c r="AB22" s="49" t="n">
        <v>71</v>
      </c>
      <c r="AC22" s="49" t="n">
        <v>1480</v>
      </c>
      <c r="AD22" s="49" t="n">
        <v>271</v>
      </c>
      <c r="AE22" s="50" t="n">
        <v>1209</v>
      </c>
      <c r="AF22" s="49" t="n">
        <v>2094</v>
      </c>
      <c r="AG22" s="49" t="n">
        <v>643</v>
      </c>
      <c r="AH22" s="49" t="n">
        <v>1451</v>
      </c>
      <c r="AI22" s="49" t="n">
        <v>29</v>
      </c>
      <c r="AJ22" s="49" t="n">
        <v>16</v>
      </c>
      <c r="AK22" s="49" t="n">
        <v>13</v>
      </c>
      <c r="AL22" s="49" t="n">
        <v>545</v>
      </c>
      <c r="AM22" s="49" t="n">
        <v>336</v>
      </c>
      <c r="AN22" s="49" t="n">
        <v>209</v>
      </c>
      <c r="AO22" s="49" t="n">
        <v>87</v>
      </c>
      <c r="AP22" s="49" t="n">
        <v>34</v>
      </c>
      <c r="AQ22" s="49" t="n">
        <v>53</v>
      </c>
      <c r="AR22" s="49" t="n">
        <v>1433</v>
      </c>
      <c r="AS22" s="49" t="n">
        <v>257</v>
      </c>
      <c r="AT22" s="50" t="n">
        <v>1176</v>
      </c>
    </row>
    <row r="23" s="40" customFormat="true" ht="30.1" hidden="false" customHeight="true" outlineLevel="0" collapsed="false">
      <c r="A23" s="51" t="s">
        <v>68</v>
      </c>
      <c r="B23" s="49" t="n">
        <v>1924</v>
      </c>
      <c r="C23" s="49" t="n">
        <v>582</v>
      </c>
      <c r="D23" s="49" t="n">
        <v>1342</v>
      </c>
      <c r="E23" s="49" t="n">
        <v>20</v>
      </c>
      <c r="F23" s="49" t="n">
        <v>10</v>
      </c>
      <c r="G23" s="49" t="n">
        <v>10</v>
      </c>
      <c r="H23" s="49" t="n">
        <v>354</v>
      </c>
      <c r="I23" s="49" t="n">
        <v>251</v>
      </c>
      <c r="J23" s="49" t="n">
        <v>103</v>
      </c>
      <c r="K23" s="49" t="n">
        <v>88</v>
      </c>
      <c r="L23" s="49" t="n">
        <v>29</v>
      </c>
      <c r="M23" s="49" t="n">
        <v>59</v>
      </c>
      <c r="N23" s="49" t="n">
        <v>1462</v>
      </c>
      <c r="O23" s="49" t="n">
        <v>292</v>
      </c>
      <c r="P23" s="50" t="n">
        <v>1170</v>
      </c>
      <c r="Q23" s="49" t="n">
        <v>1063</v>
      </c>
      <c r="R23" s="49" t="n">
        <v>345</v>
      </c>
      <c r="S23" s="49" t="n">
        <v>718</v>
      </c>
      <c r="T23" s="49" t="n">
        <v>8</v>
      </c>
      <c r="U23" s="49" t="n">
        <v>6</v>
      </c>
      <c r="V23" s="49" t="n">
        <v>2</v>
      </c>
      <c r="W23" s="49" t="n">
        <v>210</v>
      </c>
      <c r="X23" s="49" t="n">
        <v>161</v>
      </c>
      <c r="Y23" s="49" t="n">
        <v>49</v>
      </c>
      <c r="Z23" s="49" t="n">
        <v>54</v>
      </c>
      <c r="AA23" s="49" t="n">
        <v>21</v>
      </c>
      <c r="AB23" s="49" t="n">
        <v>33</v>
      </c>
      <c r="AC23" s="49" t="n">
        <v>791</v>
      </c>
      <c r="AD23" s="49" t="n">
        <v>157</v>
      </c>
      <c r="AE23" s="50" t="n">
        <v>634</v>
      </c>
      <c r="AF23" s="49" t="n">
        <v>861</v>
      </c>
      <c r="AG23" s="49" t="n">
        <v>237</v>
      </c>
      <c r="AH23" s="49" t="n">
        <v>624</v>
      </c>
      <c r="AI23" s="49" t="n">
        <v>12</v>
      </c>
      <c r="AJ23" s="49" t="n">
        <v>4</v>
      </c>
      <c r="AK23" s="49" t="n">
        <v>8</v>
      </c>
      <c r="AL23" s="49" t="n">
        <v>144</v>
      </c>
      <c r="AM23" s="49" t="n">
        <v>90</v>
      </c>
      <c r="AN23" s="49" t="n">
        <v>54</v>
      </c>
      <c r="AO23" s="49" t="n">
        <v>34</v>
      </c>
      <c r="AP23" s="49" t="n">
        <v>8</v>
      </c>
      <c r="AQ23" s="49" t="n">
        <v>26</v>
      </c>
      <c r="AR23" s="49" t="n">
        <v>671</v>
      </c>
      <c r="AS23" s="49" t="n">
        <v>135</v>
      </c>
      <c r="AT23" s="50" t="n">
        <v>536</v>
      </c>
    </row>
    <row r="24" s="40" customFormat="true" ht="18" hidden="false" customHeight="true" outlineLevel="0" collapsed="false">
      <c r="A24" s="51" t="s">
        <v>69</v>
      </c>
      <c r="B24" s="49" t="n">
        <v>568</v>
      </c>
      <c r="C24" s="49" t="n">
        <v>148</v>
      </c>
      <c r="D24" s="49" t="n">
        <v>420</v>
      </c>
      <c r="E24" s="49" t="n">
        <v>20</v>
      </c>
      <c r="F24" s="49" t="n">
        <v>6</v>
      </c>
      <c r="G24" s="49" t="n">
        <v>14</v>
      </c>
      <c r="H24" s="49" t="n">
        <v>59</v>
      </c>
      <c r="I24" s="49" t="n">
        <v>49</v>
      </c>
      <c r="J24" s="49" t="n">
        <v>10</v>
      </c>
      <c r="K24" s="49" t="n">
        <v>23</v>
      </c>
      <c r="L24" s="49" t="n">
        <v>4</v>
      </c>
      <c r="M24" s="49" t="n">
        <v>19</v>
      </c>
      <c r="N24" s="49" t="n">
        <v>466</v>
      </c>
      <c r="O24" s="49" t="n">
        <v>89</v>
      </c>
      <c r="P24" s="50" t="n">
        <v>377</v>
      </c>
      <c r="Q24" s="49" t="n">
        <v>304</v>
      </c>
      <c r="R24" s="49" t="n">
        <v>92</v>
      </c>
      <c r="S24" s="49" t="n">
        <v>212</v>
      </c>
      <c r="T24" s="49" t="n">
        <v>8</v>
      </c>
      <c r="U24" s="49" t="n">
        <v>2</v>
      </c>
      <c r="V24" s="49" t="n">
        <v>6</v>
      </c>
      <c r="W24" s="49" t="n">
        <v>40</v>
      </c>
      <c r="X24" s="49" t="n">
        <v>35</v>
      </c>
      <c r="Y24" s="49" t="n">
        <v>5</v>
      </c>
      <c r="Z24" s="49" t="n">
        <v>8</v>
      </c>
      <c r="AA24" s="49" t="n">
        <v>3</v>
      </c>
      <c r="AB24" s="49" t="n">
        <v>5</v>
      </c>
      <c r="AC24" s="49" t="n">
        <v>248</v>
      </c>
      <c r="AD24" s="49" t="n">
        <v>52</v>
      </c>
      <c r="AE24" s="50" t="n">
        <v>196</v>
      </c>
      <c r="AF24" s="49" t="n">
        <v>264</v>
      </c>
      <c r="AG24" s="49" t="n">
        <v>56</v>
      </c>
      <c r="AH24" s="49" t="n">
        <v>208</v>
      </c>
      <c r="AI24" s="49" t="n">
        <v>12</v>
      </c>
      <c r="AJ24" s="49" t="n">
        <v>4</v>
      </c>
      <c r="AK24" s="49" t="n">
        <v>8</v>
      </c>
      <c r="AL24" s="49" t="n">
        <v>19</v>
      </c>
      <c r="AM24" s="49" t="n">
        <v>14</v>
      </c>
      <c r="AN24" s="49" t="n">
        <v>5</v>
      </c>
      <c r="AO24" s="49" t="n">
        <v>15</v>
      </c>
      <c r="AP24" s="49" t="n">
        <v>1</v>
      </c>
      <c r="AQ24" s="49" t="n">
        <v>14</v>
      </c>
      <c r="AR24" s="49" t="n">
        <v>218</v>
      </c>
      <c r="AS24" s="49" t="n">
        <v>37</v>
      </c>
      <c r="AT24" s="50" t="n">
        <v>181</v>
      </c>
    </row>
    <row r="25" s="40" customFormat="true" ht="18" hidden="false" customHeight="true" outlineLevel="0" collapsed="false">
      <c r="A25" s="51" t="s">
        <v>70</v>
      </c>
      <c r="B25" s="49" t="n">
        <v>90</v>
      </c>
      <c r="C25" s="49" t="n">
        <v>21</v>
      </c>
      <c r="D25" s="49" t="n">
        <v>69</v>
      </c>
      <c r="E25" s="49" t="n">
        <v>2</v>
      </c>
      <c r="F25" s="49" t="n">
        <v>2</v>
      </c>
      <c r="G25" s="49" t="n">
        <v>0</v>
      </c>
      <c r="H25" s="49" t="n">
        <v>5</v>
      </c>
      <c r="I25" s="49" t="n">
        <v>4</v>
      </c>
      <c r="J25" s="49" t="n">
        <v>1</v>
      </c>
      <c r="K25" s="49" t="n">
        <v>5</v>
      </c>
      <c r="L25" s="49" t="n">
        <v>1</v>
      </c>
      <c r="M25" s="49" t="n">
        <v>4</v>
      </c>
      <c r="N25" s="49" t="n">
        <v>78</v>
      </c>
      <c r="O25" s="49" t="n">
        <v>14</v>
      </c>
      <c r="P25" s="50" t="n">
        <v>64</v>
      </c>
      <c r="Q25" s="49" t="n">
        <v>49</v>
      </c>
      <c r="R25" s="49" t="n">
        <v>14</v>
      </c>
      <c r="S25" s="49" t="n">
        <v>35</v>
      </c>
      <c r="T25" s="49" t="n">
        <v>2</v>
      </c>
      <c r="U25" s="49" t="n">
        <v>2</v>
      </c>
      <c r="V25" s="49" t="n">
        <v>0</v>
      </c>
      <c r="W25" s="49" t="n">
        <v>3</v>
      </c>
      <c r="X25" s="49" t="n">
        <v>3</v>
      </c>
      <c r="Y25" s="49" t="n">
        <v>0</v>
      </c>
      <c r="Z25" s="49" t="n">
        <v>3</v>
      </c>
      <c r="AA25" s="49" t="n">
        <v>1</v>
      </c>
      <c r="AB25" s="49" t="n">
        <v>2</v>
      </c>
      <c r="AC25" s="49" t="n">
        <v>41</v>
      </c>
      <c r="AD25" s="49" t="n">
        <v>8</v>
      </c>
      <c r="AE25" s="50" t="n">
        <v>33</v>
      </c>
      <c r="AF25" s="49" t="n">
        <v>41</v>
      </c>
      <c r="AG25" s="49" t="n">
        <v>7</v>
      </c>
      <c r="AH25" s="49" t="n">
        <v>34</v>
      </c>
      <c r="AI25" s="49" t="n">
        <v>0</v>
      </c>
      <c r="AJ25" s="49" t="n">
        <v>0</v>
      </c>
      <c r="AK25" s="49" t="n">
        <v>0</v>
      </c>
      <c r="AL25" s="49" t="n">
        <v>2</v>
      </c>
      <c r="AM25" s="49" t="n">
        <v>1</v>
      </c>
      <c r="AN25" s="49" t="n">
        <v>1</v>
      </c>
      <c r="AO25" s="49" t="n">
        <v>2</v>
      </c>
      <c r="AP25" s="49" t="n">
        <v>0</v>
      </c>
      <c r="AQ25" s="49" t="n">
        <v>2</v>
      </c>
      <c r="AR25" s="49" t="n">
        <v>37</v>
      </c>
      <c r="AS25" s="49" t="n">
        <v>6</v>
      </c>
      <c r="AT25" s="50" t="n">
        <v>31</v>
      </c>
    </row>
    <row r="26" s="5" customFormat="true" ht="30.1" hidden="false" customHeight="true" outlineLevel="0" collapsed="false">
      <c r="A26" s="52" t="s">
        <v>71</v>
      </c>
      <c r="B26" s="53" t="n">
        <v>16</v>
      </c>
      <c r="C26" s="53" t="n">
        <v>5</v>
      </c>
      <c r="D26" s="53" t="n">
        <v>11</v>
      </c>
      <c r="E26" s="53" t="n">
        <v>0</v>
      </c>
      <c r="F26" s="53" t="n">
        <v>0</v>
      </c>
      <c r="G26" s="53" t="n">
        <v>0</v>
      </c>
      <c r="H26" s="53" t="n">
        <v>1</v>
      </c>
      <c r="I26" s="53" t="n">
        <v>1</v>
      </c>
      <c r="J26" s="53" t="n">
        <v>0</v>
      </c>
      <c r="K26" s="53" t="n">
        <v>1</v>
      </c>
      <c r="L26" s="53" t="n">
        <v>1</v>
      </c>
      <c r="M26" s="53" t="n">
        <v>0</v>
      </c>
      <c r="N26" s="53" t="n">
        <v>14</v>
      </c>
      <c r="O26" s="53" t="n">
        <v>3</v>
      </c>
      <c r="P26" s="54" t="n">
        <v>11</v>
      </c>
      <c r="Q26" s="53" t="n">
        <v>11</v>
      </c>
      <c r="R26" s="53" t="n">
        <v>3</v>
      </c>
      <c r="S26" s="53" t="n">
        <v>8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1</v>
      </c>
      <c r="Y26" s="53" t="n">
        <v>0</v>
      </c>
      <c r="Z26" s="53" t="n">
        <v>1</v>
      </c>
      <c r="AA26" s="53" t="n">
        <v>1</v>
      </c>
      <c r="AB26" s="53" t="n">
        <v>0</v>
      </c>
      <c r="AC26" s="53" t="n">
        <v>9</v>
      </c>
      <c r="AD26" s="53" t="n">
        <v>1</v>
      </c>
      <c r="AE26" s="54" t="n">
        <v>8</v>
      </c>
      <c r="AF26" s="53" t="n">
        <v>5</v>
      </c>
      <c r="AG26" s="53" t="n">
        <v>2</v>
      </c>
      <c r="AH26" s="53" t="n">
        <v>3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5</v>
      </c>
      <c r="AS26" s="53" t="n">
        <v>2</v>
      </c>
      <c r="AT26" s="54" t="n">
        <v>3</v>
      </c>
    </row>
    <row r="27" s="40" customFormat="true" ht="17" hidden="false" customHeight="false" outlineLevel="0" collapsed="false">
      <c r="AT27" s="37" t="s">
        <v>72</v>
      </c>
    </row>
    <row r="28" s="40" customFormat="true" ht="17" hidden="false" customHeight="false" outlineLevel="0" collapsed="false"/>
  </sheetData>
  <mergeCells count="25">
    <mergeCell ref="B1:O1"/>
    <mergeCell ref="Q1:AD1"/>
    <mergeCell ref="AF1:AS1"/>
    <mergeCell ref="B2:O2"/>
    <mergeCell ref="Q2:AD2"/>
    <mergeCell ref="AF2:AS2"/>
    <mergeCell ref="A4:A6"/>
    <mergeCell ref="B4:P4"/>
    <mergeCell ref="Q4:AE4"/>
    <mergeCell ref="AF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12"/>
    <col collapsed="false" customWidth="true" hidden="false" outlineLevel="0" max="46" min="2" style="0" width="10.37"/>
  </cols>
  <sheetData>
    <row r="1" customFormat="false" ht="26.35" hidden="false" customHeight="true" outlineLevel="0" collapsed="false">
      <c r="B1" s="38" t="s">
        <v>4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9"/>
      <c r="Q1" s="38" t="s">
        <v>42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  <c r="AF1" s="38" t="s">
        <v>42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9"/>
    </row>
    <row r="2" s="40" customFormat="true" ht="19.55" hidden="false" customHeight="true" outlineLevel="0" collapsed="false">
      <c r="B2" s="28" t="s">
        <v>7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28" t="str">
        <f aca="false">$B$2</f>
        <v>中華民國 103年底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F2" s="28" t="str">
        <f aca="false">$B$2</f>
        <v>中華民國 103年底</v>
      </c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40" customFormat="true" ht="19.5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 t="s">
        <v>44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7" t="s">
        <v>44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37" t="s">
        <v>44</v>
      </c>
    </row>
    <row r="4" s="40" customFormat="true" ht="17.5" hidden="false" customHeight="true" outlineLevel="0" collapsed="false">
      <c r="A4" s="42" t="s">
        <v>45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4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s">
        <v>4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s="40" customFormat="true" ht="20.05" hidden="false" customHeight="true" outlineLevel="0" collapsed="false">
      <c r="A5" s="42"/>
      <c r="B5" s="44" t="s">
        <v>48</v>
      </c>
      <c r="C5" s="44"/>
      <c r="D5" s="44"/>
      <c r="E5" s="44" t="s">
        <v>49</v>
      </c>
      <c r="F5" s="44"/>
      <c r="G5" s="44"/>
      <c r="H5" s="44" t="s">
        <v>50</v>
      </c>
      <c r="I5" s="44"/>
      <c r="J5" s="44"/>
      <c r="K5" s="44" t="s">
        <v>51</v>
      </c>
      <c r="L5" s="44"/>
      <c r="M5" s="44"/>
      <c r="N5" s="10" t="s">
        <v>52</v>
      </c>
      <c r="O5" s="10"/>
      <c r="P5" s="10"/>
      <c r="Q5" s="44" t="s">
        <v>48</v>
      </c>
      <c r="R5" s="44"/>
      <c r="S5" s="44"/>
      <c r="T5" s="44" t="s">
        <v>49</v>
      </c>
      <c r="U5" s="44"/>
      <c r="V5" s="44"/>
      <c r="W5" s="44" t="s">
        <v>50</v>
      </c>
      <c r="X5" s="44"/>
      <c r="Y5" s="44"/>
      <c r="Z5" s="44" t="s">
        <v>51</v>
      </c>
      <c r="AA5" s="44"/>
      <c r="AB5" s="44"/>
      <c r="AC5" s="10" t="s">
        <v>52</v>
      </c>
      <c r="AD5" s="10"/>
      <c r="AE5" s="10"/>
      <c r="AF5" s="44" t="s">
        <v>48</v>
      </c>
      <c r="AG5" s="44"/>
      <c r="AH5" s="44"/>
      <c r="AI5" s="44" t="s">
        <v>49</v>
      </c>
      <c r="AJ5" s="44"/>
      <c r="AK5" s="44"/>
      <c r="AL5" s="44" t="s">
        <v>50</v>
      </c>
      <c r="AM5" s="44"/>
      <c r="AN5" s="44"/>
      <c r="AO5" s="44" t="s">
        <v>51</v>
      </c>
      <c r="AP5" s="44"/>
      <c r="AQ5" s="44"/>
      <c r="AR5" s="10" t="s">
        <v>52</v>
      </c>
      <c r="AS5" s="10"/>
      <c r="AT5" s="10"/>
    </row>
    <row r="6" s="40" customFormat="true" ht="20.05" hidden="false" customHeight="true" outlineLevel="0" collapsed="false">
      <c r="A6" s="42"/>
      <c r="B6" s="44" t="s">
        <v>29</v>
      </c>
      <c r="C6" s="44" t="s">
        <v>31</v>
      </c>
      <c r="D6" s="44" t="s">
        <v>32</v>
      </c>
      <c r="E6" s="44" t="s">
        <v>29</v>
      </c>
      <c r="F6" s="44" t="s">
        <v>31</v>
      </c>
      <c r="G6" s="44" t="s">
        <v>32</v>
      </c>
      <c r="H6" s="44" t="s">
        <v>29</v>
      </c>
      <c r="I6" s="44" t="s">
        <v>31</v>
      </c>
      <c r="J6" s="44" t="s">
        <v>32</v>
      </c>
      <c r="K6" s="44" t="s">
        <v>29</v>
      </c>
      <c r="L6" s="44" t="s">
        <v>31</v>
      </c>
      <c r="M6" s="44" t="s">
        <v>32</v>
      </c>
      <c r="N6" s="44" t="s">
        <v>29</v>
      </c>
      <c r="O6" s="44" t="s">
        <v>31</v>
      </c>
      <c r="P6" s="10" t="s">
        <v>32</v>
      </c>
      <c r="Q6" s="44" t="s">
        <v>29</v>
      </c>
      <c r="R6" s="44" t="s">
        <v>31</v>
      </c>
      <c r="S6" s="44" t="s">
        <v>32</v>
      </c>
      <c r="T6" s="44" t="s">
        <v>29</v>
      </c>
      <c r="U6" s="44" t="s">
        <v>31</v>
      </c>
      <c r="V6" s="44" t="s">
        <v>32</v>
      </c>
      <c r="W6" s="44" t="s">
        <v>29</v>
      </c>
      <c r="X6" s="44" t="s">
        <v>31</v>
      </c>
      <c r="Y6" s="44" t="s">
        <v>32</v>
      </c>
      <c r="Z6" s="44" t="s">
        <v>29</v>
      </c>
      <c r="AA6" s="44" t="s">
        <v>31</v>
      </c>
      <c r="AB6" s="44" t="s">
        <v>32</v>
      </c>
      <c r="AC6" s="44" t="s">
        <v>29</v>
      </c>
      <c r="AD6" s="44" t="s">
        <v>31</v>
      </c>
      <c r="AE6" s="10" t="s">
        <v>32</v>
      </c>
      <c r="AF6" s="44" t="s">
        <v>29</v>
      </c>
      <c r="AG6" s="44" t="s">
        <v>31</v>
      </c>
      <c r="AH6" s="44" t="s">
        <v>32</v>
      </c>
      <c r="AI6" s="44" t="s">
        <v>29</v>
      </c>
      <c r="AJ6" s="44" t="s">
        <v>31</v>
      </c>
      <c r="AK6" s="44" t="s">
        <v>32</v>
      </c>
      <c r="AL6" s="44" t="s">
        <v>29</v>
      </c>
      <c r="AM6" s="44" t="s">
        <v>31</v>
      </c>
      <c r="AN6" s="44" t="s">
        <v>32</v>
      </c>
      <c r="AO6" s="44" t="s">
        <v>29</v>
      </c>
      <c r="AP6" s="44" t="s">
        <v>31</v>
      </c>
      <c r="AQ6" s="44" t="s">
        <v>32</v>
      </c>
      <c r="AR6" s="44" t="s">
        <v>29</v>
      </c>
      <c r="AS6" s="44" t="s">
        <v>31</v>
      </c>
      <c r="AT6" s="10" t="s">
        <v>32</v>
      </c>
    </row>
    <row r="7" s="40" customFormat="true" ht="30.1" hidden="false" customHeight="true" outlineLevel="0" collapsed="false">
      <c r="A7" s="45" t="s">
        <v>53</v>
      </c>
      <c r="B7" s="46" t="n">
        <v>540023</v>
      </c>
      <c r="C7" s="46" t="n">
        <v>263252</v>
      </c>
      <c r="D7" s="46" t="n">
        <v>276771</v>
      </c>
      <c r="E7" s="46" t="n">
        <v>279299</v>
      </c>
      <c r="F7" s="46" t="n">
        <v>154301</v>
      </c>
      <c r="G7" s="46" t="n">
        <v>124998</v>
      </c>
      <c r="H7" s="46" t="n">
        <v>177641</v>
      </c>
      <c r="I7" s="46" t="n">
        <v>82472</v>
      </c>
      <c r="J7" s="46" t="n">
        <v>95169</v>
      </c>
      <c r="K7" s="46" t="n">
        <v>50974</v>
      </c>
      <c r="L7" s="46" t="n">
        <v>21728</v>
      </c>
      <c r="M7" s="46" t="n">
        <v>29246</v>
      </c>
      <c r="N7" s="46" t="n">
        <v>32109</v>
      </c>
      <c r="O7" s="46" t="n">
        <v>4751</v>
      </c>
      <c r="P7" s="47" t="n">
        <v>27358</v>
      </c>
      <c r="Q7" s="46" t="n">
        <v>253716</v>
      </c>
      <c r="R7" s="46" t="n">
        <v>124920</v>
      </c>
      <c r="S7" s="46" t="n">
        <v>128796</v>
      </c>
      <c r="T7" s="46" t="n">
        <v>130239</v>
      </c>
      <c r="U7" s="46" t="n">
        <v>72407</v>
      </c>
      <c r="V7" s="46" t="n">
        <v>57832</v>
      </c>
      <c r="W7" s="46" t="n">
        <v>82816</v>
      </c>
      <c r="X7" s="46" t="n">
        <v>38798</v>
      </c>
      <c r="Y7" s="46" t="n">
        <v>44018</v>
      </c>
      <c r="Z7" s="46" t="n">
        <v>26414</v>
      </c>
      <c r="AA7" s="46" t="n">
        <v>11538</v>
      </c>
      <c r="AB7" s="46" t="n">
        <v>14876</v>
      </c>
      <c r="AC7" s="46" t="n">
        <v>14247</v>
      </c>
      <c r="AD7" s="46" t="n">
        <v>2177</v>
      </c>
      <c r="AE7" s="47" t="n">
        <v>12070</v>
      </c>
      <c r="AF7" s="46" t="n">
        <v>286307</v>
      </c>
      <c r="AG7" s="46" t="n">
        <v>138332</v>
      </c>
      <c r="AH7" s="46" t="n">
        <v>147975</v>
      </c>
      <c r="AI7" s="46" t="n">
        <v>149060</v>
      </c>
      <c r="AJ7" s="46" t="n">
        <v>81894</v>
      </c>
      <c r="AK7" s="46" t="n">
        <v>67166</v>
      </c>
      <c r="AL7" s="46" t="n">
        <v>94825</v>
      </c>
      <c r="AM7" s="46" t="n">
        <v>43674</v>
      </c>
      <c r="AN7" s="46" t="n">
        <v>51151</v>
      </c>
      <c r="AO7" s="46" t="n">
        <v>24560</v>
      </c>
      <c r="AP7" s="46" t="n">
        <v>10190</v>
      </c>
      <c r="AQ7" s="46" t="n">
        <v>14370</v>
      </c>
      <c r="AR7" s="46" t="n">
        <v>17862</v>
      </c>
      <c r="AS7" s="46" t="n">
        <v>2574</v>
      </c>
      <c r="AT7" s="47" t="n">
        <v>15288</v>
      </c>
    </row>
    <row r="8" s="40" customFormat="true" ht="30.1" hidden="false" customHeight="true" outlineLevel="0" collapsed="false">
      <c r="A8" s="48" t="s">
        <v>9</v>
      </c>
      <c r="B8" s="49" t="n">
        <v>111134</v>
      </c>
      <c r="C8" s="49" t="n">
        <v>57223</v>
      </c>
      <c r="D8" s="49" t="n">
        <v>53911</v>
      </c>
      <c r="E8" s="49" t="n">
        <v>111134</v>
      </c>
      <c r="F8" s="49" t="n">
        <v>57223</v>
      </c>
      <c r="G8" s="49" t="n">
        <v>53911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50" t="n">
        <v>0</v>
      </c>
      <c r="Q8" s="49" t="n">
        <v>47906</v>
      </c>
      <c r="R8" s="49" t="n">
        <v>24613</v>
      </c>
      <c r="S8" s="49" t="n">
        <v>23293</v>
      </c>
      <c r="T8" s="49" t="n">
        <v>47906</v>
      </c>
      <c r="U8" s="49" t="n">
        <v>24613</v>
      </c>
      <c r="V8" s="49" t="n">
        <v>23293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50" t="n">
        <v>0</v>
      </c>
      <c r="AF8" s="49" t="n">
        <v>63228</v>
      </c>
      <c r="AG8" s="49" t="n">
        <v>32610</v>
      </c>
      <c r="AH8" s="49" t="n">
        <v>30618</v>
      </c>
      <c r="AI8" s="49" t="n">
        <v>63228</v>
      </c>
      <c r="AJ8" s="49" t="n">
        <v>32610</v>
      </c>
      <c r="AK8" s="49" t="n">
        <v>30618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50" t="n">
        <v>0</v>
      </c>
    </row>
    <row r="9" s="40" customFormat="true" ht="18" hidden="false" customHeight="true" outlineLevel="0" collapsed="false">
      <c r="A9" s="51" t="s">
        <v>54</v>
      </c>
      <c r="B9" s="49" t="n">
        <v>49670</v>
      </c>
      <c r="C9" s="49" t="n">
        <v>25289</v>
      </c>
      <c r="D9" s="49" t="n">
        <v>24381</v>
      </c>
      <c r="E9" s="49" t="n">
        <v>49028</v>
      </c>
      <c r="F9" s="49" t="n">
        <v>25159</v>
      </c>
      <c r="G9" s="49" t="n">
        <v>23869</v>
      </c>
      <c r="H9" s="49" t="n">
        <v>598</v>
      </c>
      <c r="I9" s="49" t="n">
        <v>119</v>
      </c>
      <c r="J9" s="49" t="n">
        <v>479</v>
      </c>
      <c r="K9" s="49" t="n">
        <v>44</v>
      </c>
      <c r="L9" s="49" t="n">
        <v>11</v>
      </c>
      <c r="M9" s="49" t="n">
        <v>33</v>
      </c>
      <c r="N9" s="49" t="n">
        <v>0</v>
      </c>
      <c r="O9" s="49" t="n">
        <v>0</v>
      </c>
      <c r="P9" s="50" t="n">
        <v>0</v>
      </c>
      <c r="Q9" s="49" t="n">
        <v>22475</v>
      </c>
      <c r="R9" s="49" t="n">
        <v>11393</v>
      </c>
      <c r="S9" s="49" t="n">
        <v>11082</v>
      </c>
      <c r="T9" s="49" t="n">
        <v>22246</v>
      </c>
      <c r="U9" s="49" t="n">
        <v>11341</v>
      </c>
      <c r="V9" s="49" t="n">
        <v>10905</v>
      </c>
      <c r="W9" s="49" t="n">
        <v>206</v>
      </c>
      <c r="X9" s="49" t="n">
        <v>45</v>
      </c>
      <c r="Y9" s="49" t="n">
        <v>161</v>
      </c>
      <c r="Z9" s="49" t="n">
        <v>23</v>
      </c>
      <c r="AA9" s="49" t="n">
        <v>7</v>
      </c>
      <c r="AB9" s="49" t="n">
        <v>16</v>
      </c>
      <c r="AC9" s="49" t="n">
        <v>0</v>
      </c>
      <c r="AD9" s="49" t="n">
        <v>0</v>
      </c>
      <c r="AE9" s="50" t="n">
        <v>0</v>
      </c>
      <c r="AF9" s="49" t="n">
        <v>27195</v>
      </c>
      <c r="AG9" s="49" t="n">
        <v>13896</v>
      </c>
      <c r="AH9" s="49" t="n">
        <v>13299</v>
      </c>
      <c r="AI9" s="49" t="n">
        <v>26782</v>
      </c>
      <c r="AJ9" s="49" t="n">
        <v>13818</v>
      </c>
      <c r="AK9" s="49" t="n">
        <v>12964</v>
      </c>
      <c r="AL9" s="49" t="n">
        <v>392</v>
      </c>
      <c r="AM9" s="49" t="n">
        <v>74</v>
      </c>
      <c r="AN9" s="49" t="n">
        <v>318</v>
      </c>
      <c r="AO9" s="49" t="n">
        <v>21</v>
      </c>
      <c r="AP9" s="49" t="n">
        <v>4</v>
      </c>
      <c r="AQ9" s="49" t="n">
        <v>17</v>
      </c>
      <c r="AR9" s="49" t="n">
        <v>0</v>
      </c>
      <c r="AS9" s="49" t="n">
        <v>0</v>
      </c>
      <c r="AT9" s="50" t="n">
        <v>0</v>
      </c>
    </row>
    <row r="10" s="40" customFormat="true" ht="18" hidden="false" customHeight="true" outlineLevel="0" collapsed="false">
      <c r="A10" s="51" t="s">
        <v>55</v>
      </c>
      <c r="B10" s="49" t="n">
        <v>49509</v>
      </c>
      <c r="C10" s="49" t="n">
        <v>25154</v>
      </c>
      <c r="D10" s="49" t="n">
        <v>24355</v>
      </c>
      <c r="E10" s="49" t="n">
        <v>44019</v>
      </c>
      <c r="F10" s="49" t="n">
        <v>23390</v>
      </c>
      <c r="G10" s="49" t="n">
        <v>20629</v>
      </c>
      <c r="H10" s="49" t="n">
        <v>4768</v>
      </c>
      <c r="I10" s="49" t="n">
        <v>1554</v>
      </c>
      <c r="J10" s="49" t="n">
        <v>3214</v>
      </c>
      <c r="K10" s="49" t="n">
        <v>707</v>
      </c>
      <c r="L10" s="49" t="n">
        <v>210</v>
      </c>
      <c r="M10" s="49" t="n">
        <v>497</v>
      </c>
      <c r="N10" s="49" t="n">
        <v>15</v>
      </c>
      <c r="O10" s="49" t="n">
        <v>0</v>
      </c>
      <c r="P10" s="50" t="n">
        <v>15</v>
      </c>
      <c r="Q10" s="49" t="n">
        <v>23071</v>
      </c>
      <c r="R10" s="49" t="n">
        <v>11793</v>
      </c>
      <c r="S10" s="49" t="n">
        <v>11278</v>
      </c>
      <c r="T10" s="49" t="n">
        <v>20915</v>
      </c>
      <c r="U10" s="49" t="n">
        <v>11141</v>
      </c>
      <c r="V10" s="49" t="n">
        <v>9774</v>
      </c>
      <c r="W10" s="49" t="n">
        <v>1840</v>
      </c>
      <c r="X10" s="49" t="n">
        <v>560</v>
      </c>
      <c r="Y10" s="49" t="n">
        <v>1280</v>
      </c>
      <c r="Z10" s="49" t="n">
        <v>310</v>
      </c>
      <c r="AA10" s="49" t="n">
        <v>92</v>
      </c>
      <c r="AB10" s="49" t="n">
        <v>218</v>
      </c>
      <c r="AC10" s="49" t="n">
        <v>6</v>
      </c>
      <c r="AD10" s="49" t="n">
        <v>0</v>
      </c>
      <c r="AE10" s="50" t="n">
        <v>6</v>
      </c>
      <c r="AF10" s="49" t="n">
        <v>26438</v>
      </c>
      <c r="AG10" s="49" t="n">
        <v>13361</v>
      </c>
      <c r="AH10" s="49" t="n">
        <v>13077</v>
      </c>
      <c r="AI10" s="49" t="n">
        <v>23104</v>
      </c>
      <c r="AJ10" s="49" t="n">
        <v>12249</v>
      </c>
      <c r="AK10" s="49" t="n">
        <v>10855</v>
      </c>
      <c r="AL10" s="49" t="n">
        <v>2928</v>
      </c>
      <c r="AM10" s="49" t="n">
        <v>994</v>
      </c>
      <c r="AN10" s="49" t="n">
        <v>1934</v>
      </c>
      <c r="AO10" s="49" t="n">
        <v>397</v>
      </c>
      <c r="AP10" s="49" t="n">
        <v>118</v>
      </c>
      <c r="AQ10" s="49" t="n">
        <v>279</v>
      </c>
      <c r="AR10" s="49" t="n">
        <v>9</v>
      </c>
      <c r="AS10" s="49" t="n">
        <v>0</v>
      </c>
      <c r="AT10" s="50" t="n">
        <v>9</v>
      </c>
    </row>
    <row r="11" s="40" customFormat="true" ht="30.1" hidden="false" customHeight="true" outlineLevel="0" collapsed="false">
      <c r="A11" s="51" t="s">
        <v>56</v>
      </c>
      <c r="B11" s="49" t="n">
        <v>40710</v>
      </c>
      <c r="C11" s="49" t="n">
        <v>20395</v>
      </c>
      <c r="D11" s="49" t="n">
        <v>20315</v>
      </c>
      <c r="E11" s="49" t="n">
        <v>27027</v>
      </c>
      <c r="F11" s="49" t="n">
        <v>15353</v>
      </c>
      <c r="G11" s="49" t="n">
        <v>11674</v>
      </c>
      <c r="H11" s="49" t="n">
        <v>11560</v>
      </c>
      <c r="I11" s="49" t="n">
        <v>4331</v>
      </c>
      <c r="J11" s="49" t="n">
        <v>7229</v>
      </c>
      <c r="K11" s="49" t="n">
        <v>2059</v>
      </c>
      <c r="L11" s="49" t="n">
        <v>708</v>
      </c>
      <c r="M11" s="49" t="n">
        <v>1351</v>
      </c>
      <c r="N11" s="49" t="n">
        <v>64</v>
      </c>
      <c r="O11" s="49" t="n">
        <v>3</v>
      </c>
      <c r="P11" s="50" t="n">
        <v>61</v>
      </c>
      <c r="Q11" s="49" t="n">
        <v>18676</v>
      </c>
      <c r="R11" s="49" t="n">
        <v>9414</v>
      </c>
      <c r="S11" s="49" t="n">
        <v>9262</v>
      </c>
      <c r="T11" s="49" t="n">
        <v>13184</v>
      </c>
      <c r="U11" s="49" t="n">
        <v>7409</v>
      </c>
      <c r="V11" s="49" t="n">
        <v>5775</v>
      </c>
      <c r="W11" s="49" t="n">
        <v>4528</v>
      </c>
      <c r="X11" s="49" t="n">
        <v>1668</v>
      </c>
      <c r="Y11" s="49" t="n">
        <v>2860</v>
      </c>
      <c r="Z11" s="49" t="n">
        <v>941</v>
      </c>
      <c r="AA11" s="49" t="n">
        <v>335</v>
      </c>
      <c r="AB11" s="49" t="n">
        <v>606</v>
      </c>
      <c r="AC11" s="49" t="n">
        <v>23</v>
      </c>
      <c r="AD11" s="49" t="n">
        <v>2</v>
      </c>
      <c r="AE11" s="50" t="n">
        <v>21</v>
      </c>
      <c r="AF11" s="49" t="n">
        <v>22034</v>
      </c>
      <c r="AG11" s="49" t="n">
        <v>10981</v>
      </c>
      <c r="AH11" s="49" t="n">
        <v>11053</v>
      </c>
      <c r="AI11" s="49" t="n">
        <v>13843</v>
      </c>
      <c r="AJ11" s="49" t="n">
        <v>7944</v>
      </c>
      <c r="AK11" s="49" t="n">
        <v>5899</v>
      </c>
      <c r="AL11" s="49" t="n">
        <v>7032</v>
      </c>
      <c r="AM11" s="49" t="n">
        <v>2663</v>
      </c>
      <c r="AN11" s="49" t="n">
        <v>4369</v>
      </c>
      <c r="AO11" s="49" t="n">
        <v>1118</v>
      </c>
      <c r="AP11" s="49" t="n">
        <v>373</v>
      </c>
      <c r="AQ11" s="49" t="n">
        <v>745</v>
      </c>
      <c r="AR11" s="49" t="n">
        <v>41</v>
      </c>
      <c r="AS11" s="49" t="n">
        <v>1</v>
      </c>
      <c r="AT11" s="50" t="n">
        <v>40</v>
      </c>
    </row>
    <row r="12" s="40" customFormat="true" ht="18" hidden="false" customHeight="true" outlineLevel="0" collapsed="false">
      <c r="A12" s="51" t="s">
        <v>57</v>
      </c>
      <c r="B12" s="49" t="n">
        <v>44849</v>
      </c>
      <c r="C12" s="49" t="n">
        <v>22292</v>
      </c>
      <c r="D12" s="49" t="n">
        <v>22557</v>
      </c>
      <c r="E12" s="49" t="n">
        <v>18468</v>
      </c>
      <c r="F12" s="49" t="n">
        <v>11505</v>
      </c>
      <c r="G12" s="49" t="n">
        <v>6963</v>
      </c>
      <c r="H12" s="49" t="n">
        <v>21405</v>
      </c>
      <c r="I12" s="49" t="n">
        <v>8985</v>
      </c>
      <c r="J12" s="49" t="n">
        <v>12420</v>
      </c>
      <c r="K12" s="49" t="n">
        <v>4737</v>
      </c>
      <c r="L12" s="49" t="n">
        <v>1776</v>
      </c>
      <c r="M12" s="49" t="n">
        <v>2961</v>
      </c>
      <c r="N12" s="49" t="n">
        <v>239</v>
      </c>
      <c r="O12" s="49" t="n">
        <v>26</v>
      </c>
      <c r="P12" s="50" t="n">
        <v>213</v>
      </c>
      <c r="Q12" s="49" t="n">
        <v>20963</v>
      </c>
      <c r="R12" s="49" t="n">
        <v>10526</v>
      </c>
      <c r="S12" s="49" t="n">
        <v>10437</v>
      </c>
      <c r="T12" s="49" t="n">
        <v>9691</v>
      </c>
      <c r="U12" s="49" t="n">
        <v>5993</v>
      </c>
      <c r="V12" s="49" t="n">
        <v>3698</v>
      </c>
      <c r="W12" s="49" t="n">
        <v>8970</v>
      </c>
      <c r="X12" s="49" t="n">
        <v>3687</v>
      </c>
      <c r="Y12" s="49" t="n">
        <v>5283</v>
      </c>
      <c r="Z12" s="49" t="n">
        <v>2230</v>
      </c>
      <c r="AA12" s="49" t="n">
        <v>838</v>
      </c>
      <c r="AB12" s="49" t="n">
        <v>1392</v>
      </c>
      <c r="AC12" s="49" t="n">
        <v>72</v>
      </c>
      <c r="AD12" s="49" t="n">
        <v>8</v>
      </c>
      <c r="AE12" s="50" t="n">
        <v>64</v>
      </c>
      <c r="AF12" s="49" t="n">
        <v>23886</v>
      </c>
      <c r="AG12" s="49" t="n">
        <v>11766</v>
      </c>
      <c r="AH12" s="49" t="n">
        <v>12120</v>
      </c>
      <c r="AI12" s="49" t="n">
        <v>8777</v>
      </c>
      <c r="AJ12" s="49" t="n">
        <v>5512</v>
      </c>
      <c r="AK12" s="49" t="n">
        <v>3265</v>
      </c>
      <c r="AL12" s="49" t="n">
        <v>12435</v>
      </c>
      <c r="AM12" s="49" t="n">
        <v>5298</v>
      </c>
      <c r="AN12" s="49" t="n">
        <v>7137</v>
      </c>
      <c r="AO12" s="49" t="n">
        <v>2507</v>
      </c>
      <c r="AP12" s="49" t="n">
        <v>938</v>
      </c>
      <c r="AQ12" s="49" t="n">
        <v>1569</v>
      </c>
      <c r="AR12" s="49" t="n">
        <v>167</v>
      </c>
      <c r="AS12" s="49" t="n">
        <v>18</v>
      </c>
      <c r="AT12" s="50" t="n">
        <v>149</v>
      </c>
    </row>
    <row r="13" s="40" customFormat="true" ht="18" hidden="false" customHeight="true" outlineLevel="0" collapsed="false">
      <c r="A13" s="51" t="s">
        <v>58</v>
      </c>
      <c r="B13" s="49" t="n">
        <v>41325</v>
      </c>
      <c r="C13" s="49" t="n">
        <v>20239</v>
      </c>
      <c r="D13" s="49" t="n">
        <v>21086</v>
      </c>
      <c r="E13" s="49" t="n">
        <v>10174</v>
      </c>
      <c r="F13" s="49" t="n">
        <v>6926</v>
      </c>
      <c r="G13" s="49" t="n">
        <v>3248</v>
      </c>
      <c r="H13" s="49" t="n">
        <v>23827</v>
      </c>
      <c r="I13" s="49" t="n">
        <v>10552</v>
      </c>
      <c r="J13" s="49" t="n">
        <v>13275</v>
      </c>
      <c r="K13" s="49" t="n">
        <v>6715</v>
      </c>
      <c r="L13" s="49" t="n">
        <v>2683</v>
      </c>
      <c r="M13" s="49" t="n">
        <v>4032</v>
      </c>
      <c r="N13" s="49" t="n">
        <v>609</v>
      </c>
      <c r="O13" s="49" t="n">
        <v>78</v>
      </c>
      <c r="P13" s="50" t="n">
        <v>531</v>
      </c>
      <c r="Q13" s="49" t="n">
        <v>19259</v>
      </c>
      <c r="R13" s="49" t="n">
        <v>9613</v>
      </c>
      <c r="S13" s="49" t="n">
        <v>9646</v>
      </c>
      <c r="T13" s="49" t="n">
        <v>5467</v>
      </c>
      <c r="U13" s="49" t="n">
        <v>3678</v>
      </c>
      <c r="V13" s="49" t="n">
        <v>1789</v>
      </c>
      <c r="W13" s="49" t="n">
        <v>10518</v>
      </c>
      <c r="X13" s="49" t="n">
        <v>4678</v>
      </c>
      <c r="Y13" s="49" t="n">
        <v>5840</v>
      </c>
      <c r="Z13" s="49" t="n">
        <v>3067</v>
      </c>
      <c r="AA13" s="49" t="n">
        <v>1229</v>
      </c>
      <c r="AB13" s="49" t="n">
        <v>1838</v>
      </c>
      <c r="AC13" s="49" t="n">
        <v>207</v>
      </c>
      <c r="AD13" s="49" t="n">
        <v>28</v>
      </c>
      <c r="AE13" s="50" t="n">
        <v>179</v>
      </c>
      <c r="AF13" s="49" t="n">
        <v>22066</v>
      </c>
      <c r="AG13" s="49" t="n">
        <v>10626</v>
      </c>
      <c r="AH13" s="49" t="n">
        <v>11440</v>
      </c>
      <c r="AI13" s="49" t="n">
        <v>4707</v>
      </c>
      <c r="AJ13" s="49" t="n">
        <v>3248</v>
      </c>
      <c r="AK13" s="49" t="n">
        <v>1459</v>
      </c>
      <c r="AL13" s="49" t="n">
        <v>13309</v>
      </c>
      <c r="AM13" s="49" t="n">
        <v>5874</v>
      </c>
      <c r="AN13" s="49" t="n">
        <v>7435</v>
      </c>
      <c r="AO13" s="49" t="n">
        <v>3648</v>
      </c>
      <c r="AP13" s="49" t="n">
        <v>1454</v>
      </c>
      <c r="AQ13" s="49" t="n">
        <v>2194</v>
      </c>
      <c r="AR13" s="49" t="n">
        <v>402</v>
      </c>
      <c r="AS13" s="49" t="n">
        <v>50</v>
      </c>
      <c r="AT13" s="50" t="n">
        <v>352</v>
      </c>
    </row>
    <row r="14" s="40" customFormat="true" ht="30.1" hidden="false" customHeight="true" outlineLevel="0" collapsed="false">
      <c r="A14" s="51" t="s">
        <v>59</v>
      </c>
      <c r="B14" s="49" t="n">
        <v>38526</v>
      </c>
      <c r="C14" s="49" t="n">
        <v>18583</v>
      </c>
      <c r="D14" s="49" t="n">
        <v>19943</v>
      </c>
      <c r="E14" s="49" t="n">
        <v>6397</v>
      </c>
      <c r="F14" s="49" t="n">
        <v>4558</v>
      </c>
      <c r="G14" s="49" t="n">
        <v>1839</v>
      </c>
      <c r="H14" s="49" t="n">
        <v>23258</v>
      </c>
      <c r="I14" s="49" t="n">
        <v>10543</v>
      </c>
      <c r="J14" s="49" t="n">
        <v>12715</v>
      </c>
      <c r="K14" s="49" t="n">
        <v>7869</v>
      </c>
      <c r="L14" s="49" t="n">
        <v>3342</v>
      </c>
      <c r="M14" s="49" t="n">
        <v>4527</v>
      </c>
      <c r="N14" s="49" t="n">
        <v>1002</v>
      </c>
      <c r="O14" s="49" t="n">
        <v>140</v>
      </c>
      <c r="P14" s="50" t="n">
        <v>862</v>
      </c>
      <c r="Q14" s="49" t="n">
        <v>17909</v>
      </c>
      <c r="R14" s="49" t="n">
        <v>8650</v>
      </c>
      <c r="S14" s="49" t="n">
        <v>9259</v>
      </c>
      <c r="T14" s="49" t="n">
        <v>3434</v>
      </c>
      <c r="U14" s="49" t="n">
        <v>2408</v>
      </c>
      <c r="V14" s="49" t="n">
        <v>1026</v>
      </c>
      <c r="W14" s="49" t="n">
        <v>10234</v>
      </c>
      <c r="X14" s="49" t="n">
        <v>4574</v>
      </c>
      <c r="Y14" s="49" t="n">
        <v>5660</v>
      </c>
      <c r="Z14" s="49" t="n">
        <v>3843</v>
      </c>
      <c r="AA14" s="49" t="n">
        <v>1609</v>
      </c>
      <c r="AB14" s="49" t="n">
        <v>2234</v>
      </c>
      <c r="AC14" s="49" t="n">
        <v>398</v>
      </c>
      <c r="AD14" s="49" t="n">
        <v>59</v>
      </c>
      <c r="AE14" s="50" t="n">
        <v>339</v>
      </c>
      <c r="AF14" s="49" t="n">
        <v>20617</v>
      </c>
      <c r="AG14" s="49" t="n">
        <v>9933</v>
      </c>
      <c r="AH14" s="49" t="n">
        <v>10684</v>
      </c>
      <c r="AI14" s="49" t="n">
        <v>2963</v>
      </c>
      <c r="AJ14" s="49" t="n">
        <v>2150</v>
      </c>
      <c r="AK14" s="49" t="n">
        <v>813</v>
      </c>
      <c r="AL14" s="49" t="n">
        <v>13024</v>
      </c>
      <c r="AM14" s="49" t="n">
        <v>5969</v>
      </c>
      <c r="AN14" s="49" t="n">
        <v>7055</v>
      </c>
      <c r="AO14" s="49" t="n">
        <v>4026</v>
      </c>
      <c r="AP14" s="49" t="n">
        <v>1733</v>
      </c>
      <c r="AQ14" s="49" t="n">
        <v>2293</v>
      </c>
      <c r="AR14" s="49" t="n">
        <v>604</v>
      </c>
      <c r="AS14" s="49" t="n">
        <v>81</v>
      </c>
      <c r="AT14" s="50" t="n">
        <v>523</v>
      </c>
    </row>
    <row r="15" s="40" customFormat="true" ht="18" hidden="false" customHeight="true" outlineLevel="0" collapsed="false">
      <c r="A15" s="51" t="s">
        <v>60</v>
      </c>
      <c r="B15" s="49" t="n">
        <v>38493</v>
      </c>
      <c r="C15" s="49" t="n">
        <v>18499</v>
      </c>
      <c r="D15" s="49" t="n">
        <v>19994</v>
      </c>
      <c r="E15" s="49" t="n">
        <v>5218</v>
      </c>
      <c r="F15" s="49" t="n">
        <v>3931</v>
      </c>
      <c r="G15" s="49" t="n">
        <v>1287</v>
      </c>
      <c r="H15" s="49" t="n">
        <v>23097</v>
      </c>
      <c r="I15" s="49" t="n">
        <v>10707</v>
      </c>
      <c r="J15" s="49" t="n">
        <v>12390</v>
      </c>
      <c r="K15" s="49" t="n">
        <v>8338</v>
      </c>
      <c r="L15" s="49" t="n">
        <v>3586</v>
      </c>
      <c r="M15" s="49" t="n">
        <v>4752</v>
      </c>
      <c r="N15" s="49" t="n">
        <v>1840</v>
      </c>
      <c r="O15" s="49" t="n">
        <v>275</v>
      </c>
      <c r="P15" s="50" t="n">
        <v>1565</v>
      </c>
      <c r="Q15" s="49" t="n">
        <v>18535</v>
      </c>
      <c r="R15" s="49" t="n">
        <v>9147</v>
      </c>
      <c r="S15" s="49" t="n">
        <v>9388</v>
      </c>
      <c r="T15" s="49" t="n">
        <v>2924</v>
      </c>
      <c r="U15" s="49" t="n">
        <v>2205</v>
      </c>
      <c r="V15" s="49" t="n">
        <v>719</v>
      </c>
      <c r="W15" s="49" t="n">
        <v>10661</v>
      </c>
      <c r="X15" s="49" t="n">
        <v>4973</v>
      </c>
      <c r="Y15" s="49" t="n">
        <v>5688</v>
      </c>
      <c r="Z15" s="49" t="n">
        <v>4293</v>
      </c>
      <c r="AA15" s="49" t="n">
        <v>1874</v>
      </c>
      <c r="AB15" s="49" t="n">
        <v>2419</v>
      </c>
      <c r="AC15" s="49" t="n">
        <v>657</v>
      </c>
      <c r="AD15" s="49" t="n">
        <v>95</v>
      </c>
      <c r="AE15" s="50" t="n">
        <v>562</v>
      </c>
      <c r="AF15" s="49" t="n">
        <v>19958</v>
      </c>
      <c r="AG15" s="49" t="n">
        <v>9352</v>
      </c>
      <c r="AH15" s="49" t="n">
        <v>10606</v>
      </c>
      <c r="AI15" s="49" t="n">
        <v>2294</v>
      </c>
      <c r="AJ15" s="49" t="n">
        <v>1726</v>
      </c>
      <c r="AK15" s="49" t="n">
        <v>568</v>
      </c>
      <c r="AL15" s="49" t="n">
        <v>12436</v>
      </c>
      <c r="AM15" s="49" t="n">
        <v>5734</v>
      </c>
      <c r="AN15" s="49" t="n">
        <v>6702</v>
      </c>
      <c r="AO15" s="49" t="n">
        <v>4045</v>
      </c>
      <c r="AP15" s="49" t="n">
        <v>1712</v>
      </c>
      <c r="AQ15" s="49" t="n">
        <v>2333</v>
      </c>
      <c r="AR15" s="49" t="n">
        <v>1183</v>
      </c>
      <c r="AS15" s="49" t="n">
        <v>180</v>
      </c>
      <c r="AT15" s="50" t="n">
        <v>1003</v>
      </c>
    </row>
    <row r="16" s="40" customFormat="true" ht="18" hidden="false" customHeight="true" outlineLevel="0" collapsed="false">
      <c r="A16" s="51" t="s">
        <v>61</v>
      </c>
      <c r="B16" s="49" t="n">
        <v>37116</v>
      </c>
      <c r="C16" s="49" t="n">
        <v>17642</v>
      </c>
      <c r="D16" s="49" t="n">
        <v>19474</v>
      </c>
      <c r="E16" s="49" t="n">
        <v>3798</v>
      </c>
      <c r="F16" s="49" t="n">
        <v>3029</v>
      </c>
      <c r="G16" s="49" t="n">
        <v>769</v>
      </c>
      <c r="H16" s="49" t="n">
        <v>22405</v>
      </c>
      <c r="I16" s="49" t="n">
        <v>10798</v>
      </c>
      <c r="J16" s="49" t="n">
        <v>11607</v>
      </c>
      <c r="K16" s="49" t="n">
        <v>7804</v>
      </c>
      <c r="L16" s="49" t="n">
        <v>3328</v>
      </c>
      <c r="M16" s="49" t="n">
        <v>4476</v>
      </c>
      <c r="N16" s="49" t="n">
        <v>3109</v>
      </c>
      <c r="O16" s="49" t="n">
        <v>487</v>
      </c>
      <c r="P16" s="50" t="n">
        <v>2622</v>
      </c>
      <c r="Q16" s="49" t="n">
        <v>18265</v>
      </c>
      <c r="R16" s="49" t="n">
        <v>8900</v>
      </c>
      <c r="S16" s="49" t="n">
        <v>9365</v>
      </c>
      <c r="T16" s="49" t="n">
        <v>2095</v>
      </c>
      <c r="U16" s="49" t="n">
        <v>1703</v>
      </c>
      <c r="V16" s="49" t="n">
        <v>392</v>
      </c>
      <c r="W16" s="49" t="n">
        <v>10756</v>
      </c>
      <c r="X16" s="49" t="n">
        <v>5155</v>
      </c>
      <c r="Y16" s="49" t="n">
        <v>5601</v>
      </c>
      <c r="Z16" s="49" t="n">
        <v>4206</v>
      </c>
      <c r="AA16" s="49" t="n">
        <v>1842</v>
      </c>
      <c r="AB16" s="49" t="n">
        <v>2364</v>
      </c>
      <c r="AC16" s="49" t="n">
        <v>1208</v>
      </c>
      <c r="AD16" s="49" t="n">
        <v>200</v>
      </c>
      <c r="AE16" s="50" t="n">
        <v>1008</v>
      </c>
      <c r="AF16" s="49" t="n">
        <v>18851</v>
      </c>
      <c r="AG16" s="49" t="n">
        <v>8742</v>
      </c>
      <c r="AH16" s="49" t="n">
        <v>10109</v>
      </c>
      <c r="AI16" s="49" t="n">
        <v>1703</v>
      </c>
      <c r="AJ16" s="49" t="n">
        <v>1326</v>
      </c>
      <c r="AK16" s="49" t="n">
        <v>377</v>
      </c>
      <c r="AL16" s="49" t="n">
        <v>11649</v>
      </c>
      <c r="AM16" s="49" t="n">
        <v>5643</v>
      </c>
      <c r="AN16" s="49" t="n">
        <v>6006</v>
      </c>
      <c r="AO16" s="49" t="n">
        <v>3598</v>
      </c>
      <c r="AP16" s="49" t="n">
        <v>1486</v>
      </c>
      <c r="AQ16" s="49" t="n">
        <v>2112</v>
      </c>
      <c r="AR16" s="49" t="n">
        <v>1901</v>
      </c>
      <c r="AS16" s="49" t="n">
        <v>287</v>
      </c>
      <c r="AT16" s="50" t="n">
        <v>1614</v>
      </c>
    </row>
    <row r="17" s="40" customFormat="true" ht="30.1" hidden="false" customHeight="true" outlineLevel="0" collapsed="false">
      <c r="A17" s="51" t="s">
        <v>62</v>
      </c>
      <c r="B17" s="49" t="n">
        <v>31316</v>
      </c>
      <c r="C17" s="49" t="n">
        <v>14403</v>
      </c>
      <c r="D17" s="49" t="n">
        <v>16913</v>
      </c>
      <c r="E17" s="49" t="n">
        <v>2215</v>
      </c>
      <c r="F17" s="49" t="n">
        <v>1797</v>
      </c>
      <c r="G17" s="49" t="n">
        <v>418</v>
      </c>
      <c r="H17" s="49" t="n">
        <v>18564</v>
      </c>
      <c r="I17" s="49" t="n">
        <v>9265</v>
      </c>
      <c r="J17" s="49" t="n">
        <v>9299</v>
      </c>
      <c r="K17" s="49" t="n">
        <v>6123</v>
      </c>
      <c r="L17" s="49" t="n">
        <v>2740</v>
      </c>
      <c r="M17" s="49" t="n">
        <v>3383</v>
      </c>
      <c r="N17" s="49" t="n">
        <v>4414</v>
      </c>
      <c r="O17" s="49" t="n">
        <v>601</v>
      </c>
      <c r="P17" s="50" t="n">
        <v>3813</v>
      </c>
      <c r="Q17" s="49" t="n">
        <v>15676</v>
      </c>
      <c r="R17" s="49" t="n">
        <v>7380</v>
      </c>
      <c r="S17" s="49" t="n">
        <v>8296</v>
      </c>
      <c r="T17" s="49" t="n">
        <v>1295</v>
      </c>
      <c r="U17" s="49" t="n">
        <v>1052</v>
      </c>
      <c r="V17" s="49" t="n">
        <v>243</v>
      </c>
      <c r="W17" s="49" t="n">
        <v>9227</v>
      </c>
      <c r="X17" s="49" t="n">
        <v>4529</v>
      </c>
      <c r="Y17" s="49" t="n">
        <v>4698</v>
      </c>
      <c r="Z17" s="49" t="n">
        <v>3526</v>
      </c>
      <c r="AA17" s="49" t="n">
        <v>1598</v>
      </c>
      <c r="AB17" s="49" t="n">
        <v>1928</v>
      </c>
      <c r="AC17" s="49" t="n">
        <v>1628</v>
      </c>
      <c r="AD17" s="49" t="n">
        <v>201</v>
      </c>
      <c r="AE17" s="50" t="n">
        <v>1427</v>
      </c>
      <c r="AF17" s="49" t="n">
        <v>15640</v>
      </c>
      <c r="AG17" s="49" t="n">
        <v>7023</v>
      </c>
      <c r="AH17" s="49" t="n">
        <v>8617</v>
      </c>
      <c r="AI17" s="49" t="n">
        <v>920</v>
      </c>
      <c r="AJ17" s="49" t="n">
        <v>745</v>
      </c>
      <c r="AK17" s="49" t="n">
        <v>175</v>
      </c>
      <c r="AL17" s="49" t="n">
        <v>9337</v>
      </c>
      <c r="AM17" s="49" t="n">
        <v>4736</v>
      </c>
      <c r="AN17" s="49" t="n">
        <v>4601</v>
      </c>
      <c r="AO17" s="49" t="n">
        <v>2597</v>
      </c>
      <c r="AP17" s="49" t="n">
        <v>1142</v>
      </c>
      <c r="AQ17" s="49" t="n">
        <v>1455</v>
      </c>
      <c r="AR17" s="49" t="n">
        <v>2786</v>
      </c>
      <c r="AS17" s="49" t="n">
        <v>400</v>
      </c>
      <c r="AT17" s="50" t="n">
        <v>2386</v>
      </c>
    </row>
    <row r="18" s="40" customFormat="true" ht="18" hidden="false" customHeight="true" outlineLevel="0" collapsed="false">
      <c r="A18" s="51" t="s">
        <v>63</v>
      </c>
      <c r="B18" s="49" t="n">
        <v>21782</v>
      </c>
      <c r="C18" s="49" t="n">
        <v>9641</v>
      </c>
      <c r="D18" s="49" t="n">
        <v>12141</v>
      </c>
      <c r="E18" s="49" t="n">
        <v>1011</v>
      </c>
      <c r="F18" s="49" t="n">
        <v>811</v>
      </c>
      <c r="G18" s="49" t="n">
        <v>200</v>
      </c>
      <c r="H18" s="49" t="n">
        <v>12416</v>
      </c>
      <c r="I18" s="49" t="n">
        <v>6503</v>
      </c>
      <c r="J18" s="49" t="n">
        <v>5913</v>
      </c>
      <c r="K18" s="49" t="n">
        <v>3456</v>
      </c>
      <c r="L18" s="49" t="n">
        <v>1728</v>
      </c>
      <c r="M18" s="49" t="n">
        <v>1728</v>
      </c>
      <c r="N18" s="49" t="n">
        <v>4899</v>
      </c>
      <c r="O18" s="49" t="n">
        <v>599</v>
      </c>
      <c r="P18" s="50" t="n">
        <v>4300</v>
      </c>
      <c r="Q18" s="49" t="n">
        <v>11465</v>
      </c>
      <c r="R18" s="49" t="n">
        <v>5308</v>
      </c>
      <c r="S18" s="49" t="n">
        <v>6157</v>
      </c>
      <c r="T18" s="49" t="n">
        <v>628</v>
      </c>
      <c r="U18" s="49" t="n">
        <v>507</v>
      </c>
      <c r="V18" s="49" t="n">
        <v>121</v>
      </c>
      <c r="W18" s="49" t="n">
        <v>6685</v>
      </c>
      <c r="X18" s="49" t="n">
        <v>3475</v>
      </c>
      <c r="Y18" s="49" t="n">
        <v>3210</v>
      </c>
      <c r="Z18" s="49" t="n">
        <v>2056</v>
      </c>
      <c r="AA18" s="49" t="n">
        <v>1076</v>
      </c>
      <c r="AB18" s="49" t="n">
        <v>980</v>
      </c>
      <c r="AC18" s="49" t="n">
        <v>2096</v>
      </c>
      <c r="AD18" s="49" t="n">
        <v>250</v>
      </c>
      <c r="AE18" s="50" t="n">
        <v>1846</v>
      </c>
      <c r="AF18" s="49" t="n">
        <v>10317</v>
      </c>
      <c r="AG18" s="49" t="n">
        <v>4333</v>
      </c>
      <c r="AH18" s="49" t="n">
        <v>5984</v>
      </c>
      <c r="AI18" s="49" t="n">
        <v>383</v>
      </c>
      <c r="AJ18" s="49" t="n">
        <v>304</v>
      </c>
      <c r="AK18" s="49" t="n">
        <v>79</v>
      </c>
      <c r="AL18" s="49" t="n">
        <v>5731</v>
      </c>
      <c r="AM18" s="49" t="n">
        <v>3028</v>
      </c>
      <c r="AN18" s="49" t="n">
        <v>2703</v>
      </c>
      <c r="AO18" s="49" t="n">
        <v>1400</v>
      </c>
      <c r="AP18" s="49" t="n">
        <v>652</v>
      </c>
      <c r="AQ18" s="49" t="n">
        <v>748</v>
      </c>
      <c r="AR18" s="49" t="n">
        <v>2803</v>
      </c>
      <c r="AS18" s="49" t="n">
        <v>349</v>
      </c>
      <c r="AT18" s="50" t="n">
        <v>2454</v>
      </c>
    </row>
    <row r="19" s="40" customFormat="true" ht="18" hidden="false" customHeight="true" outlineLevel="0" collapsed="false">
      <c r="A19" s="51" t="s">
        <v>64</v>
      </c>
      <c r="B19" s="49" t="n">
        <v>12611</v>
      </c>
      <c r="C19" s="49" t="n">
        <v>5258</v>
      </c>
      <c r="D19" s="49" t="n">
        <v>7353</v>
      </c>
      <c r="E19" s="49" t="n">
        <v>433</v>
      </c>
      <c r="F19" s="49" t="n">
        <v>339</v>
      </c>
      <c r="G19" s="49" t="n">
        <v>94</v>
      </c>
      <c r="H19" s="49" t="n">
        <v>6676</v>
      </c>
      <c r="I19" s="49" t="n">
        <v>3587</v>
      </c>
      <c r="J19" s="49" t="n">
        <v>3089</v>
      </c>
      <c r="K19" s="49" t="n">
        <v>1542</v>
      </c>
      <c r="L19" s="49" t="n">
        <v>834</v>
      </c>
      <c r="M19" s="49" t="n">
        <v>708</v>
      </c>
      <c r="N19" s="49" t="n">
        <v>3960</v>
      </c>
      <c r="O19" s="49" t="n">
        <v>498</v>
      </c>
      <c r="P19" s="50" t="n">
        <v>3462</v>
      </c>
      <c r="Q19" s="49" t="n">
        <v>6904</v>
      </c>
      <c r="R19" s="49" t="n">
        <v>3070</v>
      </c>
      <c r="S19" s="49" t="n">
        <v>3834</v>
      </c>
      <c r="T19" s="49" t="n">
        <v>254</v>
      </c>
      <c r="U19" s="49" t="n">
        <v>198</v>
      </c>
      <c r="V19" s="49" t="n">
        <v>56</v>
      </c>
      <c r="W19" s="49" t="n">
        <v>3816</v>
      </c>
      <c r="X19" s="49" t="n">
        <v>2076</v>
      </c>
      <c r="Y19" s="49" t="n">
        <v>1740</v>
      </c>
      <c r="Z19" s="49" t="n">
        <v>971</v>
      </c>
      <c r="AA19" s="49" t="n">
        <v>535</v>
      </c>
      <c r="AB19" s="49" t="n">
        <v>436</v>
      </c>
      <c r="AC19" s="49" t="n">
        <v>1863</v>
      </c>
      <c r="AD19" s="49" t="n">
        <v>261</v>
      </c>
      <c r="AE19" s="50" t="n">
        <v>1602</v>
      </c>
      <c r="AF19" s="49" t="n">
        <v>5707</v>
      </c>
      <c r="AG19" s="49" t="n">
        <v>2188</v>
      </c>
      <c r="AH19" s="49" t="n">
        <v>3519</v>
      </c>
      <c r="AI19" s="49" t="n">
        <v>179</v>
      </c>
      <c r="AJ19" s="49" t="n">
        <v>141</v>
      </c>
      <c r="AK19" s="49" t="n">
        <v>38</v>
      </c>
      <c r="AL19" s="49" t="n">
        <v>2860</v>
      </c>
      <c r="AM19" s="49" t="n">
        <v>1511</v>
      </c>
      <c r="AN19" s="49" t="n">
        <v>1349</v>
      </c>
      <c r="AO19" s="49" t="n">
        <v>571</v>
      </c>
      <c r="AP19" s="49" t="n">
        <v>299</v>
      </c>
      <c r="AQ19" s="49" t="n">
        <v>272</v>
      </c>
      <c r="AR19" s="49" t="n">
        <v>2097</v>
      </c>
      <c r="AS19" s="49" t="n">
        <v>237</v>
      </c>
      <c r="AT19" s="50" t="n">
        <v>1860</v>
      </c>
    </row>
    <row r="20" s="40" customFormat="true" ht="30.1" hidden="false" customHeight="true" outlineLevel="0" collapsed="false">
      <c r="A20" s="51" t="s">
        <v>65</v>
      </c>
      <c r="B20" s="49" t="n">
        <v>9325</v>
      </c>
      <c r="C20" s="49" t="n">
        <v>3815</v>
      </c>
      <c r="D20" s="49" t="n">
        <v>5510</v>
      </c>
      <c r="E20" s="49" t="n">
        <v>199</v>
      </c>
      <c r="F20" s="49" t="n">
        <v>161</v>
      </c>
      <c r="G20" s="49" t="n">
        <v>38</v>
      </c>
      <c r="H20" s="49" t="n">
        <v>4584</v>
      </c>
      <c r="I20" s="49" t="n">
        <v>2641</v>
      </c>
      <c r="J20" s="49" t="n">
        <v>1943</v>
      </c>
      <c r="K20" s="49" t="n">
        <v>834</v>
      </c>
      <c r="L20" s="49" t="n">
        <v>443</v>
      </c>
      <c r="M20" s="49" t="n">
        <v>391</v>
      </c>
      <c r="N20" s="49" t="n">
        <v>3708</v>
      </c>
      <c r="O20" s="49" t="n">
        <v>570</v>
      </c>
      <c r="P20" s="50" t="n">
        <v>3138</v>
      </c>
      <c r="Q20" s="49" t="n">
        <v>5221</v>
      </c>
      <c r="R20" s="49" t="n">
        <v>2283</v>
      </c>
      <c r="S20" s="49" t="n">
        <v>2938</v>
      </c>
      <c r="T20" s="49" t="n">
        <v>113</v>
      </c>
      <c r="U20" s="49" t="n">
        <v>93</v>
      </c>
      <c r="V20" s="49" t="n">
        <v>20</v>
      </c>
      <c r="W20" s="49" t="n">
        <v>2756</v>
      </c>
      <c r="X20" s="49" t="n">
        <v>1612</v>
      </c>
      <c r="Y20" s="49" t="n">
        <v>1144</v>
      </c>
      <c r="Z20" s="49" t="n">
        <v>523</v>
      </c>
      <c r="AA20" s="49" t="n">
        <v>289</v>
      </c>
      <c r="AB20" s="49" t="n">
        <v>234</v>
      </c>
      <c r="AC20" s="49" t="n">
        <v>1829</v>
      </c>
      <c r="AD20" s="49" t="n">
        <v>289</v>
      </c>
      <c r="AE20" s="50" t="n">
        <v>1540</v>
      </c>
      <c r="AF20" s="49" t="n">
        <v>4104</v>
      </c>
      <c r="AG20" s="49" t="n">
        <v>1532</v>
      </c>
      <c r="AH20" s="49" t="n">
        <v>2572</v>
      </c>
      <c r="AI20" s="49" t="n">
        <v>86</v>
      </c>
      <c r="AJ20" s="49" t="n">
        <v>68</v>
      </c>
      <c r="AK20" s="49" t="n">
        <v>18</v>
      </c>
      <c r="AL20" s="49" t="n">
        <v>1828</v>
      </c>
      <c r="AM20" s="49" t="n">
        <v>1029</v>
      </c>
      <c r="AN20" s="49" t="n">
        <v>799</v>
      </c>
      <c r="AO20" s="49" t="n">
        <v>311</v>
      </c>
      <c r="AP20" s="49" t="n">
        <v>154</v>
      </c>
      <c r="AQ20" s="49" t="n">
        <v>157</v>
      </c>
      <c r="AR20" s="49" t="n">
        <v>1879</v>
      </c>
      <c r="AS20" s="49" t="n">
        <v>281</v>
      </c>
      <c r="AT20" s="50" t="n">
        <v>1598</v>
      </c>
    </row>
    <row r="21" s="40" customFormat="true" ht="18" hidden="false" customHeight="true" outlineLevel="0" collapsed="false">
      <c r="A21" s="51" t="s">
        <v>66</v>
      </c>
      <c r="B21" s="49" t="n">
        <v>7010</v>
      </c>
      <c r="C21" s="49" t="n">
        <v>2670</v>
      </c>
      <c r="D21" s="49" t="n">
        <v>4340</v>
      </c>
      <c r="E21" s="49" t="n">
        <v>81</v>
      </c>
      <c r="F21" s="49" t="n">
        <v>63</v>
      </c>
      <c r="G21" s="49" t="n">
        <v>18</v>
      </c>
      <c r="H21" s="49" t="n">
        <v>2873</v>
      </c>
      <c r="I21" s="49" t="n">
        <v>1785</v>
      </c>
      <c r="J21" s="49" t="n">
        <v>1088</v>
      </c>
      <c r="K21" s="49" t="n">
        <v>418</v>
      </c>
      <c r="L21" s="49" t="n">
        <v>222</v>
      </c>
      <c r="M21" s="49" t="n">
        <v>196</v>
      </c>
      <c r="N21" s="49" t="n">
        <v>3638</v>
      </c>
      <c r="O21" s="49" t="n">
        <v>600</v>
      </c>
      <c r="P21" s="50" t="n">
        <v>3038</v>
      </c>
      <c r="Q21" s="49" t="n">
        <v>3802</v>
      </c>
      <c r="R21" s="49" t="n">
        <v>1571</v>
      </c>
      <c r="S21" s="49" t="n">
        <v>2231</v>
      </c>
      <c r="T21" s="49" t="n">
        <v>45</v>
      </c>
      <c r="U21" s="49" t="n">
        <v>37</v>
      </c>
      <c r="V21" s="49" t="n">
        <v>8</v>
      </c>
      <c r="W21" s="49" t="n">
        <v>1667</v>
      </c>
      <c r="X21" s="49" t="n">
        <v>1077</v>
      </c>
      <c r="Y21" s="49" t="n">
        <v>590</v>
      </c>
      <c r="Z21" s="49" t="n">
        <v>233</v>
      </c>
      <c r="AA21" s="49" t="n">
        <v>136</v>
      </c>
      <c r="AB21" s="49" t="n">
        <v>97</v>
      </c>
      <c r="AC21" s="49" t="n">
        <v>1857</v>
      </c>
      <c r="AD21" s="49" t="n">
        <v>321</v>
      </c>
      <c r="AE21" s="50" t="n">
        <v>1536</v>
      </c>
      <c r="AF21" s="49" t="n">
        <v>3208</v>
      </c>
      <c r="AG21" s="49" t="n">
        <v>1099</v>
      </c>
      <c r="AH21" s="49" t="n">
        <v>2109</v>
      </c>
      <c r="AI21" s="49" t="n">
        <v>36</v>
      </c>
      <c r="AJ21" s="49" t="n">
        <v>26</v>
      </c>
      <c r="AK21" s="49" t="n">
        <v>10</v>
      </c>
      <c r="AL21" s="49" t="n">
        <v>1206</v>
      </c>
      <c r="AM21" s="49" t="n">
        <v>708</v>
      </c>
      <c r="AN21" s="49" t="n">
        <v>498</v>
      </c>
      <c r="AO21" s="49" t="n">
        <v>185</v>
      </c>
      <c r="AP21" s="49" t="n">
        <v>86</v>
      </c>
      <c r="AQ21" s="49" t="n">
        <v>99</v>
      </c>
      <c r="AR21" s="49" t="n">
        <v>1781</v>
      </c>
      <c r="AS21" s="49" t="n">
        <v>279</v>
      </c>
      <c r="AT21" s="50" t="n">
        <v>1502</v>
      </c>
    </row>
    <row r="22" s="40" customFormat="true" ht="18" hidden="false" customHeight="true" outlineLevel="0" collapsed="false">
      <c r="A22" s="51" t="s">
        <v>67</v>
      </c>
      <c r="B22" s="49" t="n">
        <v>4235</v>
      </c>
      <c r="C22" s="49" t="n">
        <v>1461</v>
      </c>
      <c r="D22" s="49" t="n">
        <v>2774</v>
      </c>
      <c r="E22" s="49" t="n">
        <v>52</v>
      </c>
      <c r="F22" s="49" t="n">
        <v>37</v>
      </c>
      <c r="G22" s="49" t="n">
        <v>15</v>
      </c>
      <c r="H22" s="49" t="n">
        <v>1243</v>
      </c>
      <c r="I22" s="49" t="n">
        <v>830</v>
      </c>
      <c r="J22" s="49" t="n">
        <v>413</v>
      </c>
      <c r="K22" s="49" t="n">
        <v>219</v>
      </c>
      <c r="L22" s="49" t="n">
        <v>84</v>
      </c>
      <c r="M22" s="49" t="n">
        <v>135</v>
      </c>
      <c r="N22" s="49" t="n">
        <v>2721</v>
      </c>
      <c r="O22" s="49" t="n">
        <v>510</v>
      </c>
      <c r="P22" s="50" t="n">
        <v>2211</v>
      </c>
      <c r="Q22" s="49" t="n">
        <v>2284</v>
      </c>
      <c r="R22" s="49" t="n">
        <v>848</v>
      </c>
      <c r="S22" s="49" t="n">
        <v>1436</v>
      </c>
      <c r="T22" s="49" t="n">
        <v>20</v>
      </c>
      <c r="U22" s="49" t="n">
        <v>17</v>
      </c>
      <c r="V22" s="49" t="n">
        <v>3</v>
      </c>
      <c r="W22" s="49" t="n">
        <v>731</v>
      </c>
      <c r="X22" s="49" t="n">
        <v>507</v>
      </c>
      <c r="Y22" s="49" t="n">
        <v>224</v>
      </c>
      <c r="Z22" s="49" t="n">
        <v>134</v>
      </c>
      <c r="AA22" s="49" t="n">
        <v>56</v>
      </c>
      <c r="AB22" s="49" t="n">
        <v>78</v>
      </c>
      <c r="AC22" s="49" t="n">
        <v>1399</v>
      </c>
      <c r="AD22" s="49" t="n">
        <v>268</v>
      </c>
      <c r="AE22" s="50" t="n">
        <v>1131</v>
      </c>
      <c r="AF22" s="49" t="n">
        <v>1951</v>
      </c>
      <c r="AG22" s="49" t="n">
        <v>613</v>
      </c>
      <c r="AH22" s="49" t="n">
        <v>1338</v>
      </c>
      <c r="AI22" s="49" t="n">
        <v>32</v>
      </c>
      <c r="AJ22" s="49" t="n">
        <v>20</v>
      </c>
      <c r="AK22" s="49" t="n">
        <v>12</v>
      </c>
      <c r="AL22" s="49" t="n">
        <v>512</v>
      </c>
      <c r="AM22" s="49" t="n">
        <v>323</v>
      </c>
      <c r="AN22" s="49" t="n">
        <v>189</v>
      </c>
      <c r="AO22" s="49" t="n">
        <v>85</v>
      </c>
      <c r="AP22" s="49" t="n">
        <v>28</v>
      </c>
      <c r="AQ22" s="49" t="n">
        <v>57</v>
      </c>
      <c r="AR22" s="49" t="n">
        <v>1322</v>
      </c>
      <c r="AS22" s="49" t="n">
        <v>242</v>
      </c>
      <c r="AT22" s="50" t="n">
        <v>1080</v>
      </c>
    </row>
    <row r="23" s="40" customFormat="true" ht="30.1" hidden="false" customHeight="true" outlineLevel="0" collapsed="false">
      <c r="A23" s="51" t="s">
        <v>68</v>
      </c>
      <c r="B23" s="49" t="n">
        <v>1815</v>
      </c>
      <c r="C23" s="49" t="n">
        <v>551</v>
      </c>
      <c r="D23" s="49" t="n">
        <v>1264</v>
      </c>
      <c r="E23" s="49" t="n">
        <v>25</v>
      </c>
      <c r="F23" s="49" t="n">
        <v>11</v>
      </c>
      <c r="G23" s="49" t="n">
        <v>14</v>
      </c>
      <c r="H23" s="49" t="n">
        <v>317</v>
      </c>
      <c r="I23" s="49" t="n">
        <v>236</v>
      </c>
      <c r="J23" s="49" t="n">
        <v>81</v>
      </c>
      <c r="K23" s="49" t="n">
        <v>74</v>
      </c>
      <c r="L23" s="49" t="n">
        <v>24</v>
      </c>
      <c r="M23" s="49" t="n">
        <v>50</v>
      </c>
      <c r="N23" s="49" t="n">
        <v>1399</v>
      </c>
      <c r="O23" s="49" t="n">
        <v>280</v>
      </c>
      <c r="P23" s="50" t="n">
        <v>1119</v>
      </c>
      <c r="Q23" s="49" t="n">
        <v>979</v>
      </c>
      <c r="R23" s="49" t="n">
        <v>326</v>
      </c>
      <c r="S23" s="49" t="n">
        <v>653</v>
      </c>
      <c r="T23" s="49" t="n">
        <v>10</v>
      </c>
      <c r="U23" s="49" t="n">
        <v>7</v>
      </c>
      <c r="V23" s="49" t="n">
        <v>3</v>
      </c>
      <c r="W23" s="49" t="n">
        <v>194</v>
      </c>
      <c r="X23" s="49" t="n">
        <v>160</v>
      </c>
      <c r="Y23" s="49" t="n">
        <v>34</v>
      </c>
      <c r="Z23" s="49" t="n">
        <v>40</v>
      </c>
      <c r="AA23" s="49" t="n">
        <v>13</v>
      </c>
      <c r="AB23" s="49" t="n">
        <v>27</v>
      </c>
      <c r="AC23" s="49" t="n">
        <v>735</v>
      </c>
      <c r="AD23" s="49" t="n">
        <v>146</v>
      </c>
      <c r="AE23" s="50" t="n">
        <v>589</v>
      </c>
      <c r="AF23" s="49" t="n">
        <v>836</v>
      </c>
      <c r="AG23" s="49" t="n">
        <v>225</v>
      </c>
      <c r="AH23" s="49" t="n">
        <v>611</v>
      </c>
      <c r="AI23" s="49" t="n">
        <v>15</v>
      </c>
      <c r="AJ23" s="49" t="n">
        <v>4</v>
      </c>
      <c r="AK23" s="49" t="n">
        <v>11</v>
      </c>
      <c r="AL23" s="49" t="n">
        <v>123</v>
      </c>
      <c r="AM23" s="49" t="n">
        <v>76</v>
      </c>
      <c r="AN23" s="49" t="n">
        <v>47</v>
      </c>
      <c r="AO23" s="49" t="n">
        <v>34</v>
      </c>
      <c r="AP23" s="49" t="n">
        <v>11</v>
      </c>
      <c r="AQ23" s="49" t="n">
        <v>23</v>
      </c>
      <c r="AR23" s="49" t="n">
        <v>664</v>
      </c>
      <c r="AS23" s="49" t="n">
        <v>134</v>
      </c>
      <c r="AT23" s="50" t="n">
        <v>530</v>
      </c>
    </row>
    <row r="24" s="40" customFormat="true" ht="18" hidden="false" customHeight="true" outlineLevel="0" collapsed="false">
      <c r="A24" s="51" t="s">
        <v>69</v>
      </c>
      <c r="B24" s="49" t="n">
        <v>515</v>
      </c>
      <c r="C24" s="49" t="n">
        <v>115</v>
      </c>
      <c r="D24" s="49" t="n">
        <v>400</v>
      </c>
      <c r="E24" s="49" t="n">
        <v>19</v>
      </c>
      <c r="F24" s="49" t="n">
        <v>7</v>
      </c>
      <c r="G24" s="49" t="n">
        <v>12</v>
      </c>
      <c r="H24" s="49" t="n">
        <v>45</v>
      </c>
      <c r="I24" s="49" t="n">
        <v>32</v>
      </c>
      <c r="J24" s="49" t="n">
        <v>13</v>
      </c>
      <c r="K24" s="49" t="n">
        <v>27</v>
      </c>
      <c r="L24" s="49" t="n">
        <v>6</v>
      </c>
      <c r="M24" s="49" t="n">
        <v>21</v>
      </c>
      <c r="N24" s="49" t="n">
        <v>424</v>
      </c>
      <c r="O24" s="49" t="n">
        <v>70</v>
      </c>
      <c r="P24" s="50" t="n">
        <v>354</v>
      </c>
      <c r="Q24" s="49" t="n">
        <v>277</v>
      </c>
      <c r="R24" s="49" t="n">
        <v>71</v>
      </c>
      <c r="S24" s="49" t="n">
        <v>206</v>
      </c>
      <c r="T24" s="49" t="n">
        <v>11</v>
      </c>
      <c r="U24" s="49" t="n">
        <v>4</v>
      </c>
      <c r="V24" s="49" t="n">
        <v>7</v>
      </c>
      <c r="W24" s="49" t="n">
        <v>24</v>
      </c>
      <c r="X24" s="49" t="n">
        <v>19</v>
      </c>
      <c r="Y24" s="49" t="n">
        <v>5</v>
      </c>
      <c r="Z24" s="49" t="n">
        <v>12</v>
      </c>
      <c r="AA24" s="49" t="n">
        <v>6</v>
      </c>
      <c r="AB24" s="49" t="n">
        <v>6</v>
      </c>
      <c r="AC24" s="49" t="n">
        <v>230</v>
      </c>
      <c r="AD24" s="49" t="n">
        <v>42</v>
      </c>
      <c r="AE24" s="50" t="n">
        <v>188</v>
      </c>
      <c r="AF24" s="49" t="n">
        <v>238</v>
      </c>
      <c r="AG24" s="49" t="n">
        <v>44</v>
      </c>
      <c r="AH24" s="49" t="n">
        <v>194</v>
      </c>
      <c r="AI24" s="49" t="n">
        <v>8</v>
      </c>
      <c r="AJ24" s="49" t="n">
        <v>3</v>
      </c>
      <c r="AK24" s="49" t="n">
        <v>5</v>
      </c>
      <c r="AL24" s="49" t="n">
        <v>21</v>
      </c>
      <c r="AM24" s="49" t="n">
        <v>13</v>
      </c>
      <c r="AN24" s="49" t="n">
        <v>8</v>
      </c>
      <c r="AO24" s="49" t="n">
        <v>15</v>
      </c>
      <c r="AP24" s="49" t="n">
        <v>0</v>
      </c>
      <c r="AQ24" s="49" t="n">
        <v>15</v>
      </c>
      <c r="AR24" s="49" t="n">
        <v>194</v>
      </c>
      <c r="AS24" s="49" t="n">
        <v>28</v>
      </c>
      <c r="AT24" s="50" t="n">
        <v>166</v>
      </c>
    </row>
    <row r="25" s="40" customFormat="true" ht="18" hidden="false" customHeight="true" outlineLevel="0" collapsed="false">
      <c r="A25" s="51" t="s">
        <v>70</v>
      </c>
      <c r="B25" s="49" t="n">
        <v>67</v>
      </c>
      <c r="C25" s="49" t="n">
        <v>17</v>
      </c>
      <c r="D25" s="49" t="n">
        <v>50</v>
      </c>
      <c r="E25" s="49" t="n">
        <v>1</v>
      </c>
      <c r="F25" s="49" t="n">
        <v>1</v>
      </c>
      <c r="G25" s="49" t="n">
        <v>0</v>
      </c>
      <c r="H25" s="49" t="n">
        <v>5</v>
      </c>
      <c r="I25" s="49" t="n">
        <v>4</v>
      </c>
      <c r="J25" s="49" t="n">
        <v>1</v>
      </c>
      <c r="K25" s="49" t="n">
        <v>6</v>
      </c>
      <c r="L25" s="49" t="n">
        <v>1</v>
      </c>
      <c r="M25" s="49" t="n">
        <v>5</v>
      </c>
      <c r="N25" s="49" t="n">
        <v>55</v>
      </c>
      <c r="O25" s="49" t="n">
        <v>11</v>
      </c>
      <c r="P25" s="50" t="n">
        <v>44</v>
      </c>
      <c r="Q25" s="49" t="n">
        <v>40</v>
      </c>
      <c r="R25" s="49" t="n">
        <v>11</v>
      </c>
      <c r="S25" s="49" t="n">
        <v>29</v>
      </c>
      <c r="T25" s="49" t="n">
        <v>1</v>
      </c>
      <c r="U25" s="49" t="n">
        <v>1</v>
      </c>
      <c r="V25" s="49" t="n">
        <v>0</v>
      </c>
      <c r="W25" s="49" t="n">
        <v>3</v>
      </c>
      <c r="X25" s="49" t="n">
        <v>3</v>
      </c>
      <c r="Y25" s="49" t="n">
        <v>0</v>
      </c>
      <c r="Z25" s="49" t="n">
        <v>4</v>
      </c>
      <c r="AA25" s="49" t="n">
        <v>1</v>
      </c>
      <c r="AB25" s="49" t="n">
        <v>3</v>
      </c>
      <c r="AC25" s="49" t="n">
        <v>32</v>
      </c>
      <c r="AD25" s="49" t="n">
        <v>6</v>
      </c>
      <c r="AE25" s="50" t="n">
        <v>26</v>
      </c>
      <c r="AF25" s="49" t="n">
        <v>27</v>
      </c>
      <c r="AG25" s="49" t="n">
        <v>6</v>
      </c>
      <c r="AH25" s="49" t="n">
        <v>21</v>
      </c>
      <c r="AI25" s="49" t="n">
        <v>0</v>
      </c>
      <c r="AJ25" s="49" t="n">
        <v>0</v>
      </c>
      <c r="AK25" s="49" t="n">
        <v>0</v>
      </c>
      <c r="AL25" s="49" t="n">
        <v>2</v>
      </c>
      <c r="AM25" s="49" t="n">
        <v>1</v>
      </c>
      <c r="AN25" s="49" t="n">
        <v>1</v>
      </c>
      <c r="AO25" s="49" t="n">
        <v>2</v>
      </c>
      <c r="AP25" s="49" t="n">
        <v>0</v>
      </c>
      <c r="AQ25" s="49" t="n">
        <v>2</v>
      </c>
      <c r="AR25" s="49" t="n">
        <v>23</v>
      </c>
      <c r="AS25" s="49" t="n">
        <v>5</v>
      </c>
      <c r="AT25" s="50" t="n">
        <v>18</v>
      </c>
    </row>
    <row r="26" s="5" customFormat="true" ht="30.1" hidden="false" customHeight="true" outlineLevel="0" collapsed="false">
      <c r="A26" s="52" t="s">
        <v>71</v>
      </c>
      <c r="B26" s="53" t="n">
        <v>15</v>
      </c>
      <c r="C26" s="53" t="n">
        <v>5</v>
      </c>
      <c r="D26" s="53" t="n">
        <v>1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2</v>
      </c>
      <c r="L26" s="53" t="n">
        <v>2</v>
      </c>
      <c r="M26" s="53" t="n">
        <v>0</v>
      </c>
      <c r="N26" s="53" t="n">
        <v>13</v>
      </c>
      <c r="O26" s="53" t="n">
        <v>3</v>
      </c>
      <c r="P26" s="54" t="n">
        <v>10</v>
      </c>
      <c r="Q26" s="53" t="n">
        <v>9</v>
      </c>
      <c r="R26" s="53" t="n">
        <v>3</v>
      </c>
      <c r="S26" s="53" t="n">
        <v>6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2</v>
      </c>
      <c r="AA26" s="53" t="n">
        <v>2</v>
      </c>
      <c r="AB26" s="53" t="n">
        <v>0</v>
      </c>
      <c r="AC26" s="53" t="n">
        <v>7</v>
      </c>
      <c r="AD26" s="53" t="n">
        <v>1</v>
      </c>
      <c r="AE26" s="54" t="n">
        <v>6</v>
      </c>
      <c r="AF26" s="53" t="n">
        <v>6</v>
      </c>
      <c r="AG26" s="53" t="n">
        <v>2</v>
      </c>
      <c r="AH26" s="53" t="n">
        <v>4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6</v>
      </c>
      <c r="AS26" s="53" t="n">
        <v>2</v>
      </c>
      <c r="AT26" s="54" t="n">
        <v>4</v>
      </c>
    </row>
    <row r="27" s="40" customFormat="true" ht="17" hidden="false" customHeight="false" outlineLevel="0" collapsed="false">
      <c r="AT27" s="37" t="s">
        <v>72</v>
      </c>
    </row>
    <row r="28" s="40" customFormat="true" ht="17" hidden="false" customHeight="false" outlineLevel="0" collapsed="false"/>
  </sheetData>
  <mergeCells count="25">
    <mergeCell ref="B1:O1"/>
    <mergeCell ref="Q1:AD1"/>
    <mergeCell ref="AF1:AS1"/>
    <mergeCell ref="B2:O2"/>
    <mergeCell ref="Q2:AD2"/>
    <mergeCell ref="AF2:AS2"/>
    <mergeCell ref="A4:A6"/>
    <mergeCell ref="B4:P4"/>
    <mergeCell ref="Q4:AE4"/>
    <mergeCell ref="AF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31:32Z</dcterms:created>
  <dc:creator>ris</dc:creator>
  <dc:description/>
  <dc:language>en-US</dc:language>
  <cp:lastModifiedBy>陳雪珠</cp:lastModifiedBy>
  <cp:lastPrinted>2020-02-18T03:08:51Z</cp:lastPrinted>
  <dcterms:modified xsi:type="dcterms:W3CDTF">2021-01-25T02:32:37Z</dcterms:modified>
  <cp:revision>0</cp:revision>
  <dc:subject/>
  <dc:title/>
</cp:coreProperties>
</file>